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田家庵区司法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1.12.29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2"/>
        <color rgb="FFFF0000"/>
        <rFont val="宋体"/>
        <family val="0"/>
        <charset val="134"/>
      </rPr>
      <t xml:space="preserve">[</t>
    </r>
    <r>
      <rPr>
        <b val="true"/>
        <sz val="12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color rgb="FFFF0000"/>
        <rFont val="宋体"/>
        <family val="0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 2" xfId="51"/>
    <cellStyle name="60% - 着色 2" xfId="52"/>
    <cellStyle name="60% - 着色 2 2" xfId="53"/>
    <cellStyle name="60% - 着色 2_Sheet1" xfId="54"/>
    <cellStyle name="60% - 着色 3 2" xfId="55"/>
    <cellStyle name="60% - 着色 4 2" xfId="56"/>
    <cellStyle name="60% - 着色 5 2" xfId="57"/>
    <cellStyle name="60% - 着色 6 2" xfId="58"/>
    <cellStyle name="gcd" xfId="59"/>
    <cellStyle name="好 2" xfId="60"/>
    <cellStyle name="好_Sheet1" xfId="61"/>
    <cellStyle name="好_Sheet1 2" xfId="62"/>
    <cellStyle name="好_Sheet1_1" xfId="63"/>
    <cellStyle name="好_Sheet1_Sheet1" xfId="64"/>
    <cellStyle name="差 2" xfId="65"/>
    <cellStyle name="差_Sheet1" xfId="66"/>
    <cellStyle name="差_Sheet1 2" xfId="67"/>
    <cellStyle name="差_Sheet1_1" xfId="68"/>
    <cellStyle name="差_Sheet1_Sheet1" xfId="69"/>
    <cellStyle name="常规 10" xfId="70"/>
    <cellStyle name="常规 11" xfId="71"/>
    <cellStyle name="常规 2" xfId="72"/>
    <cellStyle name="常规 3" xfId="73"/>
    <cellStyle name="常规 4" xfId="74"/>
    <cellStyle name="常规 5" xfId="75"/>
    <cellStyle name="常规 6" xfId="76"/>
    <cellStyle name="常规 7" xfId="77"/>
    <cellStyle name="常规 8" xfId="78"/>
    <cellStyle name="常规 9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样式 1" xfId="91"/>
    <cellStyle name="检查单元格 2" xfId="92"/>
    <cellStyle name="汇总 2" xfId="93"/>
    <cellStyle name="注释 2" xfId="94"/>
    <cellStyle name="着色 1 2" xfId="95"/>
    <cellStyle name="着色 2 2" xfId="96"/>
    <cellStyle name="着色 3 2" xfId="97"/>
    <cellStyle name="着色 4 2" xfId="98"/>
    <cellStyle name="着色 5" xfId="99"/>
    <cellStyle name="着色 5 2" xfId="100"/>
    <cellStyle name="着色 5_Sheet1" xfId="101"/>
    <cellStyle name="着色 6 2" xfId="102"/>
    <cellStyle name="解释性文本 2" xfId="103"/>
    <cellStyle name="警告文本 2" xfId="104"/>
    <cellStyle name="计算 2" xfId="105"/>
    <cellStyle name="输入 2" xfId="106"/>
    <cellStyle name="输出 2" xfId="107"/>
    <cellStyle name="适中 2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W9" activeCellId="0" sqref="W9"/>
    </sheetView>
  </sheetViews>
  <sheetFormatPr defaultColWidth="8.99609375" defaultRowHeight="15.6" zeroHeight="false" outlineLevelRow="0" outlineLevelCol="0"/>
  <cols>
    <col collapsed="false" customWidth="true" hidden="false" outlineLevel="0" max="5" min="1" style="1" width="8.89"/>
    <col collapsed="false" customWidth="true" hidden="false" outlineLevel="0" max="7" min="6" style="1" width="9.89"/>
    <col collapsed="false" customWidth="true" hidden="false" outlineLevel="0" max="8" min="8" style="2" width="9.89"/>
    <col collapsed="false" customWidth="true" hidden="false" outlineLevel="0" max="9" min="9" style="2" width="8.69"/>
    <col collapsed="false" customWidth="true" hidden="false" outlineLevel="0" max="10" min="10" style="2" width="9.89"/>
    <col collapsed="false" customWidth="true" hidden="false" outlineLevel="0" max="11" min="11" style="1" width="9.89"/>
    <col collapsed="false" customWidth="true" hidden="false" outlineLevel="0" max="12" min="12" style="2" width="9.89"/>
    <col collapsed="false" customWidth="true" hidden="false" outlineLevel="0" max="13" min="13" style="2" width="8.69"/>
    <col collapsed="false" customWidth="true" hidden="false" outlineLevel="0" max="14" min="14" style="2" width="9.89"/>
    <col collapsed="false" customWidth="true" hidden="false" outlineLevel="0" max="15" min="15" style="1" width="9.89"/>
    <col collapsed="false" customWidth="true" hidden="false" outlineLevel="0" max="16" min="16" style="2" width="9.89"/>
    <col collapsed="false" customWidth="true" hidden="false" outlineLevel="0" max="17" min="17" style="2" width="8.69"/>
    <col collapsed="false" customWidth="true" hidden="false" outlineLevel="0" max="20" min="18" style="2" width="9.89"/>
    <col collapsed="false" customWidth="true" hidden="false" outlineLevel="0" max="21" min="21" style="2" width="8.69"/>
    <col collapsed="false" customWidth="true" hidden="false" outlineLevel="0" max="22" min="22" style="2" width="9.89"/>
    <col collapsed="false" customWidth="true" hidden="false" outlineLevel="0" max="23" min="23" style="1" width="8.69"/>
    <col collapsed="false" customWidth="true" hidden="false" outlineLevel="0" max="25" min="24" style="2" width="8.69"/>
    <col collapsed="false" customWidth="true" hidden="false" outlineLevel="0" max="26" min="26" style="2" width="9.89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69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3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5</v>
      </c>
      <c r="G8" s="18" t="n">
        <f aca="false">K8+O8+S8</f>
        <v>2.769434</v>
      </c>
      <c r="H8" s="18" t="n">
        <f aca="false">L8+P8+T8</f>
        <v>4.0762</v>
      </c>
      <c r="I8" s="17" t="n">
        <f aca="false">G8/H8*100-100</f>
        <v>-32.0584367793533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1</v>
      </c>
      <c r="O8" s="19" t="n">
        <v>0.7489</v>
      </c>
      <c r="P8" s="19" t="n">
        <v>0.7343</v>
      </c>
      <c r="Q8" s="17" t="n">
        <f aca="false">O8/P8*100-100</f>
        <v>1.98828816559991</v>
      </c>
      <c r="R8" s="20" t="n">
        <f aca="false">V8+Z8</f>
        <v>4</v>
      </c>
      <c r="S8" s="20" t="n">
        <f aca="false">W8+AA8</f>
        <v>2.020534</v>
      </c>
      <c r="T8" s="20" t="n">
        <f aca="false">X8+AB8</f>
        <v>3.3419</v>
      </c>
      <c r="U8" s="21" t="n">
        <f aca="false">S8/T8*100-100</f>
        <v>-39.5393638349442</v>
      </c>
      <c r="V8" s="19" t="n">
        <v>4</v>
      </c>
      <c r="W8" s="19" t="n">
        <v>2.020534</v>
      </c>
      <c r="X8" s="19" t="n">
        <v>3.3419</v>
      </c>
      <c r="Y8" s="21" t="n">
        <f aca="false">W8/X8*100-100</f>
        <v>-39.5393638349442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</v>
      </c>
      <c r="G11" s="27" t="n">
        <f aca="false">G8+G9+G10</f>
        <v>2.769434</v>
      </c>
      <c r="H11" s="27" t="n">
        <f aca="false">H8+H9+H10</f>
        <v>4.0762</v>
      </c>
      <c r="I11" s="17" t="n">
        <f aca="false">G11/H11*100-100</f>
        <v>-32.058436779353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</v>
      </c>
      <c r="O11" s="26" t="n">
        <f aca="false">O8+O9+O10</f>
        <v>0.7489</v>
      </c>
      <c r="P11" s="26" t="n">
        <f aca="false">P8+P9+P10</f>
        <v>0.7343</v>
      </c>
      <c r="Q11" s="17" t="n">
        <f aca="false">O11/P11*100-100</f>
        <v>1.98828816559991</v>
      </c>
      <c r="R11" s="20" t="n">
        <f aca="false">R8+R9+R10</f>
        <v>4</v>
      </c>
      <c r="S11" s="20" t="n">
        <f aca="false">S8+S9+S10</f>
        <v>2.020534</v>
      </c>
      <c r="T11" s="20" t="n">
        <f aca="false">T8+T9+T10</f>
        <v>3.3419</v>
      </c>
      <c r="U11" s="21" t="n">
        <f aca="false">S11/T11*100-100</f>
        <v>-39.5393638349442</v>
      </c>
      <c r="V11" s="26" t="n">
        <f aca="false">V8+V9+V10</f>
        <v>4</v>
      </c>
      <c r="W11" s="26" t="n">
        <f aca="false">W8+W9+W10</f>
        <v>2.020534</v>
      </c>
      <c r="X11" s="26" t="n">
        <f aca="false">X8+X9+X10</f>
        <v>3.3419</v>
      </c>
      <c r="Y11" s="21" t="n">
        <f aca="false">W11/X11*100-100</f>
        <v>-39.5393638349442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胡婧</cp:lastModifiedBy>
  <cp:lastPrinted>2021-12-06T01:32:29Z</cp:lastPrinted>
  <dcterms:modified xsi:type="dcterms:W3CDTF">2021-12-29T0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ABAD8B99943CF94E2D934586851DD</vt:lpwstr>
  </property>
  <property fmtid="{D5CDD505-2E9C-101B-9397-08002B2CF9AE}" pid="3" name="KSOProductBuildVer">
    <vt:lpwstr>2052-11.1.0.11045</vt:lpwstr>
  </property>
</Properties>
</file>