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审计局</t>
    </r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审计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审计局</t>
    </r>
    <r>
      <rPr>
        <sz val="18"/>
        <color rgb="FF000000"/>
        <rFont val="黑体"/>
        <family val="0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审计局</t>
    </r>
    <r>
      <rPr>
        <sz val="18"/>
        <color rgb="FF000000"/>
        <rFont val="黑体"/>
        <family val="0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财政同级审</t>
  </si>
  <si>
    <t xml:space="preserve">领导干部经济责任审计</t>
  </si>
  <si>
    <t xml:space="preserve">民生工程和为民办实事项目专项审核</t>
  </si>
  <si>
    <t xml:space="preserve">区委区政府交办事项专项审核</t>
  </si>
  <si>
    <t xml:space="preserve">政府投资审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审计局</t>
    </r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86.820835</v>
      </c>
      <c r="D6" s="13" t="s">
        <v>9</v>
      </c>
      <c r="E6" s="12" t="n">
        <v>174.83841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.458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.88334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4.64011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86.820835</v>
      </c>
      <c r="D33" s="31" t="s">
        <v>47</v>
      </c>
      <c r="E33" s="17" t="n">
        <v>186.82083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86.820835</v>
      </c>
      <c r="D40" s="34" t="s">
        <v>56</v>
      </c>
      <c r="E40" s="17" t="n">
        <v>186.820835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02</v>
      </c>
    </row>
    <row r="2" s="1" customFormat="true" ht="26.2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192</v>
      </c>
      <c r="B4" s="68" t="s">
        <v>204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3.75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9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05</v>
      </c>
    </row>
    <row r="2" s="1" customFormat="true" ht="30" hidden="false" customHeight="true" outlineLevel="0" collapsed="false">
      <c r="A2" s="69" t="s">
        <v>206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192</v>
      </c>
      <c r="B4" s="41" t="s">
        <v>207</v>
      </c>
      <c r="C4" s="41" t="s">
        <v>208</v>
      </c>
      <c r="D4" s="8" t="s">
        <v>209</v>
      </c>
      <c r="E4" s="8" t="s">
        <v>210</v>
      </c>
      <c r="F4" s="8" t="s">
        <v>211</v>
      </c>
      <c r="G4" s="8" t="s">
        <v>212</v>
      </c>
    </row>
    <row r="5" s="1" customFormat="true" ht="45" hidden="false" customHeight="true" outlineLevel="0" collapsed="false">
      <c r="A5" s="70"/>
      <c r="B5" s="70"/>
      <c r="C5" s="70"/>
      <c r="D5" s="70"/>
      <c r="E5" s="70"/>
      <c r="F5" s="57"/>
      <c r="G5" s="20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13</v>
      </c>
    </row>
    <row r="2" s="1" customFormat="true" ht="26.25" hidden="false" customHeight="true" outlineLevel="0" collapsed="false">
      <c r="A2" s="38" t="s">
        <v>214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1"/>
      <c r="D3" s="71"/>
      <c r="E3" s="71"/>
      <c r="F3" s="7" t="s">
        <v>2</v>
      </c>
      <c r="G3" s="72"/>
    </row>
    <row r="4" s="1" customFormat="true" ht="18.75" hidden="false" customHeight="true" outlineLevel="0" collapsed="false">
      <c r="A4" s="41" t="s">
        <v>215</v>
      </c>
      <c r="B4" s="8" t="s">
        <v>216</v>
      </c>
      <c r="C4" s="8" t="s">
        <v>217</v>
      </c>
      <c r="D4" s="8"/>
      <c r="E4" s="8"/>
      <c r="F4" s="8" t="s">
        <v>218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19</v>
      </c>
      <c r="E5" s="8" t="s">
        <v>220</v>
      </c>
      <c r="F5" s="8"/>
    </row>
    <row r="6" s="1" customFormat="true" ht="18.75" hidden="false" customHeight="true" outlineLevel="0" collapsed="false">
      <c r="A6" s="20" t="n">
        <v>0.6</v>
      </c>
      <c r="B6" s="20"/>
      <c r="C6" s="20"/>
      <c r="D6" s="20"/>
      <c r="E6" s="20"/>
      <c r="F6" s="20" t="n">
        <v>0.6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86.820835</v>
      </c>
      <c r="C7" s="17" t="n">
        <v>186.820835</v>
      </c>
      <c r="D7" s="17" t="n">
        <v>186.82083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86.820835</v>
      </c>
      <c r="C8" s="17" t="n">
        <v>186.820835</v>
      </c>
      <c r="D8" s="17" t="n">
        <v>186.82083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174.838418</v>
      </c>
      <c r="D5" s="20" t="n">
        <v>37.858418</v>
      </c>
      <c r="E5" s="20" t="n">
        <v>136.98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174.838418</v>
      </c>
      <c r="D6" s="20" t="n">
        <v>37.858418</v>
      </c>
      <c r="E6" s="20" t="n">
        <v>136.98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37.858418</v>
      </c>
      <c r="D7" s="20" t="n">
        <v>37.858418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36.98</v>
      </c>
      <c r="D8" s="20"/>
      <c r="E8" s="20" t="n">
        <v>136.98</v>
      </c>
      <c r="F8" s="20"/>
      <c r="G8" s="20"/>
      <c r="H8" s="20"/>
    </row>
    <row r="9" s="1" customFormat="true" ht="18.75" hidden="false" customHeight="true" outlineLevel="0" collapsed="false">
      <c r="A9" s="49" t="s">
        <v>91</v>
      </c>
      <c r="B9" s="50" t="s">
        <v>92</v>
      </c>
      <c r="C9" s="20" t="n">
        <v>5.45896</v>
      </c>
      <c r="D9" s="20" t="n">
        <v>5.4589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5.45896</v>
      </c>
      <c r="D10" s="20" t="n">
        <v>5.4589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4.367168</v>
      </c>
      <c r="D11" s="20" t="n">
        <v>4.367168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1.091792</v>
      </c>
      <c r="D12" s="20" t="n">
        <v>1.091792</v>
      </c>
      <c r="E12" s="20"/>
      <c r="F12" s="20"/>
      <c r="G12" s="20"/>
      <c r="H12" s="20"/>
    </row>
    <row r="13" s="1" customFormat="true" ht="18.75" hidden="false" customHeight="true" outlineLevel="0" collapsed="false">
      <c r="A13" s="49" t="s">
        <v>99</v>
      </c>
      <c r="B13" s="50" t="s">
        <v>100</v>
      </c>
      <c r="C13" s="20" t="n">
        <v>1.883341</v>
      </c>
      <c r="D13" s="20" t="n">
        <v>1.883341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1.883341</v>
      </c>
      <c r="D14" s="20" t="n">
        <v>1.88334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1.883341</v>
      </c>
      <c r="D15" s="20" t="n">
        <v>1.883341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4.640116</v>
      </c>
      <c r="D16" s="20" t="n">
        <v>4.64011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4.640116</v>
      </c>
      <c r="D17" s="20" t="n">
        <v>4.64011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3.275376</v>
      </c>
      <c r="D18" s="20" t="n">
        <v>3.27537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1.36474</v>
      </c>
      <c r="D19" s="20" t="n">
        <v>1.36474</v>
      </c>
      <c r="E19" s="20"/>
      <c r="F19" s="20"/>
      <c r="G19" s="20"/>
      <c r="H19" s="20"/>
    </row>
    <row r="20" s="1" customFormat="true" ht="18.75" hidden="false" customHeight="true" outlineLevel="0" collapsed="false">
      <c r="A20" s="49"/>
      <c r="B20" s="50" t="s">
        <v>60</v>
      </c>
      <c r="C20" s="20" t="n">
        <v>186.820835</v>
      </c>
      <c r="D20" s="20" t="n">
        <v>49.840835</v>
      </c>
      <c r="E20" s="20" t="n">
        <v>136.98</v>
      </c>
      <c r="F20" s="20"/>
      <c r="G20" s="20"/>
      <c r="H2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4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5</v>
      </c>
      <c r="B5" s="8"/>
      <c r="C5" s="8" t="s">
        <v>6</v>
      </c>
      <c r="D5" s="8" t="s">
        <v>11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7</v>
      </c>
      <c r="B6" s="13"/>
      <c r="C6" s="20" t="n">
        <v>186.820835</v>
      </c>
      <c r="D6" s="13" t="s">
        <v>118</v>
      </c>
      <c r="E6" s="20" t="n">
        <f aca="false">SUM(E7:E33)</f>
        <v>186.82083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9</v>
      </c>
      <c r="B7" s="13"/>
      <c r="C7" s="20" t="n">
        <v>186.820835</v>
      </c>
      <c r="D7" s="13" t="s">
        <v>120</v>
      </c>
      <c r="E7" s="20" t="n">
        <v>174.83841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1</v>
      </c>
      <c r="B8" s="13"/>
      <c r="C8" s="17"/>
      <c r="D8" s="13" t="s">
        <v>12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3</v>
      </c>
      <c r="B9" s="13"/>
      <c r="C9" s="20"/>
      <c r="D9" s="11" t="s">
        <v>12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6</v>
      </c>
      <c r="B11" s="13"/>
      <c r="C11" s="17"/>
      <c r="D11" s="11" t="s">
        <v>12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9</v>
      </c>
      <c r="B12" s="13"/>
      <c r="C12" s="17"/>
      <c r="D12" s="11" t="s">
        <v>12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1</v>
      </c>
      <c r="B13" s="13"/>
      <c r="C13" s="17"/>
      <c r="D13" s="11" t="s">
        <v>1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3</v>
      </c>
      <c r="B14" s="13"/>
      <c r="C14" s="20"/>
      <c r="D14" s="11" t="s">
        <v>130</v>
      </c>
      <c r="E14" s="17" t="n">
        <v>5.4589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1</v>
      </c>
      <c r="E15" s="17" t="n">
        <v>1.88334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1</v>
      </c>
      <c r="E25" s="17" t="n">
        <v>4.64011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3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86.820835</v>
      </c>
      <c r="D39" s="34" t="s">
        <v>56</v>
      </c>
      <c r="E39" s="17" t="n">
        <f aca="false">SUM(E7:E34)</f>
        <v>186.820835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5"/>
      <c r="E41" s="35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4</v>
      </c>
    </row>
    <row r="2" s="1" customFormat="true" ht="26.2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174.838418</v>
      </c>
      <c r="D6" s="20" t="n">
        <v>37.858418</v>
      </c>
      <c r="E6" s="20" t="n">
        <v>31.468184</v>
      </c>
      <c r="F6" s="20" t="n">
        <v>6.390234</v>
      </c>
      <c r="G6" s="20" t="n">
        <v>136.98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174.838418</v>
      </c>
      <c r="D7" s="20" t="n">
        <v>37.858418</v>
      </c>
      <c r="E7" s="20" t="n">
        <v>31.468184</v>
      </c>
      <c r="F7" s="20" t="n">
        <v>6.390234</v>
      </c>
      <c r="G7" s="20" t="n">
        <v>136.98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37.858418</v>
      </c>
      <c r="D8" s="20" t="n">
        <v>37.858418</v>
      </c>
      <c r="E8" s="20" t="n">
        <v>31.468184</v>
      </c>
      <c r="F8" s="20" t="n">
        <v>6.390234</v>
      </c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36.98</v>
      </c>
      <c r="D9" s="20"/>
      <c r="E9" s="20"/>
      <c r="F9" s="20"/>
      <c r="G9" s="20" t="n">
        <v>136.98</v>
      </c>
    </row>
    <row r="10" s="1" customFormat="true" ht="18.75" hidden="false" customHeight="true" outlineLevel="0" collapsed="false">
      <c r="A10" s="60" t="s">
        <v>91</v>
      </c>
      <c r="B10" s="61" t="s">
        <v>92</v>
      </c>
      <c r="C10" s="20" t="n">
        <v>5.45896</v>
      </c>
      <c r="D10" s="20" t="n">
        <v>5.45896</v>
      </c>
      <c r="E10" s="20" t="n">
        <v>5.45896</v>
      </c>
      <c r="F10" s="20"/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5.45896</v>
      </c>
      <c r="D11" s="20" t="n">
        <v>5.45896</v>
      </c>
      <c r="E11" s="20" t="n">
        <v>5.45896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4.367168</v>
      </c>
      <c r="D12" s="20" t="n">
        <v>4.367168</v>
      </c>
      <c r="E12" s="20" t="n">
        <v>4.367168</v>
      </c>
      <c r="F12" s="20"/>
      <c r="G12" s="20"/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1.091792</v>
      </c>
      <c r="D13" s="20" t="n">
        <v>1.091792</v>
      </c>
      <c r="E13" s="20" t="n">
        <v>1.091792</v>
      </c>
      <c r="F13" s="20"/>
      <c r="G13" s="20"/>
    </row>
    <row r="14" s="1" customFormat="true" ht="18.75" hidden="false" customHeight="true" outlineLevel="0" collapsed="false">
      <c r="A14" s="60" t="s">
        <v>99</v>
      </c>
      <c r="B14" s="61" t="s">
        <v>100</v>
      </c>
      <c r="C14" s="20" t="n">
        <v>1.883341</v>
      </c>
      <c r="D14" s="20" t="n">
        <v>1.883341</v>
      </c>
      <c r="E14" s="20" t="n">
        <v>1.883341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1.883341</v>
      </c>
      <c r="D15" s="20" t="n">
        <v>1.883341</v>
      </c>
      <c r="E15" s="20" t="n">
        <v>1.883341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1.883341</v>
      </c>
      <c r="D16" s="20" t="n">
        <v>1.883341</v>
      </c>
      <c r="E16" s="20" t="n">
        <v>1.883341</v>
      </c>
      <c r="F16" s="20"/>
      <c r="G16" s="20"/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4.640116</v>
      </c>
      <c r="D17" s="20" t="n">
        <v>4.640116</v>
      </c>
      <c r="E17" s="20" t="n">
        <v>4.640116</v>
      </c>
      <c r="F17" s="20"/>
      <c r="G17" s="20"/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4.640116</v>
      </c>
      <c r="D18" s="20" t="n">
        <v>4.640116</v>
      </c>
      <c r="E18" s="20" t="n">
        <v>4.640116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3.275376</v>
      </c>
      <c r="D19" s="20" t="n">
        <v>3.275376</v>
      </c>
      <c r="E19" s="20" t="n">
        <v>3.275376</v>
      </c>
      <c r="F19" s="20"/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1.36474</v>
      </c>
      <c r="D20" s="20" t="n">
        <v>1.36474</v>
      </c>
      <c r="E20" s="20" t="n">
        <v>1.36474</v>
      </c>
      <c r="F20" s="20"/>
      <c r="G20" s="20"/>
    </row>
    <row r="21" s="1" customFormat="true" ht="18.75" hidden="false" customHeight="true" outlineLevel="0" collapsed="false">
      <c r="A21" s="60"/>
      <c r="B21" s="61" t="s">
        <v>60</v>
      </c>
      <c r="C21" s="20" t="n">
        <v>186.820835</v>
      </c>
      <c r="D21" s="20" t="n">
        <v>49.840835</v>
      </c>
      <c r="E21" s="20" t="n">
        <v>43.450601</v>
      </c>
      <c r="F21" s="20" t="n">
        <v>6.390234</v>
      </c>
      <c r="G21" s="20" t="n">
        <v>136.9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8</v>
      </c>
    </row>
    <row r="2" s="1" customFormat="true" ht="32.25" hidden="false" customHeight="true" outlineLevel="0" collapsed="false">
      <c r="A2" s="38" t="s">
        <v>159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0</v>
      </c>
      <c r="B4" s="48"/>
      <c r="C4" s="48" t="s">
        <v>161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6</v>
      </c>
      <c r="E5" s="48" t="s">
        <v>157</v>
      </c>
    </row>
    <row r="6" s="1" customFormat="true" ht="18.75" hidden="false" customHeight="true" outlineLevel="0" collapsed="false">
      <c r="A6" s="49" t="s">
        <v>162</v>
      </c>
      <c r="B6" s="13" t="s">
        <v>163</v>
      </c>
      <c r="C6" s="20" t="n">
        <v>18.340301</v>
      </c>
      <c r="D6" s="20" t="n">
        <v>18.340301</v>
      </c>
      <c r="E6" s="20"/>
    </row>
    <row r="7" s="1" customFormat="true" ht="18.75" hidden="false" customHeight="true" outlineLevel="0" collapsed="false">
      <c r="A7" s="13" t="s">
        <v>164</v>
      </c>
      <c r="B7" s="13" t="s">
        <v>165</v>
      </c>
      <c r="C7" s="20" t="n">
        <v>12.36274</v>
      </c>
      <c r="D7" s="20" t="n">
        <v>12.36274</v>
      </c>
      <c r="E7" s="20"/>
    </row>
    <row r="8" s="1" customFormat="true" ht="18.75" hidden="false" customHeight="true" outlineLevel="0" collapsed="false">
      <c r="A8" s="13" t="s">
        <v>166</v>
      </c>
      <c r="B8" s="13" t="s">
        <v>167</v>
      </c>
      <c r="C8" s="20" t="n">
        <v>1.883341</v>
      </c>
      <c r="D8" s="20" t="n">
        <v>1.883341</v>
      </c>
      <c r="E8" s="20"/>
    </row>
    <row r="9" s="1" customFormat="true" ht="18.75" hidden="false" customHeight="true" outlineLevel="0" collapsed="false">
      <c r="A9" s="13" t="s">
        <v>168</v>
      </c>
      <c r="B9" s="13" t="s">
        <v>169</v>
      </c>
      <c r="C9" s="20" t="n">
        <v>0.818844</v>
      </c>
      <c r="D9" s="20" t="n">
        <v>0.818844</v>
      </c>
      <c r="E9" s="20"/>
    </row>
    <row r="10" s="1" customFormat="true" ht="18.75" hidden="false" customHeight="true" outlineLevel="0" collapsed="false">
      <c r="A10" s="13" t="s">
        <v>170</v>
      </c>
      <c r="B10" s="13" t="s">
        <v>171</v>
      </c>
      <c r="C10" s="20" t="n">
        <v>3.275376</v>
      </c>
      <c r="D10" s="20" t="n">
        <v>3.275376</v>
      </c>
      <c r="E10" s="20"/>
    </row>
    <row r="11" s="1" customFormat="true" ht="18.75" hidden="false" customHeight="true" outlineLevel="0" collapsed="false">
      <c r="A11" s="49" t="s">
        <v>172</v>
      </c>
      <c r="B11" s="13" t="s">
        <v>173</v>
      </c>
      <c r="C11" s="20" t="n">
        <v>4.7</v>
      </c>
      <c r="D11" s="20"/>
      <c r="E11" s="20" t="n">
        <v>4.7</v>
      </c>
    </row>
    <row r="12" s="1" customFormat="true" ht="18.75" hidden="false" customHeight="true" outlineLevel="0" collapsed="false">
      <c r="A12" s="13" t="s">
        <v>174</v>
      </c>
      <c r="B12" s="13" t="s">
        <v>175</v>
      </c>
      <c r="C12" s="20" t="n">
        <v>0.94</v>
      </c>
      <c r="D12" s="20"/>
      <c r="E12" s="20" t="n">
        <v>0.94</v>
      </c>
    </row>
    <row r="13" s="1" customFormat="true" ht="18.75" hidden="false" customHeight="true" outlineLevel="0" collapsed="false">
      <c r="A13" s="13" t="s">
        <v>176</v>
      </c>
      <c r="B13" s="13" t="s">
        <v>177</v>
      </c>
      <c r="C13" s="20" t="n">
        <v>0.4</v>
      </c>
      <c r="D13" s="20"/>
      <c r="E13" s="20" t="n">
        <v>0.4</v>
      </c>
    </row>
    <row r="14" s="1" customFormat="true" ht="18.75" hidden="false" customHeight="true" outlineLevel="0" collapsed="false">
      <c r="A14" s="13" t="s">
        <v>178</v>
      </c>
      <c r="B14" s="13" t="s">
        <v>179</v>
      </c>
      <c r="C14" s="20" t="n">
        <v>0.6</v>
      </c>
      <c r="D14" s="20"/>
      <c r="E14" s="20" t="n">
        <v>0.6</v>
      </c>
    </row>
    <row r="15" s="1" customFormat="true" ht="18.75" hidden="false" customHeight="true" outlineLevel="0" collapsed="false">
      <c r="A15" s="13" t="s">
        <v>180</v>
      </c>
      <c r="B15" s="13" t="s">
        <v>181</v>
      </c>
      <c r="C15" s="20" t="n">
        <v>2.76</v>
      </c>
      <c r="D15" s="20"/>
      <c r="E15" s="20" t="n">
        <v>2.76</v>
      </c>
    </row>
    <row r="16" s="1" customFormat="true" ht="18.75" hidden="false" customHeight="true" outlineLevel="0" collapsed="false">
      <c r="A16" s="49"/>
      <c r="B16" s="13" t="s">
        <v>60</v>
      </c>
      <c r="C16" s="20" t="n">
        <v>23.040301</v>
      </c>
      <c r="D16" s="20" t="n">
        <v>18.340301</v>
      </c>
      <c r="E16" s="20" t="n">
        <v>4.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82</v>
      </c>
    </row>
    <row r="2" s="1" customFormat="true" ht="39.75" hidden="false" customHeight="true" outlineLevel="0" collapsed="false">
      <c r="A2" s="38" t="s">
        <v>183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184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85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186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187</v>
      </c>
      <c r="B6" s="48"/>
      <c r="C6" s="48"/>
      <c r="D6" s="48"/>
      <c r="E6" s="48" t="s">
        <v>188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189</v>
      </c>
    </row>
    <row r="2" s="1" customFormat="true" ht="26.25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191</v>
      </c>
      <c r="B4" s="44" t="s">
        <v>192</v>
      </c>
      <c r="C4" s="42" t="s">
        <v>193</v>
      </c>
      <c r="D4" s="42" t="s">
        <v>60</v>
      </c>
      <c r="E4" s="42" t="s">
        <v>194</v>
      </c>
      <c r="F4" s="42"/>
      <c r="G4" s="42"/>
      <c r="H4" s="42" t="s">
        <v>195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196</v>
      </c>
      <c r="B6" s="45" t="s">
        <v>197</v>
      </c>
      <c r="C6" s="45" t="s">
        <v>73</v>
      </c>
      <c r="D6" s="20" t="n">
        <v>2.98</v>
      </c>
      <c r="E6" s="20" t="n">
        <v>2.98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196</v>
      </c>
      <c r="B7" s="45" t="s">
        <v>198</v>
      </c>
      <c r="C7" s="45" t="s">
        <v>73</v>
      </c>
      <c r="D7" s="20" t="n">
        <v>38</v>
      </c>
      <c r="E7" s="20" t="n">
        <v>38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196</v>
      </c>
      <c r="B8" s="45" t="s">
        <v>199</v>
      </c>
      <c r="C8" s="45" t="s">
        <v>73</v>
      </c>
      <c r="D8" s="20" t="n">
        <v>3</v>
      </c>
      <c r="E8" s="20" t="n">
        <v>3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196</v>
      </c>
      <c r="B9" s="45" t="s">
        <v>200</v>
      </c>
      <c r="C9" s="45" t="s">
        <v>73</v>
      </c>
      <c r="D9" s="20" t="n">
        <v>3</v>
      </c>
      <c r="E9" s="20" t="n">
        <v>3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196</v>
      </c>
      <c r="B10" s="45" t="s">
        <v>201</v>
      </c>
      <c r="C10" s="45" t="s">
        <v>73</v>
      </c>
      <c r="D10" s="20" t="n">
        <v>90</v>
      </c>
      <c r="E10" s="20" t="n">
        <v>9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60</v>
      </c>
      <c r="B11" s="45"/>
      <c r="C11" s="45"/>
      <c r="D11" s="20" t="n">
        <v>136.98</v>
      </c>
      <c r="E11" s="20" t="n">
        <v>136.98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