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商务投资促进局</t>
    </r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商务投资促进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6</t>
  </si>
  <si>
    <t xml:space="preserve">商业服务业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602</t>
    </r>
  </si>
  <si>
    <t xml:space="preserve">　商业流通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6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60299</t>
    </r>
  </si>
  <si>
    <t xml:space="preserve">　　其他商业流通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商务投资促进局</t>
    </r>
    <r>
      <rPr>
        <sz val="18"/>
        <color rgb="FF000000"/>
        <rFont val="黑体"/>
        <family val="0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商务投资促进局</t>
    </r>
    <r>
      <rPr>
        <sz val="18"/>
        <color rgb="FF000000"/>
        <rFont val="黑体"/>
        <family val="0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菜市场及周边环境改造提升经费</t>
  </si>
  <si>
    <t xml:space="preserve">产业发展专项资金</t>
  </si>
  <si>
    <t xml:space="preserve">党建经费</t>
  </si>
  <si>
    <t xml:space="preserve">电子商务经费</t>
  </si>
  <si>
    <t xml:space="preserve">购买打印机</t>
  </si>
  <si>
    <t xml:space="preserve">购买台式电脑</t>
  </si>
  <si>
    <t xml:space="preserve">徽商大会参会经费</t>
  </si>
  <si>
    <t xml:space="preserve">楼宇经济发展经费</t>
  </si>
  <si>
    <t xml:space="preserve">商贸流通经费</t>
  </si>
  <si>
    <t xml:space="preserve">外贸发展经费</t>
  </si>
  <si>
    <t xml:space="preserve">外贸进出口奖励资金</t>
  </si>
  <si>
    <t xml:space="preserve">限上企业奖补资金</t>
  </si>
  <si>
    <t xml:space="preserve">招商引资经费</t>
  </si>
  <si>
    <t xml:space="preserve">政府购买人员工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商务投资促进局</t>
    </r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商务投资促进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726.93798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.6197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 t="n">
        <v>5714.691427</v>
      </c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5.6267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5726.937983</v>
      </c>
      <c r="D33" s="31" t="s">
        <v>47</v>
      </c>
      <c r="E33" s="17" t="n">
        <v>5726.93798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726.937983</v>
      </c>
      <c r="D40" s="34" t="s">
        <v>56</v>
      </c>
      <c r="E40" s="17" t="n">
        <v>5726.937983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19</v>
      </c>
    </row>
    <row r="2" s="1" customFormat="true" ht="26.25" hidden="false" customHeight="true" outlineLevel="0" collapsed="false">
      <c r="A2" s="38" t="s">
        <v>220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7"/>
      <c r="E3" s="67"/>
      <c r="F3" s="67"/>
      <c r="G3" s="7"/>
      <c r="H3" s="7" t="s">
        <v>2</v>
      </c>
    </row>
    <row r="4" s="1" customFormat="true" ht="40.5" hidden="false" customHeight="true" outlineLevel="0" collapsed="false">
      <c r="A4" s="68" t="s">
        <v>200</v>
      </c>
      <c r="B4" s="68" t="s">
        <v>221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s="1" customFormat="true" ht="33.75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9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22</v>
      </c>
    </row>
    <row r="2" s="1" customFormat="true" ht="30" hidden="false" customHeight="true" outlineLevel="0" collapsed="false">
      <c r="A2" s="69" t="s">
        <v>223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7"/>
      <c r="G3" s="7" t="s">
        <v>2</v>
      </c>
    </row>
    <row r="4" s="1" customFormat="true" ht="36" hidden="false" customHeight="true" outlineLevel="0" collapsed="false">
      <c r="A4" s="41" t="s">
        <v>200</v>
      </c>
      <c r="B4" s="41" t="s">
        <v>224</v>
      </c>
      <c r="C4" s="41" t="s">
        <v>225</v>
      </c>
      <c r="D4" s="8" t="s">
        <v>226</v>
      </c>
      <c r="E4" s="8" t="s">
        <v>227</v>
      </c>
      <c r="F4" s="8" t="s">
        <v>228</v>
      </c>
      <c r="G4" s="8" t="s">
        <v>229</v>
      </c>
    </row>
    <row r="5" s="1" customFormat="true" ht="45" hidden="false" customHeight="true" outlineLevel="0" collapsed="false">
      <c r="A5" s="70"/>
      <c r="B5" s="70"/>
      <c r="C5" s="70"/>
      <c r="D5" s="70"/>
      <c r="E5" s="70"/>
      <c r="F5" s="57"/>
      <c r="G5" s="20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30</v>
      </c>
    </row>
    <row r="2" s="1" customFormat="true" ht="26.25" hidden="false" customHeight="true" outlineLevel="0" collapsed="false">
      <c r="A2" s="38" t="s">
        <v>231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1"/>
      <c r="D3" s="71"/>
      <c r="E3" s="71"/>
      <c r="F3" s="7" t="s">
        <v>2</v>
      </c>
      <c r="G3" s="72"/>
    </row>
    <row r="4" s="1" customFormat="true" ht="18.75" hidden="false" customHeight="true" outlineLevel="0" collapsed="false">
      <c r="A4" s="41" t="s">
        <v>232</v>
      </c>
      <c r="B4" s="8" t="s">
        <v>233</v>
      </c>
      <c r="C4" s="8" t="s">
        <v>234</v>
      </c>
      <c r="D4" s="8"/>
      <c r="E4" s="8"/>
      <c r="F4" s="8" t="s">
        <v>235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36</v>
      </c>
      <c r="E5" s="8" t="s">
        <v>237</v>
      </c>
      <c r="F5" s="8"/>
    </row>
    <row r="6" s="1" customFormat="true" ht="18.75" hidden="false" customHeight="true" outlineLevel="0" collapsed="false">
      <c r="A6" s="20"/>
      <c r="B6" s="20"/>
      <c r="C6" s="20"/>
      <c r="D6" s="20"/>
      <c r="E6" s="20"/>
      <c r="F6" s="20"/>
    </row>
    <row r="7" s="1" customFormat="true" ht="13.5" hidden="false" customHeight="true" outlineLevel="0" collapsed="false"/>
    <row r="8" s="1" customFormat="true" ht="13.5" hidden="false" customHeight="true" outlineLevel="0" collapsed="false"/>
    <row r="9" s="1" customFormat="tru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5726.937983</v>
      </c>
      <c r="C7" s="17" t="n">
        <v>5726.937983</v>
      </c>
      <c r="D7" s="17" t="n">
        <v>5726.93798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5726.937983</v>
      </c>
      <c r="C8" s="17" t="n">
        <v>5726.937983</v>
      </c>
      <c r="D8" s="17" t="n">
        <v>5726.93798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6.61976</v>
      </c>
      <c r="D5" s="20" t="n">
        <v>6.61976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6.61976</v>
      </c>
      <c r="D6" s="20" t="n">
        <v>6.61976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5.295808</v>
      </c>
      <c r="D7" s="20" t="n">
        <v>5.295808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.323952</v>
      </c>
      <c r="D8" s="20" t="n">
        <v>1.323952</v>
      </c>
      <c r="E8" s="20"/>
      <c r="F8" s="20"/>
      <c r="G8" s="20"/>
      <c r="H8" s="20"/>
    </row>
    <row r="9" s="1" customFormat="true" ht="18.75" hidden="false" customHeight="true" outlineLevel="0" collapsed="false">
      <c r="A9" s="49" t="s">
        <v>91</v>
      </c>
      <c r="B9" s="50" t="s">
        <v>92</v>
      </c>
      <c r="C9" s="20" t="n">
        <v>5714.691427</v>
      </c>
      <c r="D9" s="20" t="n">
        <v>51.071027</v>
      </c>
      <c r="E9" s="20" t="n">
        <v>5663.6204</v>
      </c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5714.691427</v>
      </c>
      <c r="D10" s="20" t="n">
        <v>51.071027</v>
      </c>
      <c r="E10" s="20" t="n">
        <v>5663.6204</v>
      </c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256.121027</v>
      </c>
      <c r="D11" s="20" t="n">
        <v>51.071027</v>
      </c>
      <c r="E11" s="20" t="n">
        <v>205.05</v>
      </c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50" t="s">
        <v>98</v>
      </c>
      <c r="C12" s="20" t="n">
        <v>5458.5704</v>
      </c>
      <c r="D12" s="20"/>
      <c r="E12" s="20" t="n">
        <v>5458.5704</v>
      </c>
      <c r="F12" s="20"/>
      <c r="G12" s="20"/>
      <c r="H12" s="20"/>
    </row>
    <row r="13" s="1" customFormat="true" ht="18.75" hidden="false" customHeight="true" outlineLevel="0" collapsed="false">
      <c r="A13" s="49" t="s">
        <v>99</v>
      </c>
      <c r="B13" s="50" t="s">
        <v>100</v>
      </c>
      <c r="C13" s="20" t="n">
        <v>5.626796</v>
      </c>
      <c r="D13" s="20" t="n">
        <v>5.62679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5.626796</v>
      </c>
      <c r="D14" s="20" t="n">
        <v>5.62679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3.971856</v>
      </c>
      <c r="D15" s="20" t="n">
        <v>3.97185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50" t="s">
        <v>106</v>
      </c>
      <c r="C16" s="20" t="n">
        <v>1.65494</v>
      </c>
      <c r="D16" s="20" t="n">
        <v>1.65494</v>
      </c>
      <c r="E16" s="20"/>
      <c r="F16" s="20"/>
      <c r="G16" s="20"/>
      <c r="H16" s="20"/>
    </row>
    <row r="17" s="1" customFormat="true" ht="18.75" hidden="false" customHeight="true" outlineLevel="0" collapsed="false">
      <c r="A17" s="49"/>
      <c r="B17" s="50" t="s">
        <v>60</v>
      </c>
      <c r="C17" s="20" t="n">
        <v>5726.937983</v>
      </c>
      <c r="D17" s="20" t="n">
        <v>63.317583</v>
      </c>
      <c r="E17" s="20" t="n">
        <v>5663.6204</v>
      </c>
      <c r="F17" s="20"/>
      <c r="G17" s="20"/>
      <c r="H17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0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08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9</v>
      </c>
      <c r="B5" s="8"/>
      <c r="C5" s="8" t="s">
        <v>6</v>
      </c>
      <c r="D5" s="8" t="s">
        <v>11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1</v>
      </c>
      <c r="B6" s="13"/>
      <c r="C6" s="20" t="n">
        <v>5726.937983</v>
      </c>
      <c r="D6" s="13" t="s">
        <v>112</v>
      </c>
      <c r="E6" s="20" t="n">
        <f aca="false">SUM(E7:E33)</f>
        <v>5726.93798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3</v>
      </c>
      <c r="B7" s="13"/>
      <c r="C7" s="20" t="n">
        <v>5726.937983</v>
      </c>
      <c r="D7" s="13" t="s">
        <v>114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5</v>
      </c>
      <c r="B8" s="13"/>
      <c r="C8" s="17"/>
      <c r="D8" s="13" t="s">
        <v>11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7</v>
      </c>
      <c r="B9" s="13"/>
      <c r="C9" s="20"/>
      <c r="D9" s="11" t="s">
        <v>11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1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0</v>
      </c>
      <c r="B11" s="13"/>
      <c r="C11" s="17"/>
      <c r="D11" s="11" t="s">
        <v>12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3</v>
      </c>
      <c r="B12" s="13"/>
      <c r="C12" s="17"/>
      <c r="D12" s="11" t="s">
        <v>12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5</v>
      </c>
      <c r="B13" s="13"/>
      <c r="C13" s="17"/>
      <c r="D13" s="11" t="s">
        <v>12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7</v>
      </c>
      <c r="B14" s="13"/>
      <c r="C14" s="20"/>
      <c r="D14" s="11" t="s">
        <v>124</v>
      </c>
      <c r="E14" s="17" t="n">
        <v>6.6197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25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2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27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2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2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1</v>
      </c>
      <c r="E21" s="17" t="n">
        <v>5714.691427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3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35</v>
      </c>
      <c r="E25" s="17" t="n">
        <v>5.6267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3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3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3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3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4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4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4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47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5726.937983</v>
      </c>
      <c r="D39" s="34" t="s">
        <v>56</v>
      </c>
      <c r="E39" s="17" t="n">
        <f aca="false">SUM(E7:E34)</f>
        <v>5726.937983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5"/>
      <c r="E41" s="35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48</v>
      </c>
    </row>
    <row r="2" s="1" customFormat="true" ht="26.25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0</v>
      </c>
      <c r="F5" s="42" t="s">
        <v>151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6.61976</v>
      </c>
      <c r="D6" s="20" t="n">
        <v>6.61976</v>
      </c>
      <c r="E6" s="20" t="n">
        <v>6.61976</v>
      </c>
      <c r="F6" s="20"/>
      <c r="G6" s="20"/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6.61976</v>
      </c>
      <c r="D7" s="20" t="n">
        <v>6.61976</v>
      </c>
      <c r="E7" s="20" t="n">
        <v>6.61976</v>
      </c>
      <c r="F7" s="20"/>
      <c r="G7" s="20"/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5.295808</v>
      </c>
      <c r="D8" s="20" t="n">
        <v>5.295808</v>
      </c>
      <c r="E8" s="20" t="n">
        <v>5.295808</v>
      </c>
      <c r="F8" s="20"/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.323952</v>
      </c>
      <c r="D9" s="20" t="n">
        <v>1.323952</v>
      </c>
      <c r="E9" s="20" t="n">
        <v>1.323952</v>
      </c>
      <c r="F9" s="20"/>
      <c r="G9" s="20"/>
    </row>
    <row r="10" s="1" customFormat="true" ht="18.75" hidden="false" customHeight="true" outlineLevel="0" collapsed="false">
      <c r="A10" s="60" t="s">
        <v>91</v>
      </c>
      <c r="B10" s="61" t="s">
        <v>92</v>
      </c>
      <c r="C10" s="20" t="n">
        <v>5714.691427</v>
      </c>
      <c r="D10" s="20" t="n">
        <v>51.071027</v>
      </c>
      <c r="E10" s="20" t="n">
        <v>40.030865</v>
      </c>
      <c r="F10" s="20" t="n">
        <v>11.040162</v>
      </c>
      <c r="G10" s="20" t="n">
        <v>5663.6204</v>
      </c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5714.691427</v>
      </c>
      <c r="D11" s="20" t="n">
        <v>51.071027</v>
      </c>
      <c r="E11" s="20" t="n">
        <v>40.030865</v>
      </c>
      <c r="F11" s="20" t="n">
        <v>11.040162</v>
      </c>
      <c r="G11" s="20" t="n">
        <v>5663.6204</v>
      </c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256.121027</v>
      </c>
      <c r="D12" s="20" t="n">
        <v>51.071027</v>
      </c>
      <c r="E12" s="20" t="n">
        <v>40.030865</v>
      </c>
      <c r="F12" s="20" t="n">
        <v>11.040162</v>
      </c>
      <c r="G12" s="20" t="n">
        <v>205.05</v>
      </c>
    </row>
    <row r="13" s="1" customFormat="true" ht="18.75" hidden="false" customHeight="true" outlineLevel="0" collapsed="false">
      <c r="A13" s="61" t="s">
        <v>97</v>
      </c>
      <c r="B13" s="61" t="s">
        <v>98</v>
      </c>
      <c r="C13" s="20" t="n">
        <v>5458.5704</v>
      </c>
      <c r="D13" s="20"/>
      <c r="E13" s="20"/>
      <c r="F13" s="20"/>
      <c r="G13" s="20" t="n">
        <v>5458.5704</v>
      </c>
    </row>
    <row r="14" s="1" customFormat="true" ht="18.75" hidden="false" customHeight="true" outlineLevel="0" collapsed="false">
      <c r="A14" s="60" t="s">
        <v>99</v>
      </c>
      <c r="B14" s="61" t="s">
        <v>100</v>
      </c>
      <c r="C14" s="20" t="n">
        <v>5.626796</v>
      </c>
      <c r="D14" s="20" t="n">
        <v>5.626796</v>
      </c>
      <c r="E14" s="20" t="n">
        <v>5.626796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5.626796</v>
      </c>
      <c r="D15" s="20" t="n">
        <v>5.626796</v>
      </c>
      <c r="E15" s="20" t="n">
        <v>5.626796</v>
      </c>
      <c r="F15" s="20"/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3.971856</v>
      </c>
      <c r="D16" s="20" t="n">
        <v>3.971856</v>
      </c>
      <c r="E16" s="20" t="n">
        <v>3.971856</v>
      </c>
      <c r="F16" s="20"/>
      <c r="G16" s="20"/>
    </row>
    <row r="17" s="1" customFormat="true" ht="18.75" hidden="false" customHeight="true" outlineLevel="0" collapsed="false">
      <c r="A17" s="61" t="s">
        <v>105</v>
      </c>
      <c r="B17" s="61" t="s">
        <v>106</v>
      </c>
      <c r="C17" s="20" t="n">
        <v>1.65494</v>
      </c>
      <c r="D17" s="20" t="n">
        <v>1.65494</v>
      </c>
      <c r="E17" s="20" t="n">
        <v>1.65494</v>
      </c>
      <c r="F17" s="20"/>
      <c r="G17" s="20"/>
    </row>
    <row r="18" s="1" customFormat="true" ht="18.75" hidden="false" customHeight="true" outlineLevel="0" collapsed="false">
      <c r="A18" s="60"/>
      <c r="B18" s="61" t="s">
        <v>60</v>
      </c>
      <c r="C18" s="20" t="n">
        <v>5726.937983</v>
      </c>
      <c r="D18" s="20" t="n">
        <v>63.317583</v>
      </c>
      <c r="E18" s="20" t="n">
        <v>52.277421</v>
      </c>
      <c r="F18" s="20" t="n">
        <v>11.040162</v>
      </c>
      <c r="G18" s="20" t="n">
        <v>5663.620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2</v>
      </c>
    </row>
    <row r="2" s="1" customFormat="true" ht="32.25" hidden="false" customHeight="true" outlineLevel="0" collapsed="false">
      <c r="A2" s="38" t="s">
        <v>153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54</v>
      </c>
      <c r="B4" s="48"/>
      <c r="C4" s="48" t="s">
        <v>155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50</v>
      </c>
      <c r="E5" s="48" t="s">
        <v>151</v>
      </c>
    </row>
    <row r="6" s="1" customFormat="true" ht="18.75" hidden="false" customHeight="true" outlineLevel="0" collapsed="false">
      <c r="A6" s="49" t="s">
        <v>156</v>
      </c>
      <c r="B6" s="13" t="s">
        <v>157</v>
      </c>
      <c r="C6" s="20" t="n">
        <v>52.277421</v>
      </c>
      <c r="D6" s="20" t="n">
        <v>52.277421</v>
      </c>
      <c r="E6" s="20"/>
    </row>
    <row r="7" s="1" customFormat="true" ht="18.75" hidden="false" customHeight="true" outlineLevel="0" collapsed="false">
      <c r="A7" s="13" t="s">
        <v>158</v>
      </c>
      <c r="B7" s="13" t="s">
        <v>159</v>
      </c>
      <c r="C7" s="20" t="n">
        <v>18.8112</v>
      </c>
      <c r="D7" s="20" t="n">
        <v>18.8112</v>
      </c>
      <c r="E7" s="20"/>
    </row>
    <row r="8" s="1" customFormat="true" ht="18.75" hidden="false" customHeight="true" outlineLevel="0" collapsed="false">
      <c r="A8" s="13" t="s">
        <v>160</v>
      </c>
      <c r="B8" s="13" t="s">
        <v>161</v>
      </c>
      <c r="C8" s="20" t="n">
        <v>14.37494</v>
      </c>
      <c r="D8" s="20" t="n">
        <v>14.37494</v>
      </c>
      <c r="E8" s="20"/>
    </row>
    <row r="9" s="1" customFormat="true" ht="18.75" hidden="false" customHeight="true" outlineLevel="0" collapsed="false">
      <c r="A9" s="13" t="s">
        <v>162</v>
      </c>
      <c r="B9" s="13" t="s">
        <v>163</v>
      </c>
      <c r="C9" s="20" t="n">
        <v>1.7176</v>
      </c>
      <c r="D9" s="20" t="n">
        <v>1.7176</v>
      </c>
      <c r="E9" s="20"/>
    </row>
    <row r="10" s="1" customFormat="true" ht="18.75" hidden="false" customHeight="true" outlineLevel="0" collapsed="false">
      <c r="A10" s="13" t="s">
        <v>164</v>
      </c>
      <c r="B10" s="13" t="s">
        <v>165</v>
      </c>
      <c r="C10" s="20" t="n">
        <v>5.295808</v>
      </c>
      <c r="D10" s="20" t="n">
        <v>5.295808</v>
      </c>
      <c r="E10" s="20"/>
    </row>
    <row r="11" s="1" customFormat="true" ht="18.75" hidden="false" customHeight="true" outlineLevel="0" collapsed="false">
      <c r="A11" s="13" t="s">
        <v>166</v>
      </c>
      <c r="B11" s="13" t="s">
        <v>167</v>
      </c>
      <c r="C11" s="20" t="n">
        <v>1.323952</v>
      </c>
      <c r="D11" s="20" t="n">
        <v>1.323952</v>
      </c>
      <c r="E11" s="20"/>
    </row>
    <row r="12" s="1" customFormat="true" ht="18.75" hidden="false" customHeight="true" outlineLevel="0" collapsed="false">
      <c r="A12" s="13" t="s">
        <v>168</v>
      </c>
      <c r="B12" s="13" t="s">
        <v>169</v>
      </c>
      <c r="C12" s="20" t="n">
        <v>2.283817</v>
      </c>
      <c r="D12" s="20" t="n">
        <v>2.283817</v>
      </c>
      <c r="E12" s="20"/>
    </row>
    <row r="13" s="1" customFormat="true" ht="18.75" hidden="false" customHeight="true" outlineLevel="0" collapsed="false">
      <c r="A13" s="13" t="s">
        <v>170</v>
      </c>
      <c r="B13" s="13" t="s">
        <v>171</v>
      </c>
      <c r="C13" s="20" t="n">
        <v>0.992964</v>
      </c>
      <c r="D13" s="20" t="n">
        <v>0.992964</v>
      </c>
      <c r="E13" s="20"/>
    </row>
    <row r="14" s="1" customFormat="true" ht="18.75" hidden="false" customHeight="true" outlineLevel="0" collapsed="false">
      <c r="A14" s="13" t="s">
        <v>172</v>
      </c>
      <c r="B14" s="13" t="s">
        <v>173</v>
      </c>
      <c r="C14" s="20" t="n">
        <v>3.971856</v>
      </c>
      <c r="D14" s="20" t="n">
        <v>3.971856</v>
      </c>
      <c r="E14" s="20"/>
    </row>
    <row r="15" s="1" customFormat="true" ht="18.75" hidden="false" customHeight="true" outlineLevel="0" collapsed="false">
      <c r="A15" s="13" t="s">
        <v>174</v>
      </c>
      <c r="B15" s="13" t="s">
        <v>175</v>
      </c>
      <c r="C15" s="20" t="n">
        <v>3.505284</v>
      </c>
      <c r="D15" s="20" t="n">
        <v>3.505284</v>
      </c>
      <c r="E15" s="20"/>
    </row>
    <row r="16" s="1" customFormat="true" ht="18.75" hidden="false" customHeight="true" outlineLevel="0" collapsed="false">
      <c r="A16" s="49" t="s">
        <v>176</v>
      </c>
      <c r="B16" s="13" t="s">
        <v>177</v>
      </c>
      <c r="C16" s="20" t="n">
        <v>11.040162</v>
      </c>
      <c r="D16" s="20"/>
      <c r="E16" s="20" t="n">
        <v>11.040162</v>
      </c>
    </row>
    <row r="17" s="1" customFormat="true" ht="18.75" hidden="false" customHeight="true" outlineLevel="0" collapsed="false">
      <c r="A17" s="13" t="s">
        <v>178</v>
      </c>
      <c r="B17" s="13" t="s">
        <v>179</v>
      </c>
      <c r="C17" s="20" t="n">
        <v>5.8</v>
      </c>
      <c r="D17" s="20"/>
      <c r="E17" s="20" t="n">
        <v>5.8</v>
      </c>
    </row>
    <row r="18" s="1" customFormat="true" ht="18.75" hidden="false" customHeight="true" outlineLevel="0" collapsed="false">
      <c r="A18" s="13" t="s">
        <v>180</v>
      </c>
      <c r="B18" s="13" t="s">
        <v>181</v>
      </c>
      <c r="C18" s="20" t="n">
        <v>0.5</v>
      </c>
      <c r="D18" s="20"/>
      <c r="E18" s="20" t="n">
        <v>0.5</v>
      </c>
    </row>
    <row r="19" s="1" customFormat="true" ht="18.75" hidden="false" customHeight="true" outlineLevel="0" collapsed="false">
      <c r="A19" s="13" t="s">
        <v>182</v>
      </c>
      <c r="B19" s="13" t="s">
        <v>183</v>
      </c>
      <c r="C19" s="20" t="n">
        <v>0.661976</v>
      </c>
      <c r="D19" s="20"/>
      <c r="E19" s="20" t="n">
        <v>0.661976</v>
      </c>
    </row>
    <row r="20" s="1" customFormat="true" ht="18.75" hidden="false" customHeight="true" outlineLevel="0" collapsed="false">
      <c r="A20" s="13" t="s">
        <v>184</v>
      </c>
      <c r="B20" s="13" t="s">
        <v>185</v>
      </c>
      <c r="C20" s="20" t="n">
        <v>0.397186</v>
      </c>
      <c r="D20" s="20"/>
      <c r="E20" s="20" t="n">
        <v>0.397186</v>
      </c>
    </row>
    <row r="21" s="1" customFormat="true" ht="18.75" hidden="false" customHeight="true" outlineLevel="0" collapsed="false">
      <c r="A21" s="13" t="s">
        <v>186</v>
      </c>
      <c r="B21" s="13" t="s">
        <v>187</v>
      </c>
      <c r="C21" s="20" t="n">
        <v>0.021</v>
      </c>
      <c r="D21" s="20"/>
      <c r="E21" s="20" t="n">
        <v>0.021</v>
      </c>
    </row>
    <row r="22" s="1" customFormat="true" ht="18.75" hidden="false" customHeight="true" outlineLevel="0" collapsed="false">
      <c r="A22" s="13" t="s">
        <v>188</v>
      </c>
      <c r="B22" s="13" t="s">
        <v>189</v>
      </c>
      <c r="C22" s="20" t="n">
        <v>3.66</v>
      </c>
      <c r="D22" s="20"/>
      <c r="E22" s="20" t="n">
        <v>3.66</v>
      </c>
    </row>
    <row r="23" s="1" customFormat="true" ht="18.75" hidden="false" customHeight="true" outlineLevel="0" collapsed="false">
      <c r="A23" s="49"/>
      <c r="B23" s="13" t="s">
        <v>60</v>
      </c>
      <c r="C23" s="20" t="n">
        <v>63.317583</v>
      </c>
      <c r="D23" s="20" t="n">
        <v>52.277421</v>
      </c>
      <c r="E23" s="20" t="n">
        <v>11.04016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90</v>
      </c>
    </row>
    <row r="2" s="1" customFormat="true" ht="39.75" hidden="false" customHeight="true" outlineLevel="0" collapsed="false">
      <c r="A2" s="38" t="s">
        <v>191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192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93</v>
      </c>
      <c r="J1" s="3"/>
      <c r="K1" s="7"/>
      <c r="M1" s="64"/>
      <c r="N1" s="64"/>
    </row>
    <row r="2" s="1" customFormat="true" ht="18.75" hidden="false" customHeight="true" outlineLevel="0" collapsed="false">
      <c r="A2" s="38" t="s">
        <v>194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195</v>
      </c>
      <c r="B6" s="48"/>
      <c r="C6" s="48"/>
      <c r="D6" s="48"/>
      <c r="E6" s="48" t="s">
        <v>196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6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197</v>
      </c>
    </row>
    <row r="2" s="1" customFormat="true" ht="26.25" hidden="false" customHeight="true" outlineLevel="0" collapsed="false">
      <c r="A2" s="52" t="s">
        <v>1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199</v>
      </c>
      <c r="B4" s="44" t="s">
        <v>200</v>
      </c>
      <c r="C4" s="42" t="s">
        <v>201</v>
      </c>
      <c r="D4" s="42" t="s">
        <v>60</v>
      </c>
      <c r="E4" s="42" t="s">
        <v>202</v>
      </c>
      <c r="F4" s="42"/>
      <c r="G4" s="42"/>
      <c r="H4" s="42" t="s">
        <v>203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04</v>
      </c>
      <c r="B6" s="45" t="s">
        <v>205</v>
      </c>
      <c r="C6" s="45" t="s">
        <v>73</v>
      </c>
      <c r="D6" s="20" t="n">
        <v>21.9</v>
      </c>
      <c r="E6" s="20" t="n">
        <v>21.9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04</v>
      </c>
      <c r="B7" s="45" t="s">
        <v>206</v>
      </c>
      <c r="C7" s="45" t="s">
        <v>73</v>
      </c>
      <c r="D7" s="20" t="n">
        <v>5000</v>
      </c>
      <c r="E7" s="20" t="n">
        <v>50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04</v>
      </c>
      <c r="B8" s="45" t="s">
        <v>207</v>
      </c>
      <c r="C8" s="45" t="s">
        <v>73</v>
      </c>
      <c r="D8" s="20" t="n">
        <v>0.5</v>
      </c>
      <c r="E8" s="20" t="n">
        <v>0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04</v>
      </c>
      <c r="B9" s="45" t="s">
        <v>208</v>
      </c>
      <c r="C9" s="45" t="s">
        <v>73</v>
      </c>
      <c r="D9" s="20" t="n">
        <v>2</v>
      </c>
      <c r="E9" s="20" t="n">
        <v>2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04</v>
      </c>
      <c r="B10" s="45" t="s">
        <v>209</v>
      </c>
      <c r="C10" s="45" t="s">
        <v>73</v>
      </c>
      <c r="D10" s="20" t="n">
        <v>0.65</v>
      </c>
      <c r="E10" s="20" t="n">
        <v>0.6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04</v>
      </c>
      <c r="B11" s="45" t="s">
        <v>210</v>
      </c>
      <c r="C11" s="45" t="s">
        <v>73</v>
      </c>
      <c r="D11" s="20" t="n">
        <v>2.4</v>
      </c>
      <c r="E11" s="20" t="n">
        <v>2.4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204</v>
      </c>
      <c r="B12" s="45" t="s">
        <v>211</v>
      </c>
      <c r="C12" s="45" t="s">
        <v>73</v>
      </c>
      <c r="D12" s="20" t="n">
        <v>3</v>
      </c>
      <c r="E12" s="20" t="n">
        <v>3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1" t="s">
        <v>204</v>
      </c>
      <c r="B13" s="45" t="s">
        <v>212</v>
      </c>
      <c r="C13" s="45" t="s">
        <v>73</v>
      </c>
      <c r="D13" s="20" t="n">
        <v>5</v>
      </c>
      <c r="E13" s="20" t="n">
        <v>5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1" t="s">
        <v>204</v>
      </c>
      <c r="B14" s="45" t="s">
        <v>213</v>
      </c>
      <c r="C14" s="45" t="s">
        <v>73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1" t="s">
        <v>204</v>
      </c>
      <c r="B15" s="45" t="s">
        <v>214</v>
      </c>
      <c r="C15" s="45" t="s">
        <v>73</v>
      </c>
      <c r="D15" s="20" t="n">
        <v>3</v>
      </c>
      <c r="E15" s="20" t="n">
        <v>3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1" t="s">
        <v>204</v>
      </c>
      <c r="B16" s="45" t="s">
        <v>215</v>
      </c>
      <c r="C16" s="45" t="s">
        <v>73</v>
      </c>
      <c r="D16" s="20" t="n">
        <v>200</v>
      </c>
      <c r="E16" s="20" t="n">
        <v>20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1" t="s">
        <v>204</v>
      </c>
      <c r="B17" s="45" t="s">
        <v>216</v>
      </c>
      <c r="C17" s="45" t="s">
        <v>73</v>
      </c>
      <c r="D17" s="20" t="n">
        <v>220</v>
      </c>
      <c r="E17" s="20" t="n">
        <v>220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1" t="s">
        <v>204</v>
      </c>
      <c r="B18" s="45" t="s">
        <v>217</v>
      </c>
      <c r="C18" s="45" t="s">
        <v>73</v>
      </c>
      <c r="D18" s="20" t="n">
        <v>200</v>
      </c>
      <c r="E18" s="20" t="n">
        <v>200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1" t="s">
        <v>204</v>
      </c>
      <c r="B19" s="45" t="s">
        <v>218</v>
      </c>
      <c r="C19" s="45" t="s">
        <v>73</v>
      </c>
      <c r="D19" s="20" t="n">
        <v>3.1704</v>
      </c>
      <c r="E19" s="20" t="n">
        <v>3.1704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1" t="s">
        <v>60</v>
      </c>
      <c r="B20" s="45"/>
      <c r="C20" s="45"/>
      <c r="D20" s="20" t="n">
        <v>5663.6204</v>
      </c>
      <c r="E20" s="20" t="n">
        <v>5663.6204</v>
      </c>
      <c r="F20" s="20"/>
      <c r="G20" s="20"/>
      <c r="H20" s="20"/>
      <c r="I20" s="20"/>
      <c r="J20" s="20"/>
      <c r="K20" s="20"/>
      <c r="L20" s="20"/>
    </row>
    <row r="2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