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2"/>
        <color rgb="FF000000"/>
        <rFont val="Noto Sans"/>
        <family val="2"/>
      </rPr>
      <t xml:space="preserve">淮南市曹庵镇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计生家庭特别扶助花名册</t>
    </r>
  </si>
  <si>
    <r>
      <rPr>
        <b val="true"/>
        <sz val="12"/>
        <color rgb="FF000000"/>
        <rFont val="Noto Sans"/>
        <family val="2"/>
      </rPr>
      <t xml:space="preserve">填报单位：曹庵镇             填报时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t xml:space="preserve">填报人：李荣</t>
  </si>
  <si>
    <t xml:space="preserve">序号</t>
  </si>
  <si>
    <t xml:space="preserve">家庭地址</t>
  </si>
  <si>
    <t xml:space="preserve">姓名</t>
  </si>
  <si>
    <t xml:space="preserve">年龄</t>
  </si>
  <si>
    <r>
      <rPr>
        <b val="true"/>
        <sz val="12"/>
        <color rgb="FF000000"/>
        <rFont val="Noto Sans"/>
        <family val="2"/>
      </rPr>
      <t xml:space="preserve">国家、省特扶金额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国家提标</t>
    </r>
    <r>
      <rPr>
        <b val="true"/>
        <sz val="12"/>
        <color rgb="FF000000"/>
        <rFont val="宋体"/>
        <family val="0"/>
        <charset val="134"/>
      </rPr>
      <t xml:space="preserve">7-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省级提标金额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市级提标金额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区级提标金额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老年护理补贴金额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年补助总金额</t>
  </si>
  <si>
    <t xml:space="preserve">淮南市曹庵镇宋王村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淮南市曹庵镇曹庵村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淮南市曹庵镇陈巷村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淮南市曹庵镇大树村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淮南市曹庵镇范圩村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淮南市曹庵镇轩岗村</t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新增</t>
    </r>
    <r>
      <rPr>
        <sz val="20"/>
        <color rgb="FF000000"/>
        <rFont val="宋体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12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9" min="8" style="1" width="9.36"/>
    <col collapsed="false" customWidth="true" hidden="false" outlineLevel="0" max="10" min="10" style="1" width="11.36"/>
    <col collapsed="false" customWidth="true" hidden="false" outlineLevel="0" max="11" min="11" style="2" width="10.99"/>
    <col collapsed="false" customWidth="false" hidden="false" outlineLevel="0" max="257" min="12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</row>
    <row r="3" s="1" customFormat="true" ht="42.7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8" t="s">
        <v>13</v>
      </c>
    </row>
    <row r="4" s="1" customFormat="true" ht="20.1" hidden="false" customHeight="true" outlineLevel="0" collapsed="false">
      <c r="A4" s="11" t="n">
        <v>1</v>
      </c>
      <c r="B4" s="12" t="s">
        <v>14</v>
      </c>
      <c r="C4" s="13" t="s">
        <v>15</v>
      </c>
      <c r="D4" s="11" t="n">
        <v>81</v>
      </c>
      <c r="E4" s="14" t="n">
        <v>5400</v>
      </c>
      <c r="F4" s="14" t="n">
        <v>840</v>
      </c>
      <c r="G4" s="14" t="n">
        <v>600</v>
      </c>
      <c r="H4" s="14" t="n">
        <v>240</v>
      </c>
      <c r="I4" s="14" t="n">
        <v>240</v>
      </c>
      <c r="J4" s="14" t="n">
        <v>6480</v>
      </c>
      <c r="K4" s="15" t="n">
        <v>13800</v>
      </c>
    </row>
    <row r="5" s="1" customFormat="true" ht="20.1" hidden="false" customHeight="true" outlineLevel="0" collapsed="false">
      <c r="A5" s="11" t="n">
        <v>2</v>
      </c>
      <c r="B5" s="12" t="s">
        <v>16</v>
      </c>
      <c r="C5" s="16" t="s">
        <v>17</v>
      </c>
      <c r="D5" s="11" t="n">
        <v>67</v>
      </c>
      <c r="E5" s="17" t="n">
        <v>4200</v>
      </c>
      <c r="F5" s="17" t="n">
        <v>660</v>
      </c>
      <c r="G5" s="17" t="n">
        <v>360</v>
      </c>
      <c r="H5" s="17" t="n">
        <v>240</v>
      </c>
      <c r="I5" s="17" t="n">
        <v>360</v>
      </c>
      <c r="J5" s="17" t="n">
        <v>4080</v>
      </c>
      <c r="K5" s="15" t="n">
        <v>9900</v>
      </c>
    </row>
    <row r="6" s="1" customFormat="true" ht="20.1" hidden="false" customHeight="true" outlineLevel="0" collapsed="false">
      <c r="A6" s="11" t="n">
        <v>3</v>
      </c>
      <c r="B6" s="18" t="s">
        <v>16</v>
      </c>
      <c r="C6" s="19" t="s">
        <v>18</v>
      </c>
      <c r="D6" s="20" t="n">
        <v>59</v>
      </c>
      <c r="E6" s="21" t="n">
        <v>4200</v>
      </c>
      <c r="F6" s="17" t="n">
        <v>660</v>
      </c>
      <c r="G6" s="17" t="n">
        <v>360</v>
      </c>
      <c r="H6" s="21" t="n">
        <v>240</v>
      </c>
      <c r="I6" s="21" t="n">
        <v>360</v>
      </c>
      <c r="J6" s="21" t="n">
        <v>0</v>
      </c>
      <c r="K6" s="22" t="n">
        <v>5820</v>
      </c>
    </row>
    <row r="7" s="1" customFormat="true" ht="18" hidden="false" customHeight="true" outlineLevel="0" collapsed="false">
      <c r="A7" s="11" t="n">
        <v>4</v>
      </c>
      <c r="B7" s="23" t="s">
        <v>19</v>
      </c>
      <c r="C7" s="24" t="s">
        <v>20</v>
      </c>
      <c r="D7" s="25" t="n">
        <v>72</v>
      </c>
      <c r="E7" s="26" t="n">
        <v>4200</v>
      </c>
      <c r="F7" s="17" t="n">
        <v>660</v>
      </c>
      <c r="G7" s="17" t="n">
        <v>360</v>
      </c>
      <c r="H7" s="26" t="n">
        <v>240</v>
      </c>
      <c r="I7" s="26" t="n">
        <v>360</v>
      </c>
      <c r="J7" s="26" t="n">
        <v>5280</v>
      </c>
      <c r="K7" s="25" t="n">
        <v>11100</v>
      </c>
    </row>
    <row r="8" s="33" customFormat="true" ht="20" hidden="false" customHeight="true" outlineLevel="0" collapsed="false">
      <c r="A8" s="11" t="n">
        <v>5</v>
      </c>
      <c r="B8" s="27" t="s">
        <v>21</v>
      </c>
      <c r="C8" s="28" t="s">
        <v>22</v>
      </c>
      <c r="D8" s="29" t="n">
        <v>53</v>
      </c>
      <c r="E8" s="30" t="n">
        <v>5400</v>
      </c>
      <c r="F8" s="14" t="n">
        <v>840</v>
      </c>
      <c r="G8" s="14" t="n">
        <v>600</v>
      </c>
      <c r="H8" s="31" t="n">
        <v>240</v>
      </c>
      <c r="I8" s="31" t="n">
        <v>240</v>
      </c>
      <c r="J8" s="31" t="n">
        <v>0</v>
      </c>
      <c r="K8" s="32" t="n">
        <v>7320</v>
      </c>
    </row>
    <row r="9" s="33" customFormat="true" ht="20" hidden="false" customHeight="true" outlineLevel="0" collapsed="false">
      <c r="A9" s="11" t="n">
        <v>6</v>
      </c>
      <c r="B9" s="34" t="s">
        <v>21</v>
      </c>
      <c r="C9" s="34" t="s">
        <v>23</v>
      </c>
      <c r="D9" s="35" t="n">
        <v>52</v>
      </c>
      <c r="E9" s="31" t="n">
        <v>5400</v>
      </c>
      <c r="F9" s="14" t="n">
        <v>840</v>
      </c>
      <c r="G9" s="14" t="n">
        <v>600</v>
      </c>
      <c r="H9" s="31" t="n">
        <v>240</v>
      </c>
      <c r="I9" s="31" t="n">
        <v>240</v>
      </c>
      <c r="J9" s="31" t="n">
        <v>0</v>
      </c>
      <c r="K9" s="32" t="n">
        <v>7320</v>
      </c>
    </row>
    <row r="10" s="42" customFormat="true" ht="20" hidden="false" customHeight="true" outlineLevel="0" collapsed="false">
      <c r="A10" s="36" t="n">
        <v>7</v>
      </c>
      <c r="B10" s="37" t="s">
        <v>24</v>
      </c>
      <c r="C10" s="37" t="s">
        <v>25</v>
      </c>
      <c r="D10" s="38" t="n">
        <v>51</v>
      </c>
      <c r="E10" s="39" t="n">
        <v>5400</v>
      </c>
      <c r="F10" s="14" t="n">
        <v>840</v>
      </c>
      <c r="G10" s="14" t="n">
        <v>600</v>
      </c>
      <c r="H10" s="40" t="n">
        <v>240</v>
      </c>
      <c r="I10" s="40" t="n">
        <v>240</v>
      </c>
      <c r="J10" s="40" t="n">
        <v>0</v>
      </c>
      <c r="K10" s="41" t="n">
        <f aca="false">SUM(E10:J10)</f>
        <v>7320</v>
      </c>
    </row>
    <row r="11" s="42" customFormat="true" ht="20" hidden="false" customHeight="true" outlineLevel="0" collapsed="false">
      <c r="A11" s="36" t="n">
        <v>8</v>
      </c>
      <c r="B11" s="37" t="s">
        <v>24</v>
      </c>
      <c r="C11" s="37" t="s">
        <v>26</v>
      </c>
      <c r="D11" s="38" t="n">
        <v>52</v>
      </c>
      <c r="E11" s="40" t="n">
        <v>5400</v>
      </c>
      <c r="F11" s="14" t="n">
        <v>840</v>
      </c>
      <c r="G11" s="14" t="n">
        <v>600</v>
      </c>
      <c r="H11" s="40" t="n">
        <v>240</v>
      </c>
      <c r="I11" s="40" t="n">
        <v>240</v>
      </c>
      <c r="J11" s="40" t="n">
        <v>0</v>
      </c>
      <c r="K11" s="41" t="n">
        <f aca="false">SUM(E11:J11)</f>
        <v>7320</v>
      </c>
    </row>
    <row r="12" s="42" customFormat="true" ht="20" hidden="false" customHeight="true" outlineLevel="0" collapsed="false">
      <c r="A12" s="36" t="n">
        <v>9</v>
      </c>
      <c r="B12" s="37" t="s">
        <v>27</v>
      </c>
      <c r="C12" s="37" t="s">
        <v>28</v>
      </c>
      <c r="D12" s="38" t="n">
        <v>68</v>
      </c>
      <c r="E12" s="40" t="n">
        <v>5400</v>
      </c>
      <c r="F12" s="14" t="n">
        <v>840</v>
      </c>
      <c r="G12" s="14" t="n">
        <v>600</v>
      </c>
      <c r="H12" s="40" t="n">
        <v>240</v>
      </c>
      <c r="I12" s="40" t="n">
        <v>240</v>
      </c>
      <c r="J12" s="40" t="n">
        <v>4080</v>
      </c>
      <c r="K12" s="41" t="n">
        <v>11400</v>
      </c>
    </row>
    <row r="13" s="48" customFormat="true" ht="20" hidden="false" customHeight="true" outlineLevel="0" collapsed="false">
      <c r="A13" s="43"/>
      <c r="B13" s="44"/>
      <c r="C13" s="44"/>
      <c r="D13" s="45"/>
      <c r="E13" s="46" t="n">
        <f aca="false">SUM(E4:E12)</f>
        <v>45000</v>
      </c>
      <c r="F13" s="46" t="n">
        <f aca="false">SUM(F4:F12)</f>
        <v>7020</v>
      </c>
      <c r="G13" s="46" t="n">
        <f aca="false">SUM(G4:G12)</f>
        <v>4680</v>
      </c>
      <c r="H13" s="46" t="n">
        <f aca="false">SUM(H4:H12)</f>
        <v>2160</v>
      </c>
      <c r="I13" s="46" t="n">
        <f aca="false">SUM(I4:I12)</f>
        <v>2520</v>
      </c>
      <c r="J13" s="46" t="n">
        <f aca="false">SUM(J4:J12)</f>
        <v>19920</v>
      </c>
      <c r="K13" s="47" t="n">
        <f aca="false">SUM(K4:K12)</f>
        <v>81300</v>
      </c>
    </row>
    <row r="14" s="1" customFormat="true" ht="51" hidden="false" customHeight="true" outlineLevel="0" collapsed="false">
      <c r="A14" s="49" t="s">
        <v>2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</row>
  </sheetData>
  <mergeCells count="4">
    <mergeCell ref="A1:K1"/>
    <mergeCell ref="A2:I2"/>
    <mergeCell ref="J2:K2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17:39Z</dcterms:created>
  <dc:creator>User</dc:creator>
  <dc:description/>
  <dc:language>en-US</dc:language>
  <cp:lastModifiedBy>Ymc</cp:lastModifiedBy>
  <dcterms:modified xsi:type="dcterms:W3CDTF">2022-09-19T07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60EB5639E46FA88BF5AD394A609EA</vt:lpwstr>
  </property>
  <property fmtid="{D5CDD505-2E9C-101B-9397-08002B2CF9AE}" pid="3" name="KSOProductBuildVer">
    <vt:lpwstr>2052-11.1.0.11875</vt:lpwstr>
  </property>
</Properties>
</file>