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国有资本经营" sheetId="8" state="visible" r:id="rId9"/>
    <sheet name="8政府性基金" sheetId="9" state="visible" r:id="rId10"/>
    <sheet name="9项目支出" sheetId="10" state="visible" r:id="rId11"/>
    <sheet name="10采购预算表" sheetId="11" state="visible" r:id="rId12"/>
    <sheet name="11购买服务表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8" name="Print_Titles" vbProcedure="false">8政府性基金!$1:$5</definedName>
    <definedName function="false" hidden="false" localSheetId="9" name="Print_Titles" vbProcedure="false">9项目支出!$1:$5</definedName>
    <definedName function="false" hidden="false" localSheetId="10" name="Print_Titles" vbProcedure="false">10采购预算表!$1:$4</definedName>
    <definedName function="false" hidden="false" localSheetId="11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淮南市田家庵区审计局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审计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color rgb="FF000000"/>
        <rFont val="Noto Sans"/>
        <family val="2"/>
      </rPr>
      <t xml:space="preserve">淮南市田家庵区审计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单位：万元</t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财政同级审</t>
  </si>
  <si>
    <r>
      <rPr>
        <sz val="10"/>
        <color rgb="FF000000"/>
        <rFont val="Noto Sans"/>
        <family val="2"/>
      </rPr>
      <t xml:space="preserve">固定数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补助地方审计部门专项经费</t>
    </r>
  </si>
  <si>
    <t xml:space="preserve">领导干部经济责任审计</t>
  </si>
  <si>
    <t xml:space="preserve">民生工程和为民办实事项目专项审核</t>
  </si>
  <si>
    <t xml:space="preserve">区委区政府交办事项专项审核</t>
  </si>
  <si>
    <t xml:space="preserve">政府投资审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47.006936</v>
      </c>
      <c r="D6" s="12" t="s">
        <v>10</v>
      </c>
      <c r="E6" s="11" t="n">
        <v>132.413957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9.08786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.80238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.70273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47.006936</v>
      </c>
      <c r="D33" s="24" t="s">
        <v>48</v>
      </c>
      <c r="E33" s="14" t="n">
        <v>151.00693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 t="n">
        <v>4</v>
      </c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 t="n">
        <v>4</v>
      </c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51.006936</v>
      </c>
      <c r="D43" s="24" t="s">
        <v>57</v>
      </c>
      <c r="E43" s="14" t="n">
        <v>151.006936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7" t="s">
        <v>2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7" t="s">
        <v>2</v>
      </c>
      <c r="C3" s="34"/>
      <c r="D3" s="34"/>
      <c r="E3" s="34"/>
      <c r="F3" s="34"/>
      <c r="G3" s="34"/>
      <c r="H3" s="34"/>
      <c r="I3" s="34"/>
      <c r="J3" s="34"/>
      <c r="K3" s="68" t="s">
        <v>3</v>
      </c>
      <c r="L3" s="68"/>
    </row>
    <row r="4" s="1" customFormat="true" ht="18.75" hidden="false" customHeight="true" outlineLevel="0" collapsed="false">
      <c r="A4" s="37" t="s">
        <v>222</v>
      </c>
      <c r="B4" s="39" t="s">
        <v>223</v>
      </c>
      <c r="C4" s="37" t="s">
        <v>224</v>
      </c>
      <c r="D4" s="37" t="s">
        <v>61</v>
      </c>
      <c r="E4" s="37" t="s">
        <v>225</v>
      </c>
      <c r="F4" s="37"/>
      <c r="G4" s="37"/>
      <c r="H4" s="37" t="s">
        <v>226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85</v>
      </c>
      <c r="E6" s="22" t="n">
        <v>81</v>
      </c>
      <c r="F6" s="22"/>
      <c r="G6" s="22"/>
      <c r="H6" s="22" t="n">
        <v>4</v>
      </c>
      <c r="I6" s="22"/>
      <c r="J6" s="22"/>
      <c r="K6" s="22"/>
      <c r="L6" s="22"/>
    </row>
    <row r="7" s="1" customFormat="true" ht="18.75" hidden="false" customHeight="true" outlineLevel="0" collapsed="false">
      <c r="A7" s="56" t="s">
        <v>227</v>
      </c>
      <c r="B7" s="40" t="s">
        <v>228</v>
      </c>
      <c r="C7" s="40" t="s">
        <v>75</v>
      </c>
      <c r="D7" s="22" t="n">
        <v>2.5</v>
      </c>
      <c r="E7" s="22" t="n">
        <v>2.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7</v>
      </c>
      <c r="B8" s="40" t="s">
        <v>229</v>
      </c>
      <c r="C8" s="40" t="s">
        <v>75</v>
      </c>
      <c r="D8" s="22" t="n">
        <v>4</v>
      </c>
      <c r="E8" s="22"/>
      <c r="F8" s="22"/>
      <c r="G8" s="22"/>
      <c r="H8" s="22" t="n">
        <v>4</v>
      </c>
      <c r="I8" s="22"/>
      <c r="J8" s="22"/>
      <c r="K8" s="22"/>
      <c r="L8" s="22"/>
    </row>
    <row r="9" s="1" customFormat="true" ht="18.75" hidden="false" customHeight="true" outlineLevel="0" collapsed="false">
      <c r="A9" s="56" t="s">
        <v>227</v>
      </c>
      <c r="B9" s="40" t="s">
        <v>230</v>
      </c>
      <c r="C9" s="40" t="s">
        <v>75</v>
      </c>
      <c r="D9" s="22" t="n">
        <v>30</v>
      </c>
      <c r="E9" s="22" t="n">
        <v>30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27</v>
      </c>
      <c r="B10" s="40" t="s">
        <v>231</v>
      </c>
      <c r="C10" s="40" t="s">
        <v>75</v>
      </c>
      <c r="D10" s="22" t="n">
        <v>1</v>
      </c>
      <c r="E10" s="22" t="n">
        <v>1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27</v>
      </c>
      <c r="B11" s="40" t="s">
        <v>232</v>
      </c>
      <c r="C11" s="40" t="s">
        <v>75</v>
      </c>
      <c r="D11" s="22" t="n">
        <v>1</v>
      </c>
      <c r="E11" s="22" t="n">
        <v>1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27</v>
      </c>
      <c r="B12" s="40" t="s">
        <v>233</v>
      </c>
      <c r="C12" s="40" t="s">
        <v>75</v>
      </c>
      <c r="D12" s="22" t="n">
        <v>46.5</v>
      </c>
      <c r="E12" s="22" t="n">
        <v>46.5</v>
      </c>
      <c r="F12" s="22"/>
      <c r="G12" s="22"/>
      <c r="H12" s="22"/>
      <c r="I12" s="22"/>
      <c r="J12" s="22"/>
      <c r="K12" s="22"/>
      <c r="L12" s="22"/>
    </row>
    <row r="13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234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9"/>
      <c r="D3" s="69"/>
      <c r="E3" s="69"/>
      <c r="F3" s="5"/>
      <c r="G3" s="5" t="s">
        <v>3</v>
      </c>
    </row>
    <row r="4" s="1" customFormat="true" ht="40.5" hidden="false" customHeight="true" outlineLevel="0" collapsed="false">
      <c r="A4" s="54" t="s">
        <v>236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70"/>
      <c r="E8" s="70"/>
      <c r="F8" s="70"/>
    </row>
    <row r="9" s="1" customFormat="true" ht="15" hidden="false" customHeight="true" outlineLevel="0" collapsed="false">
      <c r="D9" s="70"/>
      <c r="E9" s="70"/>
      <c r="F9" s="70"/>
    </row>
    <row r="10" s="1" customFormat="true" ht="15" hidden="false" customHeight="true" outlineLevel="0" collapsed="false">
      <c r="D10" s="70"/>
      <c r="E10" s="70"/>
      <c r="F10" s="70"/>
    </row>
    <row r="11" s="1" customFormat="true" ht="15" hidden="false" customHeight="true" outlineLevel="0" collapsed="false">
      <c r="D11" s="70"/>
      <c r="E11" s="70"/>
      <c r="F11" s="70"/>
    </row>
    <row r="12" s="1" customFormat="true" ht="15" hidden="false" customHeight="true" outlineLevel="0" collapsed="false">
      <c r="D12" s="70"/>
      <c r="E12" s="70"/>
      <c r="F12" s="70"/>
    </row>
    <row r="13" s="1" customFormat="true" ht="15" hidden="false" customHeight="true" outlineLevel="0" collapsed="false">
      <c r="D13" s="70"/>
      <c r="E13" s="70"/>
      <c r="F13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71" t="s">
        <v>237</v>
      </c>
    </row>
    <row r="2" s="1" customFormat="true" ht="30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</row>
    <row r="3" s="1" customFormat="true" ht="19.5" hidden="false" customHeight="true" outlineLevel="0" collapsed="false">
      <c r="A3" s="33" t="s">
        <v>2</v>
      </c>
      <c r="B3" s="69"/>
      <c r="C3" s="69"/>
      <c r="J3" s="5" t="s">
        <v>3</v>
      </c>
    </row>
    <row r="4" s="1" customFormat="true" ht="36" hidden="false" customHeight="true" outlineLevel="0" collapsed="false">
      <c r="A4" s="36" t="s">
        <v>223</v>
      </c>
      <c r="B4" s="36" t="s">
        <v>239</v>
      </c>
      <c r="C4" s="36" t="s">
        <v>240</v>
      </c>
      <c r="D4" s="36" t="s">
        <v>241</v>
      </c>
      <c r="E4" s="36" t="s">
        <v>242</v>
      </c>
      <c r="F4" s="36" t="s">
        <v>243</v>
      </c>
      <c r="G4" s="7" t="s">
        <v>244</v>
      </c>
      <c r="H4" s="7" t="s">
        <v>245</v>
      </c>
      <c r="I4" s="7" t="s">
        <v>246</v>
      </c>
      <c r="J4" s="7" t="s">
        <v>247</v>
      </c>
    </row>
    <row r="5" s="1" customFormat="true" ht="21" hidden="false" customHeight="true" outlineLevel="0" collapsed="false">
      <c r="A5" s="70"/>
      <c r="B5" s="70"/>
      <c r="C5" s="70"/>
      <c r="D5" s="70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70"/>
      <c r="C11" s="70"/>
      <c r="D11" s="70"/>
    </row>
    <row r="12" s="1" customFormat="true" ht="15" hidden="false" customHeight="true" outlineLevel="0" collapsed="false">
      <c r="A12" s="70"/>
      <c r="C12" s="70"/>
      <c r="D12" s="70"/>
    </row>
    <row r="13" s="1" customFormat="true" ht="15" hidden="false" customHeight="true" outlineLevel="0" collapsed="false">
      <c r="A13" s="70"/>
      <c r="C13" s="70"/>
      <c r="D13" s="70"/>
    </row>
    <row r="14" s="1" customFormat="true" ht="15" hidden="false" customHeight="true" outlineLevel="0" collapsed="false">
      <c r="A14" s="70"/>
      <c r="C14" s="70"/>
      <c r="D14" s="70"/>
      <c r="E14" s="31"/>
    </row>
    <row r="15" s="1" customFormat="true" ht="15" hidden="false" customHeight="true" outlineLevel="0" collapsed="false">
      <c r="A15" s="70"/>
      <c r="C15" s="70"/>
      <c r="D15" s="70"/>
      <c r="E15" s="31"/>
    </row>
    <row r="16" s="1" customFormat="true" ht="15" hidden="false" customHeight="true" outlineLevel="0" collapsed="false">
      <c r="A16" s="70"/>
      <c r="C16" s="70"/>
      <c r="D16" s="70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151.006936</v>
      </c>
      <c r="C7" s="14" t="n">
        <v>147.006936</v>
      </c>
      <c r="D7" s="14" t="n">
        <v>147.006936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v>4</v>
      </c>
      <c r="O7" s="14" t="n">
        <v>4</v>
      </c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151.006936</v>
      </c>
      <c r="C8" s="14" t="n">
        <v>147.006936</v>
      </c>
      <c r="D8" s="14" t="n">
        <v>147.006936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4</v>
      </c>
      <c r="O8" s="14" t="n">
        <v>4</v>
      </c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151.006936</v>
      </c>
      <c r="C9" s="14" t="n">
        <v>147.006936</v>
      </c>
      <c r="D9" s="14" t="n">
        <v>147.006936</v>
      </c>
      <c r="E9" s="14"/>
      <c r="F9" s="14"/>
      <c r="G9" s="14"/>
      <c r="H9" s="14"/>
      <c r="I9" s="14"/>
      <c r="J9" s="14"/>
      <c r="K9" s="14"/>
      <c r="L9" s="14"/>
      <c r="M9" s="14"/>
      <c r="N9" s="14" t="n">
        <v>4</v>
      </c>
      <c r="O9" s="14" t="n">
        <v>4</v>
      </c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51.006936</v>
      </c>
      <c r="D5" s="22" t="n">
        <v>66.006936</v>
      </c>
      <c r="E5" s="22" t="n">
        <v>8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32.413957</v>
      </c>
      <c r="D6" s="22" t="n">
        <v>47.413957</v>
      </c>
      <c r="E6" s="22" t="n">
        <v>8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32.413957</v>
      </c>
      <c r="D7" s="22" t="n">
        <v>47.413957</v>
      </c>
      <c r="E7" s="22" t="n">
        <v>8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44.448721</v>
      </c>
      <c r="D8" s="22" t="n">
        <v>44.448721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85</v>
      </c>
      <c r="D9" s="22"/>
      <c r="E9" s="22" t="n">
        <v>85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2.965236</v>
      </c>
      <c r="D10" s="22" t="n">
        <v>2.965236</v>
      </c>
      <c r="E10" s="22"/>
      <c r="F10" s="22"/>
      <c r="G10" s="22"/>
      <c r="H10" s="22"/>
    </row>
    <row r="11" s="1" customFormat="true" ht="18.75" hidden="false" customHeight="true" outlineLevel="0" collapsed="false">
      <c r="A11" s="44" t="s">
        <v>95</v>
      </c>
      <c r="B11" s="43" t="s">
        <v>96</v>
      </c>
      <c r="C11" s="22" t="n">
        <v>9.087864</v>
      </c>
      <c r="D11" s="22" t="n">
        <v>9.087864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9.087864</v>
      </c>
      <c r="D12" s="22" t="n">
        <v>9.087864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6.058576</v>
      </c>
      <c r="D13" s="22" t="n">
        <v>6.058576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3.029288</v>
      </c>
      <c r="D14" s="22" t="n">
        <v>3.029288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3</v>
      </c>
      <c r="B15" s="43" t="s">
        <v>104</v>
      </c>
      <c r="C15" s="22" t="n">
        <v>2.802383</v>
      </c>
      <c r="D15" s="22" t="n">
        <v>2.802383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2.802383</v>
      </c>
      <c r="D16" s="22" t="n">
        <v>2.802383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.802383</v>
      </c>
      <c r="D17" s="22" t="n">
        <v>2.802383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09</v>
      </c>
      <c r="B18" s="43" t="s">
        <v>110</v>
      </c>
      <c r="C18" s="22" t="n">
        <v>6.702732</v>
      </c>
      <c r="D18" s="22" t="n">
        <v>6.702732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6.702732</v>
      </c>
      <c r="D19" s="22" t="n">
        <v>6.702732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4.543932</v>
      </c>
      <c r="D20" s="22" t="n">
        <v>4.543932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2.1588</v>
      </c>
      <c r="D21" s="22" t="n">
        <v>2.1588</v>
      </c>
      <c r="E21" s="22"/>
      <c r="F21" s="22"/>
      <c r="G21" s="22"/>
      <c r="H2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13.99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7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8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9</v>
      </c>
      <c r="B5" s="7"/>
      <c r="C5" s="7" t="s">
        <v>7</v>
      </c>
      <c r="D5" s="7" t="s">
        <v>120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1</v>
      </c>
      <c r="B6" s="12"/>
      <c r="C6" s="22" t="n">
        <v>147.006936</v>
      </c>
      <c r="D6" s="12" t="s">
        <v>122</v>
      </c>
      <c r="E6" s="22" t="n">
        <f aca="false">SUM(E7:E33)</f>
        <v>151.00693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3</v>
      </c>
      <c r="B7" s="12"/>
      <c r="C7" s="22" t="n">
        <v>147.006936</v>
      </c>
      <c r="D7" s="12" t="s">
        <v>124</v>
      </c>
      <c r="E7" s="22" t="n">
        <v>132.413957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5</v>
      </c>
      <c r="B8" s="12"/>
      <c r="C8" s="14"/>
      <c r="D8" s="12" t="s">
        <v>126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7</v>
      </c>
      <c r="B9" s="12"/>
      <c r="C9" s="22"/>
      <c r="D9" s="10" t="s">
        <v>128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9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0</v>
      </c>
      <c r="B11" s="12"/>
      <c r="C11" s="14"/>
      <c r="D11" s="10" t="s">
        <v>131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3</v>
      </c>
      <c r="B12" s="12"/>
      <c r="C12" s="14" t="n">
        <v>4</v>
      </c>
      <c r="D12" s="10" t="s">
        <v>132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5</v>
      </c>
      <c r="B13" s="12"/>
      <c r="C13" s="14"/>
      <c r="D13" s="10" t="s">
        <v>133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7</v>
      </c>
      <c r="B14" s="12"/>
      <c r="C14" s="22"/>
      <c r="D14" s="10" t="s">
        <v>134</v>
      </c>
      <c r="E14" s="14" t="n">
        <v>9.08786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5</v>
      </c>
      <c r="E15" s="14" t="n">
        <v>2.802383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6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7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8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9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0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1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2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3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4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5</v>
      </c>
      <c r="E25" s="14" t="n">
        <v>6.70273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6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7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8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9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0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1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2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3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4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5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6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7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51.006936</v>
      </c>
      <c r="D44" s="24" t="s">
        <v>57</v>
      </c>
      <c r="E44" s="14" t="n">
        <f aca="false">SUM(E7:E34)</f>
        <v>151.006936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58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0</v>
      </c>
      <c r="F5" s="36" t="s">
        <v>161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51.006936</v>
      </c>
      <c r="D6" s="22" t="n">
        <v>66.006936</v>
      </c>
      <c r="E6" s="22" t="n">
        <v>59.544315</v>
      </c>
      <c r="F6" s="22" t="n">
        <v>6.462621</v>
      </c>
      <c r="G6" s="22" t="n">
        <v>8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32.413957</v>
      </c>
      <c r="D7" s="22" t="n">
        <v>47.413957</v>
      </c>
      <c r="E7" s="22" t="n">
        <v>40.951336</v>
      </c>
      <c r="F7" s="22" t="n">
        <v>6.462621</v>
      </c>
      <c r="G7" s="22" t="n">
        <v>8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32.413957</v>
      </c>
      <c r="D8" s="22" t="n">
        <v>47.413957</v>
      </c>
      <c r="E8" s="22" t="n">
        <v>40.951336</v>
      </c>
      <c r="F8" s="22" t="n">
        <v>6.462621</v>
      </c>
      <c r="G8" s="22" t="n">
        <v>8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44.448721</v>
      </c>
      <c r="D9" s="22" t="n">
        <v>44.448721</v>
      </c>
      <c r="E9" s="22" t="n">
        <v>37.9861</v>
      </c>
      <c r="F9" s="22" t="n">
        <v>6.462621</v>
      </c>
      <c r="G9" s="22"/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85</v>
      </c>
      <c r="D10" s="22"/>
      <c r="E10" s="22"/>
      <c r="F10" s="22"/>
      <c r="G10" s="22" t="n">
        <v>85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2.965236</v>
      </c>
      <c r="D11" s="22" t="n">
        <v>2.965236</v>
      </c>
      <c r="E11" s="22" t="n">
        <v>2.965236</v>
      </c>
      <c r="F11" s="22"/>
      <c r="G11" s="22"/>
    </row>
    <row r="12" s="1" customFormat="true" ht="18.75" hidden="false" customHeight="true" outlineLevel="0" collapsed="false">
      <c r="A12" s="55" t="s">
        <v>95</v>
      </c>
      <c r="B12" s="56" t="s">
        <v>96</v>
      </c>
      <c r="C12" s="22" t="n">
        <v>9.087864</v>
      </c>
      <c r="D12" s="22" t="n">
        <v>9.087864</v>
      </c>
      <c r="E12" s="22" t="n">
        <v>9.087864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9.087864</v>
      </c>
      <c r="D13" s="22" t="n">
        <v>9.087864</v>
      </c>
      <c r="E13" s="22" t="n">
        <v>9.087864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6.058576</v>
      </c>
      <c r="D14" s="22" t="n">
        <v>6.058576</v>
      </c>
      <c r="E14" s="22" t="n">
        <v>6.058576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3.029288</v>
      </c>
      <c r="D15" s="22" t="n">
        <v>3.029288</v>
      </c>
      <c r="E15" s="22" t="n">
        <v>3.029288</v>
      </c>
      <c r="F15" s="22"/>
      <c r="G15" s="22"/>
    </row>
    <row r="16" s="1" customFormat="true" ht="18.75" hidden="false" customHeight="true" outlineLevel="0" collapsed="false">
      <c r="A16" s="55" t="s">
        <v>103</v>
      </c>
      <c r="B16" s="56" t="s">
        <v>104</v>
      </c>
      <c r="C16" s="22" t="n">
        <v>2.802383</v>
      </c>
      <c r="D16" s="22" t="n">
        <v>2.802383</v>
      </c>
      <c r="E16" s="22" t="n">
        <v>2.802383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2.802383</v>
      </c>
      <c r="D17" s="22" t="n">
        <v>2.802383</v>
      </c>
      <c r="E17" s="22" t="n">
        <v>2.802383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.802383</v>
      </c>
      <c r="D18" s="22" t="n">
        <v>2.802383</v>
      </c>
      <c r="E18" s="22" t="n">
        <v>2.802383</v>
      </c>
      <c r="F18" s="22"/>
      <c r="G18" s="22"/>
    </row>
    <row r="19" s="1" customFormat="true" ht="18.75" hidden="false" customHeight="true" outlineLevel="0" collapsed="false">
      <c r="A19" s="55" t="s">
        <v>109</v>
      </c>
      <c r="B19" s="56" t="s">
        <v>110</v>
      </c>
      <c r="C19" s="22" t="n">
        <v>6.702732</v>
      </c>
      <c r="D19" s="22" t="n">
        <v>6.702732</v>
      </c>
      <c r="E19" s="22" t="n">
        <v>6.702732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6.702732</v>
      </c>
      <c r="D20" s="22" t="n">
        <v>6.702732</v>
      </c>
      <c r="E20" s="22" t="n">
        <v>6.702732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4.543932</v>
      </c>
      <c r="D21" s="22" t="n">
        <v>4.543932</v>
      </c>
      <c r="E21" s="22" t="n">
        <v>4.543932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2.1588</v>
      </c>
      <c r="D22" s="22" t="n">
        <v>2.1588</v>
      </c>
      <c r="E22" s="22" t="n">
        <v>2.1588</v>
      </c>
      <c r="F22" s="22"/>
      <c r="G2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2</v>
      </c>
      <c r="E1" s="53"/>
    </row>
    <row r="2" s="1" customFormat="true" ht="32.25" hidden="false" customHeight="true" outlineLevel="0" collapsed="false">
      <c r="A2" s="32" t="s">
        <v>163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4</v>
      </c>
      <c r="B4" s="42"/>
      <c r="C4" s="42" t="s">
        <v>16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0</v>
      </c>
      <c r="E5" s="42" t="s">
        <v>161</v>
      </c>
    </row>
    <row r="6" s="1" customFormat="true" ht="18.75" hidden="false" customHeight="true" outlineLevel="0" collapsed="false">
      <c r="A6" s="12"/>
      <c r="B6" s="12" t="s">
        <v>61</v>
      </c>
      <c r="C6" s="22" t="n">
        <v>66.006936</v>
      </c>
      <c r="D6" s="22" t="n">
        <v>59.544315</v>
      </c>
      <c r="E6" s="22" t="n">
        <v>6.462621</v>
      </c>
    </row>
    <row r="7" s="1" customFormat="true" ht="18.75" hidden="false" customHeight="true" outlineLevel="0" collapsed="false">
      <c r="A7" s="44" t="s">
        <v>166</v>
      </c>
      <c r="B7" s="12" t="s">
        <v>167</v>
      </c>
      <c r="C7" s="22" t="n">
        <v>59.544315</v>
      </c>
      <c r="D7" s="22" t="n">
        <v>59.544315</v>
      </c>
      <c r="E7" s="22"/>
    </row>
    <row r="8" s="1" customFormat="true" ht="18.75" hidden="false" customHeight="true" outlineLevel="0" collapsed="false">
      <c r="A8" s="12" t="s">
        <v>168</v>
      </c>
      <c r="B8" s="12" t="s">
        <v>169</v>
      </c>
      <c r="C8" s="22" t="n">
        <v>16.9356</v>
      </c>
      <c r="D8" s="22" t="n">
        <v>16.9356</v>
      </c>
      <c r="E8" s="22"/>
    </row>
    <row r="9" s="1" customFormat="true" ht="18.75" hidden="false" customHeight="true" outlineLevel="0" collapsed="false">
      <c r="A9" s="12" t="s">
        <v>170</v>
      </c>
      <c r="B9" s="12" t="s">
        <v>171</v>
      </c>
      <c r="C9" s="22" t="n">
        <v>12.9108</v>
      </c>
      <c r="D9" s="22" t="n">
        <v>12.9108</v>
      </c>
      <c r="E9" s="22"/>
    </row>
    <row r="10" s="1" customFormat="true" ht="18.75" hidden="false" customHeight="true" outlineLevel="0" collapsed="false">
      <c r="A10" s="12" t="s">
        <v>172</v>
      </c>
      <c r="B10" s="12" t="s">
        <v>173</v>
      </c>
      <c r="C10" s="22" t="n">
        <v>10.2985</v>
      </c>
      <c r="D10" s="22" t="n">
        <v>10.2985</v>
      </c>
      <c r="E10" s="22"/>
    </row>
    <row r="11" s="1" customFormat="true" ht="18.75" hidden="false" customHeight="true" outlineLevel="0" collapsed="false">
      <c r="A11" s="12" t="s">
        <v>174</v>
      </c>
      <c r="B11" s="12" t="s">
        <v>175</v>
      </c>
      <c r="C11" s="22" t="n">
        <v>6.058576</v>
      </c>
      <c r="D11" s="22" t="n">
        <v>6.058576</v>
      </c>
      <c r="E11" s="22"/>
    </row>
    <row r="12" s="1" customFormat="true" ht="18.75" hidden="false" customHeight="true" outlineLevel="0" collapsed="false">
      <c r="A12" s="12" t="s">
        <v>176</v>
      </c>
      <c r="B12" s="12" t="s">
        <v>177</v>
      </c>
      <c r="C12" s="22" t="n">
        <v>3.029288</v>
      </c>
      <c r="D12" s="22" t="n">
        <v>3.029288</v>
      </c>
      <c r="E12" s="22"/>
    </row>
    <row r="13" s="1" customFormat="true" ht="18.75" hidden="false" customHeight="true" outlineLevel="0" collapsed="false">
      <c r="A13" s="12" t="s">
        <v>178</v>
      </c>
      <c r="B13" s="12" t="s">
        <v>179</v>
      </c>
      <c r="C13" s="22" t="n">
        <v>1.953176</v>
      </c>
      <c r="D13" s="22" t="n">
        <v>1.953176</v>
      </c>
      <c r="E13" s="22"/>
    </row>
    <row r="14" s="1" customFormat="true" ht="18.75" hidden="false" customHeight="true" outlineLevel="0" collapsed="false">
      <c r="A14" s="12" t="s">
        <v>180</v>
      </c>
      <c r="B14" s="12" t="s">
        <v>181</v>
      </c>
      <c r="C14" s="22" t="n">
        <v>0.849207</v>
      </c>
      <c r="D14" s="22" t="n">
        <v>0.849207</v>
      </c>
      <c r="E14" s="22"/>
    </row>
    <row r="15" s="1" customFormat="true" ht="18.75" hidden="false" customHeight="true" outlineLevel="0" collapsed="false">
      <c r="A15" s="12" t="s">
        <v>182</v>
      </c>
      <c r="B15" s="12" t="s">
        <v>183</v>
      </c>
      <c r="C15" s="22" t="n">
        <v>4.543932</v>
      </c>
      <c r="D15" s="22" t="n">
        <v>4.543932</v>
      </c>
      <c r="E15" s="22"/>
    </row>
    <row r="16" s="1" customFormat="true" ht="18.75" hidden="false" customHeight="true" outlineLevel="0" collapsed="false">
      <c r="A16" s="12" t="s">
        <v>184</v>
      </c>
      <c r="B16" s="12" t="s">
        <v>185</v>
      </c>
      <c r="C16" s="22" t="n">
        <v>2.965236</v>
      </c>
      <c r="D16" s="22" t="n">
        <v>2.965236</v>
      </c>
      <c r="E16" s="22"/>
    </row>
    <row r="17" s="1" customFormat="true" ht="18.75" hidden="false" customHeight="true" outlineLevel="0" collapsed="false">
      <c r="A17" s="44" t="s">
        <v>186</v>
      </c>
      <c r="B17" s="12" t="s">
        <v>187</v>
      </c>
      <c r="C17" s="22" t="n">
        <v>6.462621</v>
      </c>
      <c r="D17" s="22"/>
      <c r="E17" s="22" t="n">
        <v>6.462621</v>
      </c>
    </row>
    <row r="18" s="1" customFormat="true" ht="18.75" hidden="false" customHeight="true" outlineLevel="0" collapsed="false">
      <c r="A18" s="12" t="s">
        <v>188</v>
      </c>
      <c r="B18" s="58" t="s">
        <v>189</v>
      </c>
      <c r="C18" s="22" t="n">
        <v>1.9</v>
      </c>
      <c r="D18" s="22"/>
      <c r="E18" s="22" t="n">
        <v>1.9</v>
      </c>
    </row>
    <row r="19" s="1" customFormat="true" ht="18.75" hidden="false" customHeight="true" outlineLevel="0" collapsed="false">
      <c r="A19" s="12" t="s">
        <v>190</v>
      </c>
      <c r="B19" s="12" t="s">
        <v>191</v>
      </c>
      <c r="C19" s="22" t="n">
        <v>0.32</v>
      </c>
      <c r="D19" s="22"/>
      <c r="E19" s="22" t="n">
        <v>0.32</v>
      </c>
    </row>
    <row r="20" s="1" customFormat="true" ht="18.75" hidden="false" customHeight="true" outlineLevel="0" collapsed="false">
      <c r="A20" s="12" t="s">
        <v>192</v>
      </c>
      <c r="B20" s="58" t="s">
        <v>193</v>
      </c>
      <c r="C20" s="22" t="n">
        <v>0.1</v>
      </c>
      <c r="D20" s="22"/>
      <c r="E20" s="22" t="n">
        <v>0.1</v>
      </c>
    </row>
    <row r="21" s="1" customFormat="true" ht="18.75" hidden="false" customHeight="true" outlineLevel="0" collapsed="false">
      <c r="A21" s="12" t="s">
        <v>194</v>
      </c>
      <c r="B21" s="12" t="s">
        <v>195</v>
      </c>
      <c r="C21" s="22" t="n">
        <v>0.2</v>
      </c>
      <c r="D21" s="22"/>
      <c r="E21" s="22" t="n">
        <v>0.2</v>
      </c>
    </row>
    <row r="22" s="1" customFormat="true" ht="18.75" hidden="false" customHeight="true" outlineLevel="0" collapsed="false">
      <c r="A22" s="12" t="s">
        <v>196</v>
      </c>
      <c r="B22" s="12" t="s">
        <v>197</v>
      </c>
      <c r="C22" s="22" t="n">
        <v>0.766138</v>
      </c>
      <c r="D22" s="22"/>
      <c r="E22" s="22" t="n">
        <v>0.766138</v>
      </c>
    </row>
    <row r="23" s="1" customFormat="true" ht="18.75" hidden="false" customHeight="true" outlineLevel="0" collapsed="false">
      <c r="A23" s="12" t="s">
        <v>198</v>
      </c>
      <c r="B23" s="12" t="s">
        <v>199</v>
      </c>
      <c r="C23" s="22" t="n">
        <v>0.339683</v>
      </c>
      <c r="D23" s="22"/>
      <c r="E23" s="22" t="n">
        <v>0.339683</v>
      </c>
    </row>
    <row r="24" s="1" customFormat="true" ht="18.75" hidden="false" customHeight="true" outlineLevel="0" collapsed="false">
      <c r="A24" s="12" t="s">
        <v>200</v>
      </c>
      <c r="B24" s="12" t="s">
        <v>201</v>
      </c>
      <c r="C24" s="22" t="n">
        <v>0.0168</v>
      </c>
      <c r="D24" s="22"/>
      <c r="E24" s="22" t="n">
        <v>0.0168</v>
      </c>
    </row>
    <row r="25" s="1" customFormat="true" ht="18.75" hidden="false" customHeight="true" outlineLevel="0" collapsed="false">
      <c r="A25" s="12" t="s">
        <v>202</v>
      </c>
      <c r="B25" s="58" t="s">
        <v>203</v>
      </c>
      <c r="C25" s="22" t="n">
        <v>2.82</v>
      </c>
      <c r="D25" s="22"/>
      <c r="E25" s="22" t="n">
        <v>2.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33" t="s">
        <v>204</v>
      </c>
      <c r="B1" s="33"/>
      <c r="G1" s="53"/>
    </row>
    <row r="2" s="1" customFormat="true" ht="26.25" hidden="false" customHeight="true" outlineLevel="0" collapsed="false">
      <c r="A2" s="32" t="s">
        <v>205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9"/>
      <c r="E3" s="59"/>
      <c r="F3" s="59"/>
      <c r="G3" s="5" t="s">
        <v>3</v>
      </c>
    </row>
    <row r="4" s="1" customFormat="true" ht="18.75" hidden="false" customHeight="true" outlineLevel="0" collapsed="false">
      <c r="A4" s="42" t="s">
        <v>206</v>
      </c>
      <c r="B4" s="36" t="s">
        <v>207</v>
      </c>
      <c r="C4" s="7" t="s">
        <v>208</v>
      </c>
      <c r="D4" s="7" t="s">
        <v>209</v>
      </c>
      <c r="E4" s="7"/>
      <c r="F4" s="7"/>
      <c r="G4" s="7" t="s">
        <v>210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1</v>
      </c>
      <c r="F5" s="7" t="s">
        <v>212</v>
      </c>
      <c r="G5" s="7"/>
    </row>
    <row r="6" s="1" customFormat="true" ht="13.5" hidden="false" customHeight="true" outlineLevel="0" collapsed="false">
      <c r="B6" s="31"/>
      <c r="C6" s="31"/>
      <c r="D6" s="31"/>
      <c r="E6" s="31"/>
      <c r="F6" s="31"/>
      <c r="G6" s="31"/>
    </row>
    <row r="7" s="1" customFormat="true" ht="13.5" hidden="false" customHeight="true" outlineLevel="0" collapsed="false">
      <c r="B7" s="33"/>
    </row>
    <row r="8" s="1" customFormat="true" ht="13.5" hidden="false" customHeight="true" outlineLevel="0" collapsed="false">
      <c r="B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30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1"/>
      <c r="J1" s="61"/>
    </row>
    <row r="2" customFormat="false" ht="12.75" hidden="false" customHeight="false" outlineLevel="0" collapsed="false">
      <c r="A2" s="62" t="s">
        <v>213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3" t="s">
        <v>214</v>
      </c>
      <c r="J5" s="63"/>
    </row>
    <row r="6" customFormat="false" ht="13.5" hidden="false" customHeight="false" outlineLevel="0" collapsed="false">
      <c r="A6" s="64" t="s">
        <v>215</v>
      </c>
      <c r="B6" s="64"/>
      <c r="C6" s="64"/>
      <c r="D6" s="64"/>
      <c r="E6" s="64" t="s">
        <v>216</v>
      </c>
      <c r="F6" s="64"/>
      <c r="G6" s="64"/>
      <c r="H6" s="64"/>
      <c r="I6" s="64"/>
      <c r="J6" s="64"/>
    </row>
    <row r="7" customFormat="false" ht="13.5" hidden="false" customHeight="false" outlineLevel="0" collapsed="false">
      <c r="A7" s="64" t="s">
        <v>78</v>
      </c>
      <c r="B7" s="64"/>
      <c r="C7" s="64" t="s">
        <v>79</v>
      </c>
      <c r="D7" s="64"/>
      <c r="E7" s="64" t="s">
        <v>61</v>
      </c>
      <c r="F7" s="64"/>
      <c r="G7" s="64" t="s">
        <v>80</v>
      </c>
      <c r="H7" s="64"/>
      <c r="I7" s="64" t="s">
        <v>81</v>
      </c>
      <c r="J7" s="64"/>
    </row>
    <row r="8" customFormat="false" ht="12.75" hidden="false" customHeight="true" outlineLevel="0" collapsed="false">
      <c r="A8" s="65"/>
      <c r="B8" s="65"/>
      <c r="C8" s="65"/>
      <c r="D8" s="65"/>
      <c r="E8" s="66"/>
      <c r="F8" s="66"/>
      <c r="G8" s="66"/>
      <c r="H8" s="66"/>
      <c r="I8" s="66"/>
      <c r="J8" s="66"/>
    </row>
  </sheetData>
  <mergeCells count="15">
    <mergeCell ref="I1:J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17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1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19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0:39:57Z</dcterms:created>
  <dc:creator/>
  <dc:description/>
  <dc:language>en-US</dc:language>
  <cp:lastModifiedBy>11</cp:lastModifiedBy>
  <dcterms:modified xsi:type="dcterms:W3CDTF">2023-02-03T08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59A4C0E4E4416A554CE5730C917CD</vt:lpwstr>
  </property>
  <property fmtid="{D5CDD505-2E9C-101B-9397-08002B2CF9AE}" pid="3" name="KSOProductBuildVer">
    <vt:lpwstr>2052-11.1.0.13703</vt:lpwstr>
  </property>
</Properties>
</file>