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公共就业管理服务中心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公共就业管理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公共就业管理服务中心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9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9999</t>
    </r>
  </si>
  <si>
    <t xml:space="preserve">　其他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公共就业管理服务中心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党建经费</t>
  </si>
  <si>
    <t xml:space="preserve">就业促进保障经费</t>
  </si>
  <si>
    <r>
      <rPr>
        <sz val="10"/>
        <color rgb="FF000000"/>
        <rFont val="Noto Sans"/>
        <family val="2"/>
      </rPr>
      <t xml:space="preserve">就业促进行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劳动人事争议仲裁院经费</t>
  </si>
  <si>
    <t xml:space="preserve">老农保并轨</t>
  </si>
  <si>
    <t xml:space="preserve">人社窗口工作经费伙食费</t>
  </si>
  <si>
    <t xml:space="preserve">事业运转经费</t>
  </si>
  <si>
    <r>
      <rPr>
        <sz val="10"/>
        <color rgb="FF000000"/>
        <rFont val="Noto Sans"/>
        <family val="2"/>
      </rPr>
      <t xml:space="preserve">新徽菜名徽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暖民心工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公共就业管理服务中心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41.170561</v>
      </c>
      <c r="D6" s="13" t="s">
        <v>9</v>
      </c>
      <c r="E6" s="12" t="n">
        <v>2.4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22.285943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.3477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3.0968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41.170561</v>
      </c>
      <c r="D33" s="30" t="s">
        <v>47</v>
      </c>
      <c r="E33" s="17" t="n">
        <v>141.17056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41.170561</v>
      </c>
      <c r="D40" s="32" t="s">
        <v>56</v>
      </c>
      <c r="E40" s="17" t="n">
        <v>141.170561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0</v>
      </c>
    </row>
    <row r="2" s="1" customFormat="true" ht="26.25" hidden="false" customHeight="true" outlineLevel="0" collapsed="false">
      <c r="A2" s="36" t="s">
        <v>241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27</v>
      </c>
      <c r="B4" s="63" t="s">
        <v>242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3</v>
      </c>
    </row>
    <row r="2" s="1" customFormat="true" ht="30" hidden="false" customHeight="true" outlineLevel="0" collapsed="false">
      <c r="A2" s="65" t="s">
        <v>244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27</v>
      </c>
      <c r="B4" s="39" t="s">
        <v>245</v>
      </c>
      <c r="C4" s="39" t="s">
        <v>246</v>
      </c>
      <c r="D4" s="8" t="s">
        <v>247</v>
      </c>
      <c r="E4" s="8" t="s">
        <v>248</v>
      </c>
      <c r="F4" s="8" t="s">
        <v>249</v>
      </c>
      <c r="G4" s="8" t="s">
        <v>250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1</v>
      </c>
    </row>
    <row r="2" s="1" customFormat="true" ht="26.25" hidden="false" customHeight="true" outlineLevel="0" collapsed="false">
      <c r="A2" s="36" t="s">
        <v>252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53</v>
      </c>
      <c r="B4" s="39" t="s">
        <v>254</v>
      </c>
      <c r="C4" s="8" t="s">
        <v>255</v>
      </c>
      <c r="D4" s="8" t="s">
        <v>256</v>
      </c>
      <c r="E4" s="8"/>
      <c r="F4" s="8"/>
      <c r="G4" s="8" t="s">
        <v>257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8</v>
      </c>
      <c r="F5" s="8" t="s">
        <v>259</v>
      </c>
      <c r="G5" s="8"/>
    </row>
    <row r="6" s="1" customFormat="true" ht="27" hidden="false" customHeight="true" outlineLevel="0" collapsed="false">
      <c r="A6" s="68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41.170561</v>
      </c>
      <c r="C7" s="17" t="n">
        <v>141.170561</v>
      </c>
      <c r="D7" s="17" t="n">
        <v>141.17056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141.170561</v>
      </c>
      <c r="C8" s="17" t="n">
        <v>141.170561</v>
      </c>
      <c r="D8" s="17" t="n">
        <v>141.17056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2.44</v>
      </c>
      <c r="D5" s="20" t="n">
        <v>2.4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2.44</v>
      </c>
      <c r="D6" s="20" t="n">
        <v>2.4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2.44</v>
      </c>
      <c r="D7" s="20" t="n">
        <v>2.44</v>
      </c>
      <c r="E7" s="20"/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122.285943</v>
      </c>
      <c r="D8" s="20" t="n">
        <v>89.525943</v>
      </c>
      <c r="E8" s="20" t="n">
        <v>32.76</v>
      </c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106.887447</v>
      </c>
      <c r="D9" s="20" t="n">
        <v>74.127447</v>
      </c>
      <c r="E9" s="20" t="n">
        <v>32.76</v>
      </c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32.76</v>
      </c>
      <c r="D10" s="20"/>
      <c r="E10" s="20" t="n">
        <v>32.76</v>
      </c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0</v>
      </c>
      <c r="C11" s="20" t="n">
        <v>74.127447</v>
      </c>
      <c r="D11" s="20" t="n">
        <v>74.127447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15.398496</v>
      </c>
      <c r="D12" s="20" t="n">
        <v>15.39849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10.265664</v>
      </c>
      <c r="D13" s="20" t="n">
        <v>10.265664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5.132832</v>
      </c>
      <c r="D14" s="20" t="n">
        <v>5.132832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3.34777</v>
      </c>
      <c r="D15" s="20" t="n">
        <v>3.34777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3.34777</v>
      </c>
      <c r="D16" s="20" t="n">
        <v>3.34777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3.34777</v>
      </c>
      <c r="D17" s="20" t="n">
        <v>3.34777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13.096848</v>
      </c>
      <c r="D18" s="20" t="n">
        <v>13.0968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3.096848</v>
      </c>
      <c r="D19" s="20" t="n">
        <v>13.09684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7.699248</v>
      </c>
      <c r="D20" s="20" t="n">
        <v>7.699248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5.3976</v>
      </c>
      <c r="D21" s="20" t="n">
        <v>5.3976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41.170561</v>
      </c>
      <c r="D22" s="20" t="n">
        <v>108.410561</v>
      </c>
      <c r="E22" s="20" t="n">
        <v>32.76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41.170561</v>
      </c>
      <c r="D6" s="13" t="s">
        <v>123</v>
      </c>
      <c r="E6" s="20" t="n">
        <f aca="false">SUM(E7:E33)</f>
        <v>141.17056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41.170561</v>
      </c>
      <c r="D7" s="13" t="s">
        <v>125</v>
      </c>
      <c r="E7" s="20" t="n">
        <v>2.4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122.28594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3.3477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13.0968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41.170561</v>
      </c>
      <c r="D39" s="32" t="s">
        <v>56</v>
      </c>
      <c r="E39" s="17" t="n">
        <f aca="false">SUM(E7:E34)</f>
        <v>141.170561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2.44</v>
      </c>
      <c r="D6" s="20" t="n">
        <v>2.44</v>
      </c>
      <c r="E6" s="20"/>
      <c r="F6" s="20" t="n">
        <v>2.44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2.44</v>
      </c>
      <c r="D7" s="20" t="n">
        <v>2.44</v>
      </c>
      <c r="E7" s="20"/>
      <c r="F7" s="20" t="n">
        <v>2.44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2.44</v>
      </c>
      <c r="D8" s="20" t="n">
        <v>2.44</v>
      </c>
      <c r="E8" s="20"/>
      <c r="F8" s="20" t="n">
        <v>2.44</v>
      </c>
      <c r="G8" s="20"/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122.285943</v>
      </c>
      <c r="D9" s="20" t="n">
        <v>89.525943</v>
      </c>
      <c r="E9" s="20" t="n">
        <v>87.939754</v>
      </c>
      <c r="F9" s="20" t="n">
        <v>1.586189</v>
      </c>
      <c r="G9" s="20" t="n">
        <v>32.76</v>
      </c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106.887447</v>
      </c>
      <c r="D10" s="20" t="n">
        <v>74.127447</v>
      </c>
      <c r="E10" s="20" t="n">
        <v>72.541258</v>
      </c>
      <c r="F10" s="20" t="n">
        <v>1.586189</v>
      </c>
      <c r="G10" s="20" t="n">
        <v>32.76</v>
      </c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32.76</v>
      </c>
      <c r="D11" s="20"/>
      <c r="E11" s="20"/>
      <c r="F11" s="20"/>
      <c r="G11" s="20" t="n">
        <v>32.76</v>
      </c>
    </row>
    <row r="12" s="1" customFormat="true" ht="18.75" hidden="false" customHeight="true" outlineLevel="0" collapsed="false">
      <c r="A12" s="57" t="s">
        <v>97</v>
      </c>
      <c r="B12" s="57" t="s">
        <v>90</v>
      </c>
      <c r="C12" s="20" t="n">
        <v>74.127447</v>
      </c>
      <c r="D12" s="20" t="n">
        <v>74.127447</v>
      </c>
      <c r="E12" s="20" t="n">
        <v>72.541258</v>
      </c>
      <c r="F12" s="20" t="n">
        <v>1.586189</v>
      </c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15.398496</v>
      </c>
      <c r="D13" s="20" t="n">
        <v>15.398496</v>
      </c>
      <c r="E13" s="20" t="n">
        <v>15.39849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10.265664</v>
      </c>
      <c r="D14" s="20" t="n">
        <v>10.265664</v>
      </c>
      <c r="E14" s="20" t="n">
        <v>10.265664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5.132832</v>
      </c>
      <c r="D15" s="20" t="n">
        <v>5.132832</v>
      </c>
      <c r="E15" s="20" t="n">
        <v>5.132832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3.34777</v>
      </c>
      <c r="D16" s="20" t="n">
        <v>3.34777</v>
      </c>
      <c r="E16" s="20" t="n">
        <v>3.34777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3.34777</v>
      </c>
      <c r="D17" s="20" t="n">
        <v>3.34777</v>
      </c>
      <c r="E17" s="20" t="n">
        <v>3.34777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3.34777</v>
      </c>
      <c r="D18" s="20" t="n">
        <v>3.34777</v>
      </c>
      <c r="E18" s="20" t="n">
        <v>3.34777</v>
      </c>
      <c r="F18" s="20"/>
      <c r="G18" s="20"/>
    </row>
    <row r="19" s="1" customFormat="true" ht="18.75" hidden="false" customHeight="true" outlineLevel="0" collapsed="false">
      <c r="A19" s="56" t="s">
        <v>110</v>
      </c>
      <c r="B19" s="57" t="s">
        <v>111</v>
      </c>
      <c r="C19" s="20" t="n">
        <v>13.096848</v>
      </c>
      <c r="D19" s="20" t="n">
        <v>13.096848</v>
      </c>
      <c r="E19" s="20" t="n">
        <v>13.096848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13.096848</v>
      </c>
      <c r="D20" s="20" t="n">
        <v>13.096848</v>
      </c>
      <c r="E20" s="20" t="n">
        <v>13.096848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7.699248</v>
      </c>
      <c r="D21" s="20" t="n">
        <v>7.699248</v>
      </c>
      <c r="E21" s="20" t="n">
        <v>7.699248</v>
      </c>
      <c r="F21" s="20"/>
      <c r="G21" s="20"/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5.3976</v>
      </c>
      <c r="D22" s="20" t="n">
        <v>5.3976</v>
      </c>
      <c r="E22" s="20" t="n">
        <v>5.3976</v>
      </c>
      <c r="F22" s="20"/>
      <c r="G22" s="20"/>
    </row>
    <row r="23" s="1" customFormat="true" ht="18.75" hidden="false" customHeight="true" outlineLevel="0" collapsed="false">
      <c r="A23" s="56"/>
      <c r="B23" s="57" t="s">
        <v>60</v>
      </c>
      <c r="C23" s="20" t="n">
        <v>141.170561</v>
      </c>
      <c r="D23" s="20" t="n">
        <v>108.410561</v>
      </c>
      <c r="E23" s="20" t="n">
        <v>104.384372</v>
      </c>
      <c r="F23" s="20" t="n">
        <v>4.026189</v>
      </c>
      <c r="G23" s="20" t="n">
        <v>32.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96.062372</v>
      </c>
      <c r="D6" s="20" t="n">
        <v>96.062372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29.4564</v>
      </c>
      <c r="D7" s="20" t="n">
        <v>29.4564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4.3092</v>
      </c>
      <c r="D8" s="20" t="n">
        <v>4.3092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15.822</v>
      </c>
      <c r="D9" s="20" t="n">
        <v>15.822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19.062</v>
      </c>
      <c r="D10" s="20" t="n">
        <v>19.062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10.265664</v>
      </c>
      <c r="D11" s="20" t="n">
        <v>10.265664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5.132832</v>
      </c>
      <c r="D12" s="20" t="n">
        <v>5.132832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3.34777</v>
      </c>
      <c r="D13" s="20" t="n">
        <v>3.34777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0.679258</v>
      </c>
      <c r="D14" s="20" t="n">
        <v>0.679258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7.699248</v>
      </c>
      <c r="D15" s="20" t="n">
        <v>7.699248</v>
      </c>
      <c r="E15" s="20"/>
    </row>
    <row r="16" s="1" customFormat="true" ht="18.75" hidden="false" customHeight="true" outlineLevel="0" collapsed="false">
      <c r="A16" s="13" t="s">
        <v>187</v>
      </c>
      <c r="B16" s="13" t="s">
        <v>188</v>
      </c>
      <c r="C16" s="20" t="n">
        <v>0.288</v>
      </c>
      <c r="D16" s="20" t="n">
        <v>0.288</v>
      </c>
      <c r="E16" s="20"/>
    </row>
    <row r="17" s="1" customFormat="true" ht="18.75" hidden="false" customHeight="true" outlineLevel="0" collapsed="false">
      <c r="A17" s="47" t="s">
        <v>189</v>
      </c>
      <c r="B17" s="13" t="s">
        <v>190</v>
      </c>
      <c r="C17" s="20" t="n">
        <v>4.026189</v>
      </c>
      <c r="D17" s="20"/>
      <c r="E17" s="20" t="n">
        <v>4.026189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2.4</v>
      </c>
      <c r="D18" s="20"/>
      <c r="E18" s="20" t="n">
        <v>2.4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/>
      <c r="D19" s="20"/>
      <c r="E19" s="20"/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970368</v>
      </c>
      <c r="D20" s="20"/>
      <c r="E20" s="20" t="n">
        <v>0.970368</v>
      </c>
    </row>
    <row r="21" s="1" customFormat="true" ht="18.75" hidden="false" customHeight="true" outlineLevel="0" collapsed="false">
      <c r="A21" s="13" t="s">
        <v>197</v>
      </c>
      <c r="B21" s="13" t="s">
        <v>198</v>
      </c>
      <c r="C21" s="20"/>
      <c r="D21" s="20"/>
      <c r="E21" s="20"/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0.622221</v>
      </c>
      <c r="D22" s="20"/>
      <c r="E22" s="20" t="n">
        <v>0.622221</v>
      </c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0.0336</v>
      </c>
      <c r="D23" s="20"/>
      <c r="E23" s="20" t="n">
        <v>0.0336</v>
      </c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/>
      <c r="D24" s="20"/>
      <c r="E24" s="20"/>
    </row>
    <row r="25" s="1" customFormat="true" ht="18.75" hidden="false" customHeight="true" outlineLevel="0" collapsed="false">
      <c r="A25" s="47" t="s">
        <v>205</v>
      </c>
      <c r="B25" s="13" t="s">
        <v>206</v>
      </c>
      <c r="C25" s="20" t="n">
        <v>8.322</v>
      </c>
      <c r="D25" s="20" t="n">
        <v>8.322</v>
      </c>
      <c r="E25" s="20"/>
    </row>
    <row r="26" s="1" customFormat="true" ht="18.75" hidden="false" customHeight="true" outlineLevel="0" collapsed="false">
      <c r="A26" s="13" t="s">
        <v>207</v>
      </c>
      <c r="B26" s="13" t="s">
        <v>208</v>
      </c>
      <c r="C26" s="20" t="n">
        <v>1.0884</v>
      </c>
      <c r="D26" s="20" t="n">
        <v>1.0884</v>
      </c>
      <c r="E26" s="20"/>
    </row>
    <row r="27" s="1" customFormat="true" ht="18.75" hidden="false" customHeight="true" outlineLevel="0" collapsed="false">
      <c r="A27" s="13" t="s">
        <v>209</v>
      </c>
      <c r="B27" s="13" t="s">
        <v>210</v>
      </c>
      <c r="C27" s="20" t="n">
        <v>0.09</v>
      </c>
      <c r="D27" s="20" t="n">
        <v>0.09</v>
      </c>
      <c r="E27" s="20"/>
    </row>
    <row r="28" s="1" customFormat="true" ht="18.75" hidden="false" customHeight="true" outlineLevel="0" collapsed="false">
      <c r="A28" s="13" t="s">
        <v>211</v>
      </c>
      <c r="B28" s="13" t="s">
        <v>212</v>
      </c>
      <c r="C28" s="20" t="n">
        <v>7.1436</v>
      </c>
      <c r="D28" s="20" t="n">
        <v>7.1436</v>
      </c>
      <c r="E28" s="20"/>
    </row>
    <row r="29" s="1" customFormat="true" ht="18.75" hidden="false" customHeight="true" outlineLevel="0" collapsed="false">
      <c r="A29" s="47" t="s">
        <v>213</v>
      </c>
      <c r="B29" s="13" t="s">
        <v>214</v>
      </c>
      <c r="C29" s="20"/>
      <c r="D29" s="20"/>
      <c r="E29" s="20"/>
    </row>
    <row r="30" s="1" customFormat="true" ht="18.75" hidden="false" customHeight="true" outlineLevel="0" collapsed="false">
      <c r="A30" s="13" t="s">
        <v>215</v>
      </c>
      <c r="B30" s="13" t="s">
        <v>216</v>
      </c>
      <c r="C30" s="20"/>
      <c r="D30" s="20"/>
      <c r="E30" s="20"/>
    </row>
    <row r="31" s="1" customFormat="true" ht="18.75" hidden="false" customHeight="true" outlineLevel="0" collapsed="false">
      <c r="A31" s="47"/>
      <c r="B31" s="13" t="s">
        <v>60</v>
      </c>
      <c r="C31" s="20" t="n">
        <v>108.410561</v>
      </c>
      <c r="D31" s="20" t="n">
        <v>104.384372</v>
      </c>
      <c r="E31" s="20" t="n">
        <v>4.0261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7</v>
      </c>
    </row>
    <row r="2" s="1" customFormat="true" ht="39.75" hidden="false" customHeight="true" outlineLevel="0" collapsed="false">
      <c r="A2" s="36" t="s">
        <v>21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1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20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22</v>
      </c>
      <c r="B6" s="46"/>
      <c r="C6" s="46"/>
      <c r="D6" s="46"/>
      <c r="E6" s="46" t="s">
        <v>223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24</v>
      </c>
    </row>
    <row r="2" s="1" customFormat="true" ht="26.25" hidden="false" customHeight="true" outlineLevel="0" collapsed="false">
      <c r="A2" s="50" t="s">
        <v>2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26</v>
      </c>
      <c r="B4" s="42" t="s">
        <v>227</v>
      </c>
      <c r="C4" s="40" t="s">
        <v>228</v>
      </c>
      <c r="D4" s="40" t="s">
        <v>60</v>
      </c>
      <c r="E4" s="40" t="s">
        <v>229</v>
      </c>
      <c r="F4" s="40"/>
      <c r="G4" s="40"/>
      <c r="H4" s="40" t="s">
        <v>230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31</v>
      </c>
      <c r="B6" s="43" t="s">
        <v>232</v>
      </c>
      <c r="C6" s="43" t="s">
        <v>75</v>
      </c>
      <c r="D6" s="20" t="n">
        <v>0.3</v>
      </c>
      <c r="E6" s="20" t="n">
        <v>0.3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31</v>
      </c>
      <c r="B7" s="43" t="s">
        <v>233</v>
      </c>
      <c r="C7" s="43" t="s">
        <v>75</v>
      </c>
      <c r="D7" s="20" t="n">
        <v>4</v>
      </c>
      <c r="E7" s="20" t="n">
        <v>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31</v>
      </c>
      <c r="B8" s="43" t="s">
        <v>234</v>
      </c>
      <c r="C8" s="43" t="s">
        <v>75</v>
      </c>
      <c r="D8" s="20" t="n">
        <v>20</v>
      </c>
      <c r="E8" s="20" t="n">
        <v>2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31</v>
      </c>
      <c r="B9" s="43" t="s">
        <v>235</v>
      </c>
      <c r="C9" s="43" t="s">
        <v>75</v>
      </c>
      <c r="D9" s="20" t="n">
        <v>1</v>
      </c>
      <c r="E9" s="20" t="n">
        <v>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31</v>
      </c>
      <c r="B10" s="43" t="s">
        <v>236</v>
      </c>
      <c r="C10" s="43" t="s">
        <v>75</v>
      </c>
      <c r="D10" s="20" t="n">
        <v>2</v>
      </c>
      <c r="E10" s="20" t="n">
        <v>2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31</v>
      </c>
      <c r="B11" s="43" t="s">
        <v>237</v>
      </c>
      <c r="C11" s="43" t="s">
        <v>75</v>
      </c>
      <c r="D11" s="20" t="n">
        <v>0.9</v>
      </c>
      <c r="E11" s="20" t="n">
        <v>0.9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31</v>
      </c>
      <c r="B12" s="43" t="s">
        <v>238</v>
      </c>
      <c r="C12" s="43" t="s">
        <v>75</v>
      </c>
      <c r="D12" s="20" t="n">
        <v>2.56</v>
      </c>
      <c r="E12" s="20" t="n">
        <v>2.56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31</v>
      </c>
      <c r="B13" s="43" t="s">
        <v>239</v>
      </c>
      <c r="C13" s="43" t="s">
        <v>75</v>
      </c>
      <c r="D13" s="20" t="n">
        <v>2</v>
      </c>
      <c r="E13" s="20" t="n">
        <v>2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60</v>
      </c>
      <c r="B14" s="43"/>
      <c r="C14" s="43"/>
      <c r="D14" s="20" t="n">
        <v>32.76</v>
      </c>
      <c r="E14" s="20" t="n">
        <v>32.76</v>
      </c>
      <c r="F14" s="20"/>
      <c r="G14" s="20"/>
      <c r="H14" s="20"/>
      <c r="I14" s="20"/>
      <c r="J14" s="20"/>
      <c r="K14" s="20"/>
      <c r="L14" s="20"/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3-02-13T13:32:09Z</dcterms:modified>
  <cp:revision>0</cp:revision>
  <dc:subject/>
  <dc:title/>
</cp:coreProperties>
</file>