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田家庵区科学技术局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田家庵区科学技术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田家庵区科学技术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田家庵区科学技术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6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60199</t>
    </r>
  </si>
  <si>
    <t xml:space="preserve">　　其他科学技术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田家庵区科学技术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田家庵区科学技术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田家庵区科学技术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田家庵区科学技术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田家庵区科学技术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田家庵区科学技术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活动支出</t>
  </si>
  <si>
    <t xml:space="preserve">科技特派员资金</t>
  </si>
  <si>
    <t xml:space="preserve">劳务费</t>
  </si>
  <si>
    <t xml:space="preserve">项目评审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田家庵区科学技术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田家庵区科学技术局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Noto Sans"/>
        <family val="2"/>
      </rPr>
      <t xml:space="preserve">田家庵区科学技术局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04.057511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 t="n">
        <v>92.218266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.00080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.06283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.77560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04.057511</v>
      </c>
      <c r="D33" s="30" t="s">
        <v>47</v>
      </c>
      <c r="E33" s="17" t="n">
        <v>104.05751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04.057511</v>
      </c>
      <c r="D40" s="32" t="s">
        <v>56</v>
      </c>
      <c r="E40" s="17" t="n">
        <v>104.057511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6</v>
      </c>
    </row>
    <row r="2" s="1" customFormat="true" ht="26.25" hidden="false" customHeight="true" outlineLevel="0" collapsed="false">
      <c r="A2" s="36" t="s">
        <v>227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17</v>
      </c>
      <c r="B4" s="63" t="s">
        <v>228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2.75" hidden="false" customHeight="true" outlineLevel="0" collapsed="false">
      <c r="E9" s="64"/>
      <c r="F9" s="64"/>
      <c r="G9" s="64"/>
    </row>
    <row r="10" s="1" customFormat="true" ht="12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29</v>
      </c>
    </row>
    <row r="2" s="1" customFormat="true" ht="30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17</v>
      </c>
      <c r="B4" s="39" t="s">
        <v>231</v>
      </c>
      <c r="C4" s="39" t="s">
        <v>232</v>
      </c>
      <c r="D4" s="8" t="s">
        <v>233</v>
      </c>
      <c r="E4" s="8" t="s">
        <v>234</v>
      </c>
      <c r="F4" s="8" t="s">
        <v>235</v>
      </c>
      <c r="G4" s="8" t="s">
        <v>236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7</v>
      </c>
    </row>
    <row r="2" s="1" customFormat="true" ht="26.25" hidden="false" customHeight="true" outlineLevel="0" collapsed="false">
      <c r="A2" s="65" t="s">
        <v>238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39</v>
      </c>
      <c r="B4" s="39" t="s">
        <v>240</v>
      </c>
      <c r="C4" s="8" t="s">
        <v>241</v>
      </c>
      <c r="D4" s="8" t="s">
        <v>242</v>
      </c>
      <c r="E4" s="8"/>
      <c r="F4" s="8"/>
      <c r="G4" s="8" t="s">
        <v>243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4</v>
      </c>
      <c r="F5" s="8" t="s">
        <v>245</v>
      </c>
      <c r="G5" s="8"/>
    </row>
    <row r="6" s="1" customFormat="true" ht="27" hidden="false" customHeight="true" outlineLevel="0" collapsed="false">
      <c r="A6" s="68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04.057511</v>
      </c>
      <c r="C7" s="17" t="n">
        <v>104.057511</v>
      </c>
      <c r="D7" s="17" t="n">
        <v>104.05751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04.057511</v>
      </c>
      <c r="C8" s="17" t="n">
        <v>104.057511</v>
      </c>
      <c r="D8" s="17" t="n">
        <v>104.05751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92.218266</v>
      </c>
      <c r="D5" s="20" t="n">
        <v>31.489466</v>
      </c>
      <c r="E5" s="20" t="n">
        <v>60.7288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42.698266</v>
      </c>
      <c r="D6" s="20" t="n">
        <v>31.489466</v>
      </c>
      <c r="E6" s="20" t="n">
        <v>11.2088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32.698266</v>
      </c>
      <c r="D7" s="20" t="n">
        <v>31.489466</v>
      </c>
      <c r="E7" s="20" t="n">
        <v>1.2088</v>
      </c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10</v>
      </c>
      <c r="D8" s="20"/>
      <c r="E8" s="20" t="n">
        <v>10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49.52</v>
      </c>
      <c r="D9" s="20"/>
      <c r="E9" s="20" t="n">
        <v>49.52</v>
      </c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49.52</v>
      </c>
      <c r="D10" s="20"/>
      <c r="E10" s="20" t="n">
        <v>49.52</v>
      </c>
      <c r="F10" s="20"/>
      <c r="G10" s="20"/>
      <c r="H10" s="20"/>
    </row>
    <row r="11" s="1" customFormat="true" ht="18.75" hidden="false" customHeight="true" outlineLevel="0" collapsed="false">
      <c r="A11" s="47" t="s">
        <v>96</v>
      </c>
      <c r="B11" s="48" t="s">
        <v>97</v>
      </c>
      <c r="C11" s="20" t="n">
        <v>5.000808</v>
      </c>
      <c r="D11" s="20" t="n">
        <v>5.00080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5.000808</v>
      </c>
      <c r="D12" s="20" t="n">
        <v>5.000808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3.333872</v>
      </c>
      <c r="D13" s="20" t="n">
        <v>3.33387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1.666936</v>
      </c>
      <c r="D14" s="20" t="n">
        <v>1.666936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4</v>
      </c>
      <c r="B15" s="48" t="s">
        <v>105</v>
      </c>
      <c r="C15" s="20" t="n">
        <v>2.062833</v>
      </c>
      <c r="D15" s="20" t="n">
        <v>2.062833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2.062833</v>
      </c>
      <c r="D16" s="20" t="n">
        <v>2.062833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2.062833</v>
      </c>
      <c r="D17" s="20" t="n">
        <v>2.062833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4.775604</v>
      </c>
      <c r="D18" s="20" t="n">
        <v>4.77560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4.775604</v>
      </c>
      <c r="D19" s="20" t="n">
        <v>4.77560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2.500404</v>
      </c>
      <c r="D20" s="20" t="n">
        <v>2.500404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2.2752</v>
      </c>
      <c r="D21" s="20" t="n">
        <v>2.2752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104.057511</v>
      </c>
      <c r="D22" s="20" t="n">
        <v>43.328711</v>
      </c>
      <c r="E22" s="20" t="n">
        <v>60.7288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104.057511</v>
      </c>
      <c r="D6" s="13" t="s">
        <v>123</v>
      </c>
      <c r="E6" s="20" t="n">
        <f aca="false">SUM(E7:E33)</f>
        <v>104.05751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104.057511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 t="n">
        <v>92.218266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5.00080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2.06283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4.77560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04.057511</v>
      </c>
      <c r="D39" s="32" t="s">
        <v>56</v>
      </c>
      <c r="E39" s="17" t="n">
        <f aca="false">SUM(E7:E34)</f>
        <v>104.057511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92.218266</v>
      </c>
      <c r="D6" s="20" t="n">
        <v>31.489466</v>
      </c>
      <c r="E6" s="20" t="n">
        <v>26.118092</v>
      </c>
      <c r="F6" s="20" t="n">
        <v>5.371374</v>
      </c>
      <c r="G6" s="20" t="n">
        <v>60.7288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42.698266</v>
      </c>
      <c r="D7" s="20" t="n">
        <v>31.489466</v>
      </c>
      <c r="E7" s="20" t="n">
        <v>26.118092</v>
      </c>
      <c r="F7" s="20" t="n">
        <v>5.371374</v>
      </c>
      <c r="G7" s="20" t="n">
        <v>11.2088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32.698266</v>
      </c>
      <c r="D8" s="20" t="n">
        <v>31.489466</v>
      </c>
      <c r="E8" s="20" t="n">
        <v>26.118092</v>
      </c>
      <c r="F8" s="20" t="n">
        <v>5.371374</v>
      </c>
      <c r="G8" s="20" t="n">
        <v>1.2088</v>
      </c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10</v>
      </c>
      <c r="D9" s="20"/>
      <c r="E9" s="20"/>
      <c r="F9" s="20"/>
      <c r="G9" s="20" t="n">
        <v>10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49.52</v>
      </c>
      <c r="D10" s="20"/>
      <c r="E10" s="20"/>
      <c r="F10" s="20"/>
      <c r="G10" s="20" t="n">
        <v>49.52</v>
      </c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49.52</v>
      </c>
      <c r="D11" s="20"/>
      <c r="E11" s="20"/>
      <c r="F11" s="20"/>
      <c r="G11" s="20" t="n">
        <v>49.52</v>
      </c>
    </row>
    <row r="12" s="1" customFormat="true" ht="18.75" hidden="false" customHeight="true" outlineLevel="0" collapsed="false">
      <c r="A12" s="56" t="s">
        <v>96</v>
      </c>
      <c r="B12" s="57" t="s">
        <v>97</v>
      </c>
      <c r="C12" s="20" t="n">
        <v>5.000808</v>
      </c>
      <c r="D12" s="20" t="n">
        <v>5.000808</v>
      </c>
      <c r="E12" s="20" t="n">
        <v>5.000808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5.000808</v>
      </c>
      <c r="D13" s="20" t="n">
        <v>5.000808</v>
      </c>
      <c r="E13" s="20" t="n">
        <v>5.000808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3.333872</v>
      </c>
      <c r="D14" s="20" t="n">
        <v>3.333872</v>
      </c>
      <c r="E14" s="20" t="n">
        <v>3.333872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1.666936</v>
      </c>
      <c r="D15" s="20" t="n">
        <v>1.666936</v>
      </c>
      <c r="E15" s="20" t="n">
        <v>1.666936</v>
      </c>
      <c r="F15" s="20"/>
      <c r="G15" s="20"/>
    </row>
    <row r="16" s="1" customFormat="true" ht="18.75" hidden="false" customHeight="true" outlineLevel="0" collapsed="false">
      <c r="A16" s="56" t="s">
        <v>104</v>
      </c>
      <c r="B16" s="57" t="s">
        <v>105</v>
      </c>
      <c r="C16" s="20" t="n">
        <v>2.062833</v>
      </c>
      <c r="D16" s="20" t="n">
        <v>2.062833</v>
      </c>
      <c r="E16" s="20" t="n">
        <v>2.062833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2.062833</v>
      </c>
      <c r="D17" s="20" t="n">
        <v>2.062833</v>
      </c>
      <c r="E17" s="20" t="n">
        <v>2.062833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2.062833</v>
      </c>
      <c r="D18" s="20" t="n">
        <v>2.062833</v>
      </c>
      <c r="E18" s="20" t="n">
        <v>2.062833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4.775604</v>
      </c>
      <c r="D19" s="20" t="n">
        <v>4.775604</v>
      </c>
      <c r="E19" s="20" t="n">
        <v>4.775604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4.775604</v>
      </c>
      <c r="D20" s="20" t="n">
        <v>4.775604</v>
      </c>
      <c r="E20" s="20" t="n">
        <v>4.775604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2.500404</v>
      </c>
      <c r="D21" s="20" t="n">
        <v>2.500404</v>
      </c>
      <c r="E21" s="20" t="n">
        <v>2.500404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2.2752</v>
      </c>
      <c r="D22" s="20" t="n">
        <v>2.2752</v>
      </c>
      <c r="E22" s="20" t="n">
        <v>2.2752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104.057511</v>
      </c>
      <c r="D23" s="20" t="n">
        <v>43.328711</v>
      </c>
      <c r="E23" s="20" t="n">
        <v>37.957337</v>
      </c>
      <c r="F23" s="20" t="n">
        <v>5.371374</v>
      </c>
      <c r="G23" s="20" t="n">
        <v>60.72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36.807545</v>
      </c>
      <c r="D6" s="20" t="n">
        <v>36.807545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12.1668</v>
      </c>
      <c r="D7" s="20" t="n">
        <v>12.1668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9.1728</v>
      </c>
      <c r="D8" s="20" t="n">
        <v>9.1728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1.1039</v>
      </c>
      <c r="D9" s="20" t="n">
        <v>1.1039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3.333872</v>
      </c>
      <c r="D10" s="20" t="n">
        <v>3.333872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1.666936</v>
      </c>
      <c r="D11" s="20" t="n">
        <v>1.666936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1.437732</v>
      </c>
      <c r="D12" s="20" t="n">
        <v>1.437732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0.625101</v>
      </c>
      <c r="D13" s="20" t="n">
        <v>0.625101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2.500404</v>
      </c>
      <c r="D14" s="20" t="n">
        <v>2.500404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4.8</v>
      </c>
      <c r="D15" s="20" t="n">
        <v>4.8</v>
      </c>
      <c r="E15" s="20"/>
    </row>
    <row r="16" s="1" customFormat="true" ht="18.75" hidden="false" customHeight="true" outlineLevel="0" collapsed="false">
      <c r="A16" s="47" t="s">
        <v>187</v>
      </c>
      <c r="B16" s="13" t="s">
        <v>188</v>
      </c>
      <c r="C16" s="20" t="n">
        <v>5.371374</v>
      </c>
      <c r="D16" s="20"/>
      <c r="E16" s="20" t="n">
        <v>5.371374</v>
      </c>
    </row>
    <row r="17" s="1" customFormat="true" ht="18.75" hidden="false" customHeight="true" outlineLevel="0" collapsed="false">
      <c r="A17" s="13" t="s">
        <v>189</v>
      </c>
      <c r="B17" s="13" t="s">
        <v>190</v>
      </c>
      <c r="C17" s="20" t="n">
        <v>1.18</v>
      </c>
      <c r="D17" s="20"/>
      <c r="E17" s="20" t="n">
        <v>1.18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0.616734</v>
      </c>
      <c r="D18" s="20"/>
      <c r="E18" s="20" t="n">
        <v>0.616734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0.25004</v>
      </c>
      <c r="D19" s="20"/>
      <c r="E19" s="20" t="n">
        <v>0.25004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0.0126</v>
      </c>
      <c r="D20" s="20"/>
      <c r="E20" s="20" t="n">
        <v>0.0126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20" t="n">
        <v>3.312</v>
      </c>
      <c r="D21" s="20"/>
      <c r="E21" s="20" t="n">
        <v>3.312</v>
      </c>
    </row>
    <row r="22" s="1" customFormat="true" ht="18.75" hidden="false" customHeight="true" outlineLevel="0" collapsed="false">
      <c r="A22" s="47" t="s">
        <v>199</v>
      </c>
      <c r="B22" s="13" t="s">
        <v>200</v>
      </c>
      <c r="C22" s="20" t="n">
        <v>1.149792</v>
      </c>
      <c r="D22" s="20" t="n">
        <v>1.149792</v>
      </c>
      <c r="E22" s="20"/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0.7584</v>
      </c>
      <c r="D23" s="20" t="n">
        <v>0.7584</v>
      </c>
      <c r="E23" s="20"/>
    </row>
    <row r="24" s="1" customFormat="true" ht="18.75" hidden="false" customHeight="true" outlineLevel="0" collapsed="false">
      <c r="A24" s="13" t="s">
        <v>203</v>
      </c>
      <c r="B24" s="13" t="s">
        <v>204</v>
      </c>
      <c r="C24" s="20" t="n">
        <v>0.355392</v>
      </c>
      <c r="D24" s="20" t="n">
        <v>0.355392</v>
      </c>
      <c r="E24" s="20"/>
    </row>
    <row r="25" s="1" customFormat="true" ht="18.75" hidden="false" customHeight="true" outlineLevel="0" collapsed="false">
      <c r="A25" s="13" t="s">
        <v>205</v>
      </c>
      <c r="B25" s="13" t="s">
        <v>206</v>
      </c>
      <c r="C25" s="20" t="n">
        <v>0.036</v>
      </c>
      <c r="D25" s="20" t="n">
        <v>0.036</v>
      </c>
      <c r="E25" s="20"/>
    </row>
    <row r="26" s="1" customFormat="true" ht="18.75" hidden="false" customHeight="true" outlineLevel="0" collapsed="false">
      <c r="A26" s="47"/>
      <c r="B26" s="13" t="s">
        <v>60</v>
      </c>
      <c r="C26" s="20" t="n">
        <v>43.328711</v>
      </c>
      <c r="D26" s="20" t="n">
        <v>37.957337</v>
      </c>
      <c r="E26" s="20" t="n">
        <v>5.3713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7</v>
      </c>
    </row>
    <row r="2" s="1" customFormat="true" ht="39.75" hidden="false" customHeight="true" outlineLevel="0" collapsed="false">
      <c r="A2" s="36" t="s">
        <v>208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09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10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11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2</v>
      </c>
      <c r="B6" s="46"/>
      <c r="C6" s="46"/>
      <c r="D6" s="46"/>
      <c r="E6" s="46" t="s">
        <v>213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4</v>
      </c>
    </row>
    <row r="2" s="1" customFormat="true" ht="26.25" hidden="false" customHeight="true" outlineLevel="0" collapsed="false">
      <c r="A2" s="50" t="s">
        <v>2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6</v>
      </c>
      <c r="B4" s="42" t="s">
        <v>217</v>
      </c>
      <c r="C4" s="40" t="s">
        <v>218</v>
      </c>
      <c r="D4" s="40" t="s">
        <v>60</v>
      </c>
      <c r="E4" s="40" t="s">
        <v>219</v>
      </c>
      <c r="F4" s="40"/>
      <c r="G4" s="40"/>
      <c r="H4" s="40" t="s">
        <v>220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21</v>
      </c>
      <c r="B6" s="43" t="s">
        <v>222</v>
      </c>
      <c r="C6" s="43" t="s">
        <v>74</v>
      </c>
      <c r="D6" s="20" t="n">
        <v>0.5</v>
      </c>
      <c r="E6" s="20" t="n">
        <v>0.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21</v>
      </c>
      <c r="B7" s="43" t="s">
        <v>223</v>
      </c>
      <c r="C7" s="43" t="s">
        <v>74</v>
      </c>
      <c r="D7" s="20" t="n">
        <v>58</v>
      </c>
      <c r="E7" s="20" t="n">
        <v>58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21</v>
      </c>
      <c r="B8" s="43" t="s">
        <v>224</v>
      </c>
      <c r="C8" s="43" t="s">
        <v>74</v>
      </c>
      <c r="D8" s="20" t="n">
        <v>0.7088</v>
      </c>
      <c r="E8" s="20" t="n">
        <v>0.7088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21</v>
      </c>
      <c r="B9" s="43" t="s">
        <v>225</v>
      </c>
      <c r="C9" s="43" t="s">
        <v>74</v>
      </c>
      <c r="D9" s="20" t="n">
        <v>1.52</v>
      </c>
      <c r="E9" s="20" t="n">
        <v>1.52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60</v>
      </c>
      <c r="B10" s="43"/>
      <c r="C10" s="43"/>
      <c r="D10" s="20" t="n">
        <v>60.7288</v>
      </c>
      <c r="E10" s="20" t="n">
        <v>60.7288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