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第四幼儿园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四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第四幼儿园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</rPr>
      <t xml:space="preserve">)</t>
    </r>
  </si>
  <si>
    <t xml:space="preserve">党建经费</t>
  </si>
  <si>
    <t xml:space="preserve">体检费</t>
  </si>
  <si>
    <t xml:space="preserve">物业管理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激光打印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第四幼儿园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第四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80.562306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540.02642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6.4919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6.07378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7.97018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80.562306</v>
      </c>
      <c r="D33" s="30" t="s">
        <v>47</v>
      </c>
      <c r="E33" s="17" t="n">
        <v>680.56230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80.562306</v>
      </c>
      <c r="D40" s="32" t="s">
        <v>56</v>
      </c>
      <c r="E40" s="17" t="n">
        <v>680.562306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7</v>
      </c>
    </row>
    <row r="2" s="1" customFormat="true" ht="26.25" hidden="false" customHeight="true" outlineLevel="0" collapsed="false">
      <c r="A2" s="36" t="s">
        <v>23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8</v>
      </c>
      <c r="B4" s="63" t="s">
        <v>239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33</v>
      </c>
      <c r="B5" s="43" t="s">
        <v>240</v>
      </c>
      <c r="C5" s="17" t="n">
        <v>0.15</v>
      </c>
      <c r="D5" s="17" t="n">
        <v>0.15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33</v>
      </c>
      <c r="B6" s="43" t="s">
        <v>241</v>
      </c>
      <c r="C6" s="17" t="n">
        <v>1.6</v>
      </c>
      <c r="D6" s="17" t="n">
        <v>1.6</v>
      </c>
      <c r="E6" s="17"/>
      <c r="F6" s="17"/>
      <c r="G6" s="17"/>
      <c r="H6" s="20"/>
    </row>
    <row r="7" s="1" customFormat="true" ht="23.25" hidden="false" customHeight="true" outlineLevel="0" collapsed="false">
      <c r="A7" s="43"/>
      <c r="B7" s="43" t="s">
        <v>60</v>
      </c>
      <c r="C7" s="17" t="n">
        <v>1.75</v>
      </c>
      <c r="D7" s="17" t="n">
        <v>1.75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  <row r="14" s="1" customFormat="true" ht="12.75" hidden="false" customHeight="true" outlineLevel="0" collapsed="false">
      <c r="E14" s="64"/>
      <c r="F14" s="64"/>
      <c r="G14" s="64"/>
    </row>
    <row r="15" s="1" customFormat="true" ht="12.75" hidden="false" customHeight="true" outlineLevel="0" collapsed="false">
      <c r="E15" s="64"/>
      <c r="F15" s="64"/>
      <c r="G15" s="64"/>
    </row>
    <row r="16" s="1" customFormat="true" ht="12.75" hidden="false" customHeight="true" outlineLevel="0" collapsed="false">
      <c r="E16" s="64"/>
      <c r="F16" s="64"/>
      <c r="G16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2</v>
      </c>
    </row>
    <row r="2" s="1" customFormat="true" ht="30" hidden="false" customHeight="true" outlineLevel="0" collapsed="false">
      <c r="A2" s="65" t="s">
        <v>24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8</v>
      </c>
      <c r="B4" s="39" t="s">
        <v>244</v>
      </c>
      <c r="C4" s="39" t="s">
        <v>245</v>
      </c>
      <c r="D4" s="8" t="s">
        <v>246</v>
      </c>
      <c r="E4" s="8" t="s">
        <v>247</v>
      </c>
      <c r="F4" s="8" t="s">
        <v>248</v>
      </c>
      <c r="G4" s="8" t="s">
        <v>249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0</v>
      </c>
    </row>
    <row r="2" s="1" customFormat="true" ht="26.25" hidden="false" customHeight="true" outlineLevel="0" collapsed="false">
      <c r="A2" s="36" t="s">
        <v>251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52</v>
      </c>
      <c r="B4" s="39" t="s">
        <v>253</v>
      </c>
      <c r="C4" s="8" t="s">
        <v>254</v>
      </c>
      <c r="D4" s="8" t="s">
        <v>255</v>
      </c>
      <c r="E4" s="8"/>
      <c r="F4" s="8"/>
      <c r="G4" s="8" t="s">
        <v>256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7</v>
      </c>
      <c r="F5" s="8" t="s">
        <v>258</v>
      </c>
      <c r="G5" s="8"/>
    </row>
    <row r="6" s="1" customFormat="true" ht="27" hidden="false" customHeight="true" outlineLevel="0" collapsed="false">
      <c r="A6" s="68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80.562306</v>
      </c>
      <c r="C7" s="17" t="n">
        <v>680.562306</v>
      </c>
      <c r="D7" s="17" t="n">
        <v>680.56230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680.562306</v>
      </c>
      <c r="C8" s="17" t="n">
        <v>680.562306</v>
      </c>
      <c r="D8" s="17" t="n">
        <v>680.56230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540.026423</v>
      </c>
      <c r="D5" s="20" t="n">
        <v>337.286423</v>
      </c>
      <c r="E5" s="20" t="n">
        <v>202.74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540.026423</v>
      </c>
      <c r="D6" s="20" t="n">
        <v>337.286423</v>
      </c>
      <c r="E6" s="20" t="n">
        <v>202.74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540.026423</v>
      </c>
      <c r="D7" s="20" t="n">
        <v>337.286423</v>
      </c>
      <c r="E7" s="20" t="n">
        <v>202.74</v>
      </c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76.491912</v>
      </c>
      <c r="D8" s="20" t="n">
        <v>76.49191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76.491912</v>
      </c>
      <c r="D9" s="20" t="n">
        <v>76.49191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10.5186</v>
      </c>
      <c r="D10" s="20" t="n">
        <v>10.518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43.982208</v>
      </c>
      <c r="D11" s="20" t="n">
        <v>43.98220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21.991104</v>
      </c>
      <c r="D12" s="20" t="n">
        <v>21.991104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101</v>
      </c>
      <c r="B13" s="48" t="s">
        <v>102</v>
      </c>
      <c r="C13" s="20" t="n">
        <v>16.073785</v>
      </c>
      <c r="D13" s="20" t="n">
        <v>16.073785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16.073785</v>
      </c>
      <c r="D14" s="20" t="n">
        <v>16.073785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16.073785</v>
      </c>
      <c r="D15" s="20" t="n">
        <v>16.073785</v>
      </c>
      <c r="E15" s="20"/>
      <c r="F15" s="20"/>
      <c r="G15" s="20"/>
      <c r="H15" s="20"/>
    </row>
    <row r="16" s="1" customFormat="true" ht="18.75" hidden="false" customHeight="true" outlineLevel="0" collapsed="false">
      <c r="A16" s="47" t="s">
        <v>107</v>
      </c>
      <c r="B16" s="48" t="s">
        <v>108</v>
      </c>
      <c r="C16" s="20" t="n">
        <v>47.970186</v>
      </c>
      <c r="D16" s="20" t="n">
        <v>47.97018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47.970186</v>
      </c>
      <c r="D17" s="20" t="n">
        <v>47.97018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32.986656</v>
      </c>
      <c r="D18" s="20" t="n">
        <v>32.98665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14.98353</v>
      </c>
      <c r="D19" s="20" t="n">
        <v>14.98353</v>
      </c>
      <c r="E19" s="20"/>
      <c r="F19" s="20"/>
      <c r="G19" s="20"/>
      <c r="H19" s="20"/>
    </row>
    <row r="20" s="1" customFormat="true" ht="18.75" hidden="false" customHeight="true" outlineLevel="0" collapsed="false">
      <c r="A20" s="47"/>
      <c r="B20" s="48" t="s">
        <v>60</v>
      </c>
      <c r="C20" s="20" t="n">
        <v>680.562306</v>
      </c>
      <c r="D20" s="20" t="n">
        <v>477.822306</v>
      </c>
      <c r="E20" s="20" t="n">
        <v>202.74</v>
      </c>
      <c r="F20" s="20"/>
      <c r="G20" s="20"/>
      <c r="H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6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7</v>
      </c>
      <c r="B5" s="8"/>
      <c r="C5" s="8" t="s">
        <v>6</v>
      </c>
      <c r="D5" s="8" t="s">
        <v>11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9</v>
      </c>
      <c r="B6" s="13"/>
      <c r="C6" s="20" t="n">
        <v>680.562306</v>
      </c>
      <c r="D6" s="13" t="s">
        <v>120</v>
      </c>
      <c r="E6" s="20" t="n">
        <f aca="false">SUM(E7:E33)</f>
        <v>680.56230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1</v>
      </c>
      <c r="B7" s="13"/>
      <c r="C7" s="20" t="n">
        <v>680.562306</v>
      </c>
      <c r="D7" s="13" t="s">
        <v>12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3</v>
      </c>
      <c r="B8" s="13"/>
      <c r="C8" s="17"/>
      <c r="D8" s="13" t="s">
        <v>12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5</v>
      </c>
      <c r="B9" s="13"/>
      <c r="C9" s="20"/>
      <c r="D9" s="11" t="s">
        <v>12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8</v>
      </c>
      <c r="B11" s="13"/>
      <c r="C11" s="17"/>
      <c r="D11" s="11" t="s">
        <v>129</v>
      </c>
      <c r="E11" s="17" t="n">
        <v>540.02642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1</v>
      </c>
      <c r="B12" s="13"/>
      <c r="C12" s="17"/>
      <c r="D12" s="11" t="s">
        <v>13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3</v>
      </c>
      <c r="B13" s="13"/>
      <c r="C13" s="17"/>
      <c r="D13" s="11" t="s">
        <v>13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5</v>
      </c>
      <c r="B14" s="13"/>
      <c r="C14" s="20"/>
      <c r="D14" s="11" t="s">
        <v>132</v>
      </c>
      <c r="E14" s="17" t="n">
        <v>76.4919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3</v>
      </c>
      <c r="E15" s="17" t="n">
        <v>16.07378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5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3</v>
      </c>
      <c r="E25" s="17" t="n">
        <v>47.97018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80.562306</v>
      </c>
      <c r="D39" s="32" t="s">
        <v>56</v>
      </c>
      <c r="E39" s="17" t="n">
        <f aca="false">SUM(E7:E34)</f>
        <v>680.562306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6</v>
      </c>
    </row>
    <row r="2" s="1" customFormat="true" ht="26.2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8</v>
      </c>
      <c r="F5" s="40" t="s">
        <v>159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540.026423</v>
      </c>
      <c r="D6" s="20" t="n">
        <v>337.286423</v>
      </c>
      <c r="E6" s="20" t="n">
        <v>311.234729</v>
      </c>
      <c r="F6" s="20" t="n">
        <v>26.051694</v>
      </c>
      <c r="G6" s="20" t="n">
        <v>202.74</v>
      </c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540.026423</v>
      </c>
      <c r="D7" s="20" t="n">
        <v>337.286423</v>
      </c>
      <c r="E7" s="20" t="n">
        <v>311.234729</v>
      </c>
      <c r="F7" s="20" t="n">
        <v>26.051694</v>
      </c>
      <c r="G7" s="20" t="n">
        <v>202.74</v>
      </c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540.026423</v>
      </c>
      <c r="D8" s="20" t="n">
        <v>337.286423</v>
      </c>
      <c r="E8" s="20" t="n">
        <v>311.234729</v>
      </c>
      <c r="F8" s="20" t="n">
        <v>26.051694</v>
      </c>
      <c r="G8" s="20" t="n">
        <v>202.74</v>
      </c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76.491912</v>
      </c>
      <c r="D9" s="20" t="n">
        <v>76.491912</v>
      </c>
      <c r="E9" s="20" t="n">
        <v>76.491912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76.491912</v>
      </c>
      <c r="D10" s="20" t="n">
        <v>76.491912</v>
      </c>
      <c r="E10" s="20" t="n">
        <v>76.491912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10.5186</v>
      </c>
      <c r="D11" s="20" t="n">
        <v>10.5186</v>
      </c>
      <c r="E11" s="20" t="n">
        <v>10.5186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43.982208</v>
      </c>
      <c r="D12" s="20" t="n">
        <v>43.982208</v>
      </c>
      <c r="E12" s="20" t="n">
        <v>43.982208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21.991104</v>
      </c>
      <c r="D13" s="20" t="n">
        <v>21.991104</v>
      </c>
      <c r="E13" s="20" t="n">
        <v>21.991104</v>
      </c>
      <c r="F13" s="20"/>
      <c r="G13" s="20"/>
    </row>
    <row r="14" s="1" customFormat="true" ht="18.75" hidden="false" customHeight="true" outlineLevel="0" collapsed="false">
      <c r="A14" s="56" t="s">
        <v>101</v>
      </c>
      <c r="B14" s="57" t="s">
        <v>102</v>
      </c>
      <c r="C14" s="20" t="n">
        <v>16.073785</v>
      </c>
      <c r="D14" s="20" t="n">
        <v>16.073785</v>
      </c>
      <c r="E14" s="20" t="n">
        <v>16.073785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16.073785</v>
      </c>
      <c r="D15" s="20" t="n">
        <v>16.073785</v>
      </c>
      <c r="E15" s="20" t="n">
        <v>16.073785</v>
      </c>
      <c r="F15" s="20"/>
      <c r="G15" s="20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16.073785</v>
      </c>
      <c r="D16" s="20" t="n">
        <v>16.073785</v>
      </c>
      <c r="E16" s="20" t="n">
        <v>16.073785</v>
      </c>
      <c r="F16" s="20"/>
      <c r="G16" s="20"/>
    </row>
    <row r="17" s="1" customFormat="true" ht="18.75" hidden="false" customHeight="true" outlineLevel="0" collapsed="false">
      <c r="A17" s="56" t="s">
        <v>107</v>
      </c>
      <c r="B17" s="57" t="s">
        <v>108</v>
      </c>
      <c r="C17" s="20" t="n">
        <v>47.970186</v>
      </c>
      <c r="D17" s="20" t="n">
        <v>47.970186</v>
      </c>
      <c r="E17" s="20" t="n">
        <v>47.970186</v>
      </c>
      <c r="F17" s="20"/>
      <c r="G17" s="20"/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47.970186</v>
      </c>
      <c r="D18" s="20" t="n">
        <v>47.970186</v>
      </c>
      <c r="E18" s="20" t="n">
        <v>47.970186</v>
      </c>
      <c r="F18" s="20"/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32.986656</v>
      </c>
      <c r="D19" s="20" t="n">
        <v>32.986656</v>
      </c>
      <c r="E19" s="20" t="n">
        <v>32.986656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14.98353</v>
      </c>
      <c r="D20" s="20" t="n">
        <v>14.98353</v>
      </c>
      <c r="E20" s="20" t="n">
        <v>14.98353</v>
      </c>
      <c r="F20" s="20"/>
      <c r="G20" s="20"/>
    </row>
    <row r="21" s="1" customFormat="true" ht="18.75" hidden="false" customHeight="true" outlineLevel="0" collapsed="false">
      <c r="A21" s="56"/>
      <c r="B21" s="57" t="s">
        <v>60</v>
      </c>
      <c r="C21" s="20" t="n">
        <v>680.562306</v>
      </c>
      <c r="D21" s="20" t="n">
        <v>477.822306</v>
      </c>
      <c r="E21" s="20" t="n">
        <v>451.770612</v>
      </c>
      <c r="F21" s="20" t="n">
        <v>26.051694</v>
      </c>
      <c r="G21" s="20" t="n">
        <v>202.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0</v>
      </c>
    </row>
    <row r="2" s="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2</v>
      </c>
      <c r="B4" s="46"/>
      <c r="C4" s="46" t="s">
        <v>163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58</v>
      </c>
      <c r="E5" s="46" t="s">
        <v>159</v>
      </c>
    </row>
    <row r="6" s="1" customFormat="true" ht="18.75" hidden="false" customHeight="true" outlineLevel="0" collapsed="false">
      <c r="A6" s="47" t="s">
        <v>164</v>
      </c>
      <c r="B6" s="13" t="s">
        <v>165</v>
      </c>
      <c r="C6" s="20" t="n">
        <v>418.705282</v>
      </c>
      <c r="D6" s="20" t="n">
        <v>418.705282</v>
      </c>
      <c r="E6" s="20"/>
    </row>
    <row r="7" s="1" customFormat="true" ht="18.75" hidden="false" customHeight="true" outlineLevel="0" collapsed="false">
      <c r="A7" s="13" t="s">
        <v>166</v>
      </c>
      <c r="B7" s="13" t="s">
        <v>167</v>
      </c>
      <c r="C7" s="20" t="n">
        <v>110.3832</v>
      </c>
      <c r="D7" s="20" t="n">
        <v>110.3832</v>
      </c>
      <c r="E7" s="20"/>
    </row>
    <row r="8" s="1" customFormat="true" ht="18.75" hidden="false" customHeight="true" outlineLevel="0" collapsed="false">
      <c r="A8" s="13" t="s">
        <v>168</v>
      </c>
      <c r="B8" s="13" t="s">
        <v>169</v>
      </c>
      <c r="C8" s="20" t="n">
        <v>18.8424</v>
      </c>
      <c r="D8" s="20" t="n">
        <v>18.8424</v>
      </c>
      <c r="E8" s="20"/>
    </row>
    <row r="9" s="1" customFormat="true" ht="18.75" hidden="false" customHeight="true" outlineLevel="0" collapsed="false">
      <c r="A9" s="13" t="s">
        <v>170</v>
      </c>
      <c r="B9" s="13" t="s">
        <v>171</v>
      </c>
      <c r="C9" s="20" t="n">
        <v>54.0021</v>
      </c>
      <c r="D9" s="20" t="n">
        <v>54.0021</v>
      </c>
      <c r="E9" s="20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20" t="n">
        <v>110.976</v>
      </c>
      <c r="D10" s="20" t="n">
        <v>110.976</v>
      </c>
      <c r="E10" s="20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20" t="n">
        <v>43.982208</v>
      </c>
      <c r="D11" s="20" t="n">
        <v>43.982208</v>
      </c>
      <c r="E11" s="20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20" t="n">
        <v>21.991104</v>
      </c>
      <c r="D12" s="20" t="n">
        <v>21.991104</v>
      </c>
      <c r="E12" s="20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20" t="n">
        <v>15.273785</v>
      </c>
      <c r="D13" s="20" t="n">
        <v>15.273785</v>
      </c>
      <c r="E13" s="20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20" t="n">
        <v>3.099029</v>
      </c>
      <c r="D14" s="20" t="n">
        <v>3.099029</v>
      </c>
      <c r="E14" s="20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20" t="n">
        <v>32.986656</v>
      </c>
      <c r="D15" s="20" t="n">
        <v>32.986656</v>
      </c>
      <c r="E15" s="20"/>
    </row>
    <row r="16" s="1" customFormat="true" ht="18.75" hidden="false" customHeight="true" outlineLevel="0" collapsed="false">
      <c r="A16" s="13" t="s">
        <v>184</v>
      </c>
      <c r="B16" s="13" t="s">
        <v>185</v>
      </c>
      <c r="C16" s="20"/>
      <c r="D16" s="20"/>
      <c r="E16" s="20"/>
    </row>
    <row r="17" s="1" customFormat="true" ht="18.75" hidden="false" customHeight="true" outlineLevel="0" collapsed="false">
      <c r="A17" s="13" t="s">
        <v>186</v>
      </c>
      <c r="B17" s="13" t="s">
        <v>187</v>
      </c>
      <c r="C17" s="20" t="n">
        <v>7.1688</v>
      </c>
      <c r="D17" s="20" t="n">
        <v>7.1688</v>
      </c>
      <c r="E17" s="20"/>
    </row>
    <row r="18" s="1" customFormat="true" ht="18.75" hidden="false" customHeight="true" outlineLevel="0" collapsed="false">
      <c r="A18" s="47" t="s">
        <v>188</v>
      </c>
      <c r="B18" s="13" t="s">
        <v>189</v>
      </c>
      <c r="C18" s="20" t="n">
        <v>26.051694</v>
      </c>
      <c r="D18" s="20"/>
      <c r="E18" s="20" t="n">
        <v>26.051694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20"/>
      <c r="D19" s="20"/>
      <c r="E19" s="20"/>
    </row>
    <row r="20" s="1" customFormat="true" ht="18.75" hidden="false" customHeight="true" outlineLevel="0" collapsed="false">
      <c r="A20" s="13" t="s">
        <v>192</v>
      </c>
      <c r="B20" s="13" t="s">
        <v>193</v>
      </c>
      <c r="C20" s="20"/>
      <c r="D20" s="20"/>
      <c r="E20" s="20"/>
    </row>
    <row r="21" s="1" customFormat="true" ht="18.75" hidden="false" customHeight="true" outlineLevel="0" collapsed="false">
      <c r="A21" s="13" t="s">
        <v>194</v>
      </c>
      <c r="B21" s="13" t="s">
        <v>195</v>
      </c>
      <c r="C21" s="20" t="n">
        <v>4.427184</v>
      </c>
      <c r="D21" s="20"/>
      <c r="E21" s="20" t="n">
        <v>4.427184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20" t="n">
        <v>2.65631</v>
      </c>
      <c r="D22" s="20"/>
      <c r="E22" s="20" t="n">
        <v>2.65631</v>
      </c>
    </row>
    <row r="23" s="1" customFormat="true" ht="18.75" hidden="false" customHeight="true" outlineLevel="0" collapsed="false">
      <c r="A23" s="13" t="s">
        <v>198</v>
      </c>
      <c r="B23" s="13" t="s">
        <v>199</v>
      </c>
      <c r="C23" s="20" t="n">
        <v>0.0882</v>
      </c>
      <c r="D23" s="20"/>
      <c r="E23" s="20" t="n">
        <v>0.0882</v>
      </c>
    </row>
    <row r="24" s="1" customFormat="true" ht="18.75" hidden="false" customHeight="true" outlineLevel="0" collapsed="false">
      <c r="A24" s="13" t="s">
        <v>200</v>
      </c>
      <c r="B24" s="13" t="s">
        <v>201</v>
      </c>
      <c r="C24" s="20" t="n">
        <v>18.88</v>
      </c>
      <c r="D24" s="20"/>
      <c r="E24" s="20" t="n">
        <v>18.88</v>
      </c>
    </row>
    <row r="25" s="1" customFormat="true" ht="18.75" hidden="false" customHeight="true" outlineLevel="0" collapsed="false">
      <c r="A25" s="47" t="s">
        <v>202</v>
      </c>
      <c r="B25" s="13" t="s">
        <v>203</v>
      </c>
      <c r="C25" s="20" t="n">
        <v>33.06533</v>
      </c>
      <c r="D25" s="20" t="n">
        <v>33.06533</v>
      </c>
      <c r="E25" s="20"/>
    </row>
    <row r="26" s="1" customFormat="true" ht="18.75" hidden="false" customHeight="true" outlineLevel="0" collapsed="false">
      <c r="A26" s="13" t="s">
        <v>204</v>
      </c>
      <c r="B26" s="13" t="s">
        <v>205</v>
      </c>
      <c r="C26" s="20" t="n">
        <v>11.04453</v>
      </c>
      <c r="D26" s="20" t="n">
        <v>11.04453</v>
      </c>
      <c r="E26" s="20"/>
    </row>
    <row r="27" s="1" customFormat="true" ht="18.75" hidden="false" customHeight="true" outlineLevel="0" collapsed="false">
      <c r="A27" s="13" t="s">
        <v>206</v>
      </c>
      <c r="B27" s="13" t="s">
        <v>207</v>
      </c>
      <c r="C27" s="20" t="n">
        <v>2.784</v>
      </c>
      <c r="D27" s="20" t="n">
        <v>2.784</v>
      </c>
      <c r="E27" s="20"/>
    </row>
    <row r="28" s="1" customFormat="true" ht="18.75" hidden="false" customHeight="true" outlineLevel="0" collapsed="false">
      <c r="A28" s="13" t="s">
        <v>208</v>
      </c>
      <c r="B28" s="13" t="s">
        <v>209</v>
      </c>
      <c r="C28" s="20" t="n">
        <v>0.8</v>
      </c>
      <c r="D28" s="20" t="n">
        <v>0.8</v>
      </c>
      <c r="E28" s="20"/>
    </row>
    <row r="29" s="1" customFormat="true" ht="18.75" hidden="false" customHeight="true" outlineLevel="0" collapsed="false">
      <c r="A29" s="13" t="s">
        <v>210</v>
      </c>
      <c r="B29" s="13" t="s">
        <v>211</v>
      </c>
      <c r="C29" s="20" t="n">
        <v>0.108</v>
      </c>
      <c r="D29" s="20" t="n">
        <v>0.108</v>
      </c>
      <c r="E29" s="20"/>
    </row>
    <row r="30" s="1" customFormat="true" ht="18.75" hidden="false" customHeight="true" outlineLevel="0" collapsed="false">
      <c r="A30" s="13" t="s">
        <v>212</v>
      </c>
      <c r="B30" s="13" t="s">
        <v>213</v>
      </c>
      <c r="C30" s="20" t="n">
        <v>18.3288</v>
      </c>
      <c r="D30" s="20" t="n">
        <v>18.3288</v>
      </c>
      <c r="E30" s="20"/>
    </row>
    <row r="31" s="1" customFormat="true" ht="18.75" hidden="false" customHeight="true" outlineLevel="0" collapsed="false">
      <c r="A31" s="47" t="s">
        <v>214</v>
      </c>
      <c r="B31" s="13" t="s">
        <v>215</v>
      </c>
      <c r="C31" s="20"/>
      <c r="D31" s="20"/>
      <c r="E31" s="20"/>
    </row>
    <row r="32" s="1" customFormat="true" ht="18.75" hidden="false" customHeight="true" outlineLevel="0" collapsed="false">
      <c r="A32" s="13" t="s">
        <v>216</v>
      </c>
      <c r="B32" s="13" t="s">
        <v>217</v>
      </c>
      <c r="C32" s="20"/>
      <c r="D32" s="20"/>
      <c r="E32" s="20"/>
    </row>
    <row r="33" s="1" customFormat="true" ht="18.75" hidden="false" customHeight="true" outlineLevel="0" collapsed="false">
      <c r="A33" s="47"/>
      <c r="B33" s="13" t="s">
        <v>60</v>
      </c>
      <c r="C33" s="20" t="n">
        <v>477.822306</v>
      </c>
      <c r="D33" s="20" t="n">
        <v>451.770612</v>
      </c>
      <c r="E33" s="20" t="n">
        <v>26.0516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8</v>
      </c>
    </row>
    <row r="2" s="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2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1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3</v>
      </c>
      <c r="B6" s="46"/>
      <c r="C6" s="46"/>
      <c r="D6" s="46"/>
      <c r="E6" s="46" t="s">
        <v>22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5</v>
      </c>
    </row>
    <row r="2" s="1" customFormat="true" ht="26.25" hidden="false" customHeight="true" outlineLevel="0" collapsed="false">
      <c r="A2" s="50" t="s">
        <v>2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7</v>
      </c>
      <c r="B4" s="42" t="s">
        <v>228</v>
      </c>
      <c r="C4" s="40" t="s">
        <v>229</v>
      </c>
      <c r="D4" s="40" t="s">
        <v>60</v>
      </c>
      <c r="E4" s="40" t="s">
        <v>230</v>
      </c>
      <c r="F4" s="40"/>
      <c r="G4" s="40"/>
      <c r="H4" s="40" t="s">
        <v>231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2</v>
      </c>
      <c r="B6" s="43" t="s">
        <v>233</v>
      </c>
      <c r="C6" s="43" t="s">
        <v>75</v>
      </c>
      <c r="D6" s="20" t="n">
        <v>194.74</v>
      </c>
      <c r="E6" s="20" t="n">
        <v>194.7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2</v>
      </c>
      <c r="B7" s="43" t="s">
        <v>234</v>
      </c>
      <c r="C7" s="43" t="s">
        <v>75</v>
      </c>
      <c r="D7" s="20" t="n">
        <v>0.5</v>
      </c>
      <c r="E7" s="20" t="n">
        <v>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2</v>
      </c>
      <c r="B8" s="43" t="s">
        <v>235</v>
      </c>
      <c r="C8" s="43" t="s">
        <v>75</v>
      </c>
      <c r="D8" s="20" t="n">
        <v>1.5</v>
      </c>
      <c r="E8" s="20" t="n">
        <v>1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2</v>
      </c>
      <c r="B9" s="43" t="s">
        <v>236</v>
      </c>
      <c r="C9" s="43" t="s">
        <v>75</v>
      </c>
      <c r="D9" s="20" t="n">
        <v>6</v>
      </c>
      <c r="E9" s="20" t="n">
        <v>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202.74</v>
      </c>
      <c r="E10" s="20" t="n">
        <v>202.74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