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农村低保清册格式</t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姚红松</t>
  </si>
  <si>
    <t xml:space="preserve">340403010901083</t>
  </si>
  <si>
    <t xml:space="preserve">李文国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0" width="8.99"/>
    <col collapsed="false" customWidth="false" hidden="false" outlineLevel="0" max="4" min="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4" t="str">
        <f aca="false">REPLACE(B3,2,1,"*")</f>
        <v>姚*松</v>
      </c>
      <c r="D3" s="4" t="n">
        <v>630</v>
      </c>
    </row>
    <row r="4" customFormat="false" ht="14.25" hidden="false" customHeight="false" outlineLevel="0" collapsed="false">
      <c r="A4" s="4" t="s">
        <v>6</v>
      </c>
      <c r="B4" s="5" t="s">
        <v>7</v>
      </c>
      <c r="C4" s="4" t="str">
        <f aca="false">REPLACE(B4,2,1,"*")</f>
        <v>李*国</v>
      </c>
      <c r="D4" s="4" t="n">
        <v>630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tr">
        <f aca="false">REPLACE(B5,2,1,"*")</f>
        <v>姚*安</v>
      </c>
      <c r="D5" s="4" t="n">
        <v>630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4" t="str">
        <f aca="false">REPLACE(B6,2,1,"*")</f>
        <v>姚*宝</v>
      </c>
      <c r="D6" s="4" t="n">
        <v>1120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4" t="str">
        <f aca="false">REPLACE(B7,2,1,"*")</f>
        <v>郝*</v>
      </c>
      <c r="D7" s="4" t="n">
        <v>630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4" t="str">
        <f aca="false">REPLACE(B8,2,1,"*")</f>
        <v>李*龙</v>
      </c>
      <c r="D8" s="4" t="n">
        <v>1120</v>
      </c>
    </row>
    <row r="9" customFormat="false" ht="14.25" hidden="false" customHeight="false" outlineLevel="0" collapsed="false">
      <c r="A9" s="4" t="s">
        <v>16</v>
      </c>
      <c r="B9" s="5" t="s">
        <v>17</v>
      </c>
      <c r="C9" s="4" t="str">
        <f aca="false">REPLACE(B9,2,1,"*")</f>
        <v>李*岗</v>
      </c>
      <c r="D9" s="4" t="n">
        <v>490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4" t="str">
        <f aca="false">REPLACE(B10,2,1,"*")</f>
        <v>姚*芝</v>
      </c>
      <c r="D10" s="4" t="n">
        <v>630</v>
      </c>
    </row>
    <row r="11" customFormat="false" ht="14.25" hidden="false" customHeight="false" outlineLevel="0" collapsed="false">
      <c r="A11" s="4" t="s">
        <v>20</v>
      </c>
      <c r="B11" s="5" t="s">
        <v>21</v>
      </c>
      <c r="C11" s="4" t="str">
        <f aca="false">REPLACE(B11,2,1,"*")</f>
        <v>姚*</v>
      </c>
      <c r="D11" s="4" t="n">
        <v>630</v>
      </c>
    </row>
    <row r="12" customFormat="false" ht="14.25" hidden="false" customHeight="false" outlineLevel="0" collapsed="false">
      <c r="A12" s="4" t="s">
        <v>22</v>
      </c>
      <c r="B12" s="5" t="s">
        <v>23</v>
      </c>
      <c r="C12" s="4" t="str">
        <f aca="false">REPLACE(B12,2,1,"*")</f>
        <v>姚*同</v>
      </c>
      <c r="D12" s="4" t="n">
        <v>1260</v>
      </c>
    </row>
    <row r="13" customFormat="false" ht="14.25" hidden="false" customHeight="false" outlineLevel="0" collapsed="false">
      <c r="A13" s="4" t="s">
        <v>24</v>
      </c>
      <c r="B13" s="5" t="s">
        <v>25</v>
      </c>
      <c r="C13" s="4" t="str">
        <f aca="false">REPLACE(B13,2,1,"*")</f>
        <v>姚*顺</v>
      </c>
      <c r="D13" s="4" t="n">
        <v>630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4" t="str">
        <f aca="false">REPLACE(B14,2,1,"*")</f>
        <v>姚*淮</v>
      </c>
      <c r="D14" s="4" t="n">
        <v>630</v>
      </c>
    </row>
    <row r="15" customFormat="false" ht="14.25" hidden="false" customHeight="false" outlineLevel="0" collapsed="false">
      <c r="A15" s="4" t="s">
        <v>28</v>
      </c>
      <c r="B15" s="5" t="s">
        <v>29</v>
      </c>
      <c r="C15" s="4" t="str">
        <f aca="false">REPLACE(B15,2,1,"*")</f>
        <v>张*</v>
      </c>
      <c r="D15" s="4" t="n">
        <v>630</v>
      </c>
    </row>
    <row r="16" customFormat="false" ht="14.25" hidden="false" customHeight="false" outlineLevel="0" collapsed="false">
      <c r="A16" s="4" t="s">
        <v>30</v>
      </c>
      <c r="B16" s="5" t="s">
        <v>31</v>
      </c>
      <c r="C16" s="4" t="str">
        <f aca="false">REPLACE(B16,2,1,"*")</f>
        <v>姜*春</v>
      </c>
      <c r="D16" s="4" t="n">
        <v>630</v>
      </c>
    </row>
    <row r="17" customFormat="false" ht="14.25" hidden="false" customHeight="false" outlineLevel="0" collapsed="false">
      <c r="A17" s="4" t="s">
        <v>32</v>
      </c>
      <c r="B17" s="5" t="s">
        <v>33</v>
      </c>
      <c r="C17" s="4" t="str">
        <f aca="false">REPLACE(B17,2,1,"*")</f>
        <v>张*安</v>
      </c>
      <c r="D17" s="4" t="n">
        <v>630</v>
      </c>
    </row>
    <row r="18" customFormat="false" ht="14.25" hidden="false" customHeight="false" outlineLevel="0" collapsed="false">
      <c r="A18" s="4" t="s">
        <v>34</v>
      </c>
      <c r="B18" s="5" t="s">
        <v>35</v>
      </c>
      <c r="C18" s="4" t="str">
        <f aca="false">REPLACE(B18,2,1,"*")</f>
        <v>陈*坤</v>
      </c>
      <c r="D18" s="4" t="n">
        <v>1120</v>
      </c>
    </row>
    <row r="19" customFormat="false" ht="14.25" hidden="false" customHeight="false" outlineLevel="0" collapsed="false">
      <c r="A19" s="4"/>
      <c r="B19" s="5"/>
      <c r="C19" s="4"/>
      <c r="D19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CZY最爱睡觉</cp:lastModifiedBy>
  <dcterms:modified xsi:type="dcterms:W3CDTF">2023-10-23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69618ABBD4DF6B04969EEDEE1FDC3</vt:lpwstr>
  </property>
  <property fmtid="{D5CDD505-2E9C-101B-9397-08002B2CF9AE}" pid="3" name="KSOProductBuildVer">
    <vt:lpwstr>2052-12.1.0.15712</vt:lpwstr>
  </property>
</Properties>
</file>