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保</t>
    </r>
  </si>
  <si>
    <t xml:space="preserve">户主编码</t>
  </si>
  <si>
    <t xml:space="preserve">户主姓名</t>
  </si>
  <si>
    <t xml:space="preserve">补助金额</t>
  </si>
  <si>
    <t xml:space="preserve">340403010903040</t>
  </si>
  <si>
    <t xml:space="preserve">姚红松</t>
  </si>
  <si>
    <t xml:space="preserve">340403010901083</t>
  </si>
  <si>
    <t xml:space="preserve">李文国</t>
  </si>
  <si>
    <t xml:space="preserve">340403010902030</t>
  </si>
  <si>
    <t xml:space="preserve">姚多安</t>
  </si>
  <si>
    <t xml:space="preserve">340403010903017</t>
  </si>
  <si>
    <t xml:space="preserve">姚九宝</t>
  </si>
  <si>
    <t xml:space="preserve">340403010904020</t>
  </si>
  <si>
    <t xml:space="preserve">郝昆</t>
  </si>
  <si>
    <t xml:space="preserve">340403010905002</t>
  </si>
  <si>
    <t xml:space="preserve">李文龙</t>
  </si>
  <si>
    <t xml:space="preserve">340403010905032</t>
  </si>
  <si>
    <t xml:space="preserve">李文岗</t>
  </si>
  <si>
    <t xml:space="preserve">340403010908002</t>
  </si>
  <si>
    <t xml:space="preserve">姚桂芝</t>
  </si>
  <si>
    <t xml:space="preserve">340403011606057</t>
  </si>
  <si>
    <t xml:space="preserve">姚勇</t>
  </si>
  <si>
    <t xml:space="preserve">340403010910006</t>
  </si>
  <si>
    <t xml:space="preserve">姚善同</t>
  </si>
  <si>
    <t xml:space="preserve">340403011502028</t>
  </si>
  <si>
    <t xml:space="preserve">姚连顺</t>
  </si>
  <si>
    <t xml:space="preserve">340403011502048</t>
  </si>
  <si>
    <t xml:space="preserve">姚守淮</t>
  </si>
  <si>
    <t xml:space="preserve">340403011603259</t>
  </si>
  <si>
    <t xml:space="preserve">张雷</t>
  </si>
  <si>
    <t xml:space="preserve">340403011606062</t>
  </si>
  <si>
    <t xml:space="preserve">姜少春</t>
  </si>
  <si>
    <t xml:space="preserve">340403010909016</t>
  </si>
  <si>
    <t xml:space="preserve">张宝安</t>
  </si>
  <si>
    <t xml:space="preserve">340403010901080</t>
  </si>
  <si>
    <t xml:space="preserve">陈坤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_江陈_1" xfId="23"/>
    <cellStyle name="常规_赵店_1" xfId="24"/>
    <cellStyle name="常规_钟郢_1" xfId="25"/>
    <cellStyle name="常规_青丰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25.87"/>
    <col collapsed="false" customWidth="false" hidden="true" outlineLevel="0" max="2" min="2" style="0" width="8.99"/>
    <col collapsed="false" customWidth="true" hidden="false" outlineLevel="0" max="3" min="3" style="0" width="26.36"/>
  </cols>
  <sheetData>
    <row r="1" customFormat="false" ht="20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</row>
    <row r="3" customFormat="false" ht="20" hidden="false" customHeight="true" outlineLevel="0" collapsed="false">
      <c r="A3" s="3" t="s">
        <v>4</v>
      </c>
      <c r="B3" s="4" t="s">
        <v>5</v>
      </c>
      <c r="C3" s="3" t="str">
        <f aca="false">REPLACE(B3,2,1,"*")</f>
        <v>姚*松</v>
      </c>
      <c r="D3" s="3" t="n">
        <v>630</v>
      </c>
    </row>
    <row r="4" customFormat="false" ht="20" hidden="false" customHeight="true" outlineLevel="0" collapsed="false">
      <c r="A4" s="3" t="s">
        <v>6</v>
      </c>
      <c r="B4" s="4" t="s">
        <v>7</v>
      </c>
      <c r="C4" s="3" t="str">
        <f aca="false">REPLACE(B4,2,1,"*")</f>
        <v>李*国</v>
      </c>
      <c r="D4" s="3" t="n">
        <v>630</v>
      </c>
    </row>
    <row r="5" customFormat="false" ht="20" hidden="false" customHeight="true" outlineLevel="0" collapsed="false">
      <c r="A5" s="3" t="s">
        <v>8</v>
      </c>
      <c r="B5" s="4" t="s">
        <v>9</v>
      </c>
      <c r="C5" s="3" t="str">
        <f aca="false">REPLACE(B5,2,1,"*")</f>
        <v>姚*安</v>
      </c>
      <c r="D5" s="3" t="n">
        <v>630</v>
      </c>
    </row>
    <row r="6" customFormat="false" ht="20" hidden="false" customHeight="true" outlineLevel="0" collapsed="false">
      <c r="A6" s="3" t="s">
        <v>10</v>
      </c>
      <c r="B6" s="4" t="s">
        <v>11</v>
      </c>
      <c r="C6" s="3" t="str">
        <f aca="false">REPLACE(B6,2,1,"*")</f>
        <v>姚*宝</v>
      </c>
      <c r="D6" s="3" t="n">
        <v>1120</v>
      </c>
    </row>
    <row r="7" customFormat="false" ht="20" hidden="false" customHeight="true" outlineLevel="0" collapsed="false">
      <c r="A7" s="3" t="s">
        <v>12</v>
      </c>
      <c r="B7" s="4" t="s">
        <v>13</v>
      </c>
      <c r="C7" s="3" t="str">
        <f aca="false">REPLACE(B7,2,1,"*")</f>
        <v>郝*</v>
      </c>
      <c r="D7" s="3" t="n">
        <v>630</v>
      </c>
    </row>
    <row r="8" customFormat="false" ht="20" hidden="false" customHeight="true" outlineLevel="0" collapsed="false">
      <c r="A8" s="3" t="s">
        <v>14</v>
      </c>
      <c r="B8" s="4" t="s">
        <v>15</v>
      </c>
      <c r="C8" s="3" t="str">
        <f aca="false">REPLACE(B8,2,1,"*")</f>
        <v>李*龙</v>
      </c>
      <c r="D8" s="3" t="n">
        <v>1120</v>
      </c>
    </row>
    <row r="9" customFormat="false" ht="20" hidden="false" customHeight="true" outlineLevel="0" collapsed="false">
      <c r="A9" s="3" t="s">
        <v>16</v>
      </c>
      <c r="B9" s="4" t="s">
        <v>17</v>
      </c>
      <c r="C9" s="3" t="str">
        <f aca="false">REPLACE(B9,2,1,"*")</f>
        <v>李*岗</v>
      </c>
      <c r="D9" s="3" t="n">
        <v>490</v>
      </c>
    </row>
    <row r="10" customFormat="false" ht="20" hidden="false" customHeight="true" outlineLevel="0" collapsed="false">
      <c r="A10" s="3" t="s">
        <v>18</v>
      </c>
      <c r="B10" s="4" t="s">
        <v>19</v>
      </c>
      <c r="C10" s="3" t="str">
        <f aca="false">REPLACE(B10,2,1,"*")</f>
        <v>姚*芝</v>
      </c>
      <c r="D10" s="3" t="n">
        <v>630</v>
      </c>
    </row>
    <row r="11" customFormat="false" ht="20" hidden="false" customHeight="true" outlineLevel="0" collapsed="false">
      <c r="A11" s="3" t="s">
        <v>20</v>
      </c>
      <c r="B11" s="4" t="s">
        <v>21</v>
      </c>
      <c r="C11" s="3" t="str">
        <f aca="false">REPLACE(B11,2,1,"*")</f>
        <v>姚*</v>
      </c>
      <c r="D11" s="3" t="n">
        <v>630</v>
      </c>
    </row>
    <row r="12" customFormat="false" ht="20" hidden="false" customHeight="true" outlineLevel="0" collapsed="false">
      <c r="A12" s="3" t="s">
        <v>22</v>
      </c>
      <c r="B12" s="4" t="s">
        <v>23</v>
      </c>
      <c r="C12" s="3" t="str">
        <f aca="false">REPLACE(B12,2,1,"*")</f>
        <v>姚*同</v>
      </c>
      <c r="D12" s="3" t="n">
        <v>1260</v>
      </c>
    </row>
    <row r="13" customFormat="false" ht="20" hidden="false" customHeight="true" outlineLevel="0" collapsed="false">
      <c r="A13" s="3" t="s">
        <v>24</v>
      </c>
      <c r="B13" s="4" t="s">
        <v>25</v>
      </c>
      <c r="C13" s="3" t="str">
        <f aca="false">REPLACE(B13,2,1,"*")</f>
        <v>姚*顺</v>
      </c>
      <c r="D13" s="3" t="n">
        <v>630</v>
      </c>
    </row>
    <row r="14" customFormat="false" ht="20" hidden="false" customHeight="true" outlineLevel="0" collapsed="false">
      <c r="A14" s="3" t="s">
        <v>26</v>
      </c>
      <c r="B14" s="4" t="s">
        <v>27</v>
      </c>
      <c r="C14" s="3" t="str">
        <f aca="false">REPLACE(B14,2,1,"*")</f>
        <v>姚*淮</v>
      </c>
      <c r="D14" s="3" t="n">
        <v>630</v>
      </c>
    </row>
    <row r="15" customFormat="false" ht="20" hidden="false" customHeight="true" outlineLevel="0" collapsed="false">
      <c r="A15" s="3" t="s">
        <v>28</v>
      </c>
      <c r="B15" s="4" t="s">
        <v>29</v>
      </c>
      <c r="C15" s="3" t="str">
        <f aca="false">REPLACE(B15,2,1,"*")</f>
        <v>张*</v>
      </c>
      <c r="D15" s="3" t="n">
        <v>630</v>
      </c>
    </row>
    <row r="16" customFormat="false" ht="20" hidden="false" customHeight="true" outlineLevel="0" collapsed="false">
      <c r="A16" s="3" t="s">
        <v>30</v>
      </c>
      <c r="B16" s="4" t="s">
        <v>31</v>
      </c>
      <c r="C16" s="3" t="str">
        <f aca="false">REPLACE(B16,2,1,"*")</f>
        <v>姜*春</v>
      </c>
      <c r="D16" s="3" t="n">
        <v>630</v>
      </c>
    </row>
    <row r="17" customFormat="false" ht="20" hidden="false" customHeight="true" outlineLevel="0" collapsed="false">
      <c r="A17" s="3" t="s">
        <v>32</v>
      </c>
      <c r="B17" s="4" t="s">
        <v>33</v>
      </c>
      <c r="C17" s="3" t="str">
        <f aca="false">REPLACE(B17,2,1,"*")</f>
        <v>张*安</v>
      </c>
      <c r="D17" s="3" t="n">
        <v>630</v>
      </c>
    </row>
    <row r="18" customFormat="false" ht="20" hidden="false" customHeight="true" outlineLevel="0" collapsed="false">
      <c r="A18" s="3" t="s">
        <v>34</v>
      </c>
      <c r="B18" s="4" t="s">
        <v>35</v>
      </c>
      <c r="C18" s="3" t="str">
        <f aca="false">REPLACE(B18,2,1,"*")</f>
        <v>陈*坤</v>
      </c>
      <c r="D18" s="3" t="n">
        <v>1120</v>
      </c>
    </row>
    <row r="19" customFormat="false" ht="20" hidden="false" customHeight="true" outlineLevel="0" collapsed="false">
      <c r="A19" s="5"/>
      <c r="B19" s="3"/>
      <c r="C19" s="5"/>
      <c r="D19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ZY最爱睡觉</cp:lastModifiedBy>
  <dcterms:modified xsi:type="dcterms:W3CDTF">2023-10-23T0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BF467D6574BA5A8BA6389E0D93076_12</vt:lpwstr>
  </property>
  <property fmtid="{D5CDD505-2E9C-101B-9397-08002B2CF9AE}" pid="3" name="KSOProductBuildVer">
    <vt:lpwstr>2052-12.1.0.15712</vt:lpwstr>
  </property>
</Properties>
</file>