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农保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户主编码</t>
  </si>
  <si>
    <t xml:space="preserve">户主姓名</t>
  </si>
  <si>
    <t xml:space="preserve">补助金额</t>
  </si>
  <si>
    <t xml:space="preserve">340403010903040</t>
  </si>
  <si>
    <t xml:space="preserve">340403010901083</t>
  </si>
  <si>
    <t xml:space="preserve">340403010902030</t>
  </si>
  <si>
    <t xml:space="preserve">340403010903017</t>
  </si>
  <si>
    <t xml:space="preserve">340403010904020</t>
  </si>
  <si>
    <t xml:space="preserve">340403010905002</t>
  </si>
  <si>
    <t xml:space="preserve">340403010905032</t>
  </si>
  <si>
    <t xml:space="preserve">340403010908002</t>
  </si>
  <si>
    <t xml:space="preserve">340403011606057</t>
  </si>
  <si>
    <t xml:space="preserve">340403010910006</t>
  </si>
  <si>
    <t xml:space="preserve">340403011502028</t>
  </si>
  <si>
    <t xml:space="preserve">340403011502048</t>
  </si>
  <si>
    <t xml:space="preserve">340403011603259</t>
  </si>
  <si>
    <t xml:space="preserve">340403011606062</t>
  </si>
  <si>
    <t xml:space="preserve">340403010909016</t>
  </si>
  <si>
    <t xml:space="preserve">3404030109010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22.87"/>
  </cols>
  <sheetData>
    <row r="1" customFormat="false" ht="20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4</v>
      </c>
      <c r="B3" s="3" t="e">
        <f aca="false">REPLACE(#REF!,2,1,"*")</f>
        <v>#REF!</v>
      </c>
      <c r="C3" s="3" t="n">
        <v>630</v>
      </c>
    </row>
    <row r="4" customFormat="false" ht="20" hidden="false" customHeight="true" outlineLevel="0" collapsed="false">
      <c r="A4" s="3" t="s">
        <v>5</v>
      </c>
      <c r="B4" s="3" t="e">
        <f aca="false">REPLACE(#REF!,2,1,"*")</f>
        <v>#REF!</v>
      </c>
      <c r="C4" s="3" t="n">
        <v>630</v>
      </c>
    </row>
    <row r="5" customFormat="false" ht="20" hidden="false" customHeight="true" outlineLevel="0" collapsed="false">
      <c r="A5" s="3" t="s">
        <v>6</v>
      </c>
      <c r="B5" s="3" t="e">
        <f aca="false">REPLACE(#REF!,2,1,"*")</f>
        <v>#REF!</v>
      </c>
      <c r="C5" s="3" t="n">
        <v>630</v>
      </c>
    </row>
    <row r="6" customFormat="false" ht="20" hidden="false" customHeight="true" outlineLevel="0" collapsed="false">
      <c r="A6" s="3" t="s">
        <v>7</v>
      </c>
      <c r="B6" s="3" t="e">
        <f aca="false">REPLACE(#REF!,2,1,"*")</f>
        <v>#REF!</v>
      </c>
      <c r="C6" s="3" t="n">
        <v>1120</v>
      </c>
    </row>
    <row r="7" customFormat="false" ht="20" hidden="false" customHeight="true" outlineLevel="0" collapsed="false">
      <c r="A7" s="3" t="s">
        <v>8</v>
      </c>
      <c r="B7" s="3" t="e">
        <f aca="false">REPLACE(#REF!,2,1,"*")</f>
        <v>#REF!</v>
      </c>
      <c r="C7" s="3" t="n">
        <v>630</v>
      </c>
    </row>
    <row r="8" customFormat="false" ht="20" hidden="false" customHeight="true" outlineLevel="0" collapsed="false">
      <c r="A8" s="3" t="s">
        <v>9</v>
      </c>
      <c r="B8" s="3" t="e">
        <f aca="false">REPLACE(#REF!,2,1,"*")</f>
        <v>#REF!</v>
      </c>
      <c r="C8" s="3" t="n">
        <v>1120</v>
      </c>
    </row>
    <row r="9" customFormat="false" ht="20" hidden="false" customHeight="true" outlineLevel="0" collapsed="false">
      <c r="A9" s="3" t="s">
        <v>10</v>
      </c>
      <c r="B9" s="3" t="e">
        <f aca="false">REPLACE(#REF!,2,1,"*")</f>
        <v>#REF!</v>
      </c>
      <c r="C9" s="3" t="n">
        <v>490</v>
      </c>
    </row>
    <row r="10" customFormat="false" ht="20" hidden="false" customHeight="true" outlineLevel="0" collapsed="false">
      <c r="A10" s="3" t="s">
        <v>11</v>
      </c>
      <c r="B10" s="3" t="e">
        <f aca="false">REPLACE(#REF!,2,1,"*")</f>
        <v>#REF!</v>
      </c>
      <c r="C10" s="3" t="n">
        <v>630</v>
      </c>
    </row>
    <row r="11" customFormat="false" ht="20" hidden="false" customHeight="true" outlineLevel="0" collapsed="false">
      <c r="A11" s="3" t="s">
        <v>12</v>
      </c>
      <c r="B11" s="3" t="e">
        <f aca="false">REPLACE(#REF!,2,1,"*")</f>
        <v>#REF!</v>
      </c>
      <c r="C11" s="3" t="n">
        <v>630</v>
      </c>
    </row>
    <row r="12" customFormat="false" ht="20" hidden="false" customHeight="true" outlineLevel="0" collapsed="false">
      <c r="A12" s="3" t="s">
        <v>13</v>
      </c>
      <c r="B12" s="3" t="e">
        <f aca="false">REPLACE(#REF!,2,1,"*")</f>
        <v>#REF!</v>
      </c>
      <c r="C12" s="3" t="n">
        <v>1260</v>
      </c>
    </row>
    <row r="13" customFormat="false" ht="20" hidden="false" customHeight="true" outlineLevel="0" collapsed="false">
      <c r="A13" s="3" t="s">
        <v>14</v>
      </c>
      <c r="B13" s="3" t="e">
        <f aca="false">REPLACE(#REF!,2,1,"*")</f>
        <v>#REF!</v>
      </c>
      <c r="C13" s="3" t="n">
        <v>630</v>
      </c>
    </row>
    <row r="14" customFormat="false" ht="20" hidden="false" customHeight="true" outlineLevel="0" collapsed="false">
      <c r="A14" s="3" t="s">
        <v>15</v>
      </c>
      <c r="B14" s="3" t="e">
        <f aca="false">REPLACE(#REF!,2,1,"*")</f>
        <v>#REF!</v>
      </c>
      <c r="C14" s="3" t="n">
        <v>630</v>
      </c>
    </row>
    <row r="15" customFormat="false" ht="20" hidden="false" customHeight="true" outlineLevel="0" collapsed="false">
      <c r="A15" s="3" t="s">
        <v>16</v>
      </c>
      <c r="B15" s="3" t="e">
        <f aca="false">REPLACE(#REF!,2,1,"*")</f>
        <v>#REF!</v>
      </c>
      <c r="C15" s="3" t="n">
        <v>630</v>
      </c>
    </row>
    <row r="16" customFormat="false" ht="20" hidden="false" customHeight="true" outlineLevel="0" collapsed="false">
      <c r="A16" s="3" t="s">
        <v>17</v>
      </c>
      <c r="B16" s="3" t="e">
        <f aca="false">REPLACE(#REF!,2,1,"*")</f>
        <v>#REF!</v>
      </c>
      <c r="C16" s="3" t="n">
        <v>630</v>
      </c>
    </row>
    <row r="17" customFormat="false" ht="20" hidden="false" customHeight="true" outlineLevel="0" collapsed="false">
      <c r="A17" s="3" t="s">
        <v>18</v>
      </c>
      <c r="B17" s="3" t="e">
        <f aca="false">REPLACE(#REF!,2,1,"*")</f>
        <v>#REF!</v>
      </c>
      <c r="C17" s="3" t="n">
        <v>630</v>
      </c>
    </row>
    <row r="18" customFormat="false" ht="20" hidden="false" customHeight="true" outlineLevel="0" collapsed="false">
      <c r="A18" s="3" t="s">
        <v>19</v>
      </c>
      <c r="B18" s="3" t="e">
        <f aca="false">REPLACE(#REF!,2,1,"*")</f>
        <v>#REF!</v>
      </c>
      <c r="C18" s="3" t="n">
        <v>112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3-10-23T02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BF467D6574BA5A8BA6389E0D93076_12</vt:lpwstr>
  </property>
  <property fmtid="{D5CDD505-2E9C-101B-9397-08002B2CF9AE}" pid="3" name="KSOProductBuildVer">
    <vt:lpwstr>2052-12.1.0.15712</vt:lpwstr>
  </property>
</Properties>
</file>