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农村低保清册格式</t>
  </si>
  <si>
    <t xml:space="preserve">户主编码</t>
  </si>
  <si>
    <t xml:space="preserve">户主姓名</t>
  </si>
  <si>
    <t xml:space="preserve">补助金额</t>
  </si>
  <si>
    <t xml:space="preserve">340403010902030</t>
  </si>
  <si>
    <t xml:space="preserve">姚多安</t>
  </si>
  <si>
    <t xml:space="preserve">340403010903017</t>
  </si>
  <si>
    <t xml:space="preserve">姚九宝</t>
  </si>
  <si>
    <t xml:space="preserve">340403010904020</t>
  </si>
  <si>
    <t xml:space="preserve">郝昆</t>
  </si>
  <si>
    <t xml:space="preserve">340403010905002</t>
  </si>
  <si>
    <t xml:space="preserve">李文龙</t>
  </si>
  <si>
    <t xml:space="preserve">340403010905032</t>
  </si>
  <si>
    <t xml:space="preserve">李文岗</t>
  </si>
  <si>
    <t xml:space="preserve">340403010908002</t>
  </si>
  <si>
    <t xml:space="preserve">姚桂芝</t>
  </si>
  <si>
    <t xml:space="preserve">340403011606057</t>
  </si>
  <si>
    <t xml:space="preserve">姚勇</t>
  </si>
  <si>
    <t xml:space="preserve">340403010910006</t>
  </si>
  <si>
    <t xml:space="preserve">姚善同</t>
  </si>
  <si>
    <t xml:space="preserve">340403011502028</t>
  </si>
  <si>
    <t xml:space="preserve">姚连顺</t>
  </si>
  <si>
    <t xml:space="preserve">340403011502048</t>
  </si>
  <si>
    <t xml:space="preserve">姚守淮</t>
  </si>
  <si>
    <t xml:space="preserve">340403011603259</t>
  </si>
  <si>
    <t xml:space="preserve">张雷</t>
  </si>
  <si>
    <t xml:space="preserve">340403011606062</t>
  </si>
  <si>
    <t xml:space="preserve">姜少春</t>
  </si>
  <si>
    <t xml:space="preserve">340403010909016</t>
  </si>
  <si>
    <t xml:space="preserve">张宝安</t>
  </si>
  <si>
    <t xml:space="preserve">340403010901080</t>
  </si>
  <si>
    <t xml:space="preserve">陈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true" outlineLevel="0" max="2" min="2" style="1" width="11.85"/>
    <col collapsed="false" customWidth="true" hidden="false" outlineLevel="0" max="3" min="3" style="1" width="19.56"/>
    <col collapsed="false" customWidth="true" hidden="false" outlineLevel="0" max="4" min="4" style="1" width="8.7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2</v>
      </c>
      <c r="D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5" t="str">
        <f aca="false">REPLACE(B3,2,1,"*")</f>
        <v>姚*安</v>
      </c>
      <c r="D3" s="5" t="n">
        <v>650</v>
      </c>
    </row>
    <row r="4" customFormat="false" ht="12.75" hidden="false" customHeight="false" outlineLevel="0" collapsed="false">
      <c r="A4" s="5" t="s">
        <v>6</v>
      </c>
      <c r="B4" s="6" t="s">
        <v>7</v>
      </c>
      <c r="C4" s="5" t="str">
        <f aca="false">REPLACE(B4,2,1,"*")</f>
        <v>姚*宝</v>
      </c>
      <c r="D4" s="5" t="n">
        <v>1160</v>
      </c>
    </row>
    <row r="5" customFormat="false" ht="12.75" hidden="false" customHeight="false" outlineLevel="0" collapsed="false">
      <c r="A5" s="5" t="s">
        <v>8</v>
      </c>
      <c r="B5" s="6" t="s">
        <v>9</v>
      </c>
      <c r="C5" s="5" t="str">
        <f aca="false">REPLACE(B5,2,1,"*")</f>
        <v>郝*</v>
      </c>
      <c r="D5" s="5" t="n">
        <v>650</v>
      </c>
    </row>
    <row r="6" customFormat="false" ht="12.75" hidden="false" customHeight="false" outlineLevel="0" collapsed="false">
      <c r="A6" s="5" t="s">
        <v>10</v>
      </c>
      <c r="B6" s="6" t="s">
        <v>11</v>
      </c>
      <c r="C6" s="5" t="str">
        <f aca="false">REPLACE(B6,2,1,"*")</f>
        <v>李*龙</v>
      </c>
      <c r="D6" s="5" t="n">
        <v>1160</v>
      </c>
    </row>
    <row r="7" customFormat="false" ht="12.75" hidden="false" customHeight="false" outlineLevel="0" collapsed="false">
      <c r="A7" s="5" t="s">
        <v>12</v>
      </c>
      <c r="B7" s="6" t="s">
        <v>13</v>
      </c>
      <c r="C7" s="5" t="str">
        <f aca="false">REPLACE(B7,2,1,"*")</f>
        <v>李*岗</v>
      </c>
      <c r="D7" s="5" t="n">
        <v>510</v>
      </c>
    </row>
    <row r="8" customFormat="false" ht="12.75" hidden="false" customHeight="false" outlineLevel="0" collapsed="false">
      <c r="A8" s="5" t="s">
        <v>14</v>
      </c>
      <c r="B8" s="6" t="s">
        <v>15</v>
      </c>
      <c r="C8" s="5" t="str">
        <f aca="false">REPLACE(B8,2,1,"*")</f>
        <v>姚*芝</v>
      </c>
      <c r="D8" s="5" t="n">
        <v>650</v>
      </c>
    </row>
    <row r="9" customFormat="false" ht="12.75" hidden="false" customHeight="false" outlineLevel="0" collapsed="false">
      <c r="A9" s="5" t="s">
        <v>16</v>
      </c>
      <c r="B9" s="6" t="s">
        <v>17</v>
      </c>
      <c r="C9" s="5" t="str">
        <f aca="false">REPLACE(B9,2,1,"*")</f>
        <v>姚*</v>
      </c>
      <c r="D9" s="5" t="n">
        <v>650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5" t="str">
        <f aca="false">REPLACE(B10,2,1,"*")</f>
        <v>姚*同</v>
      </c>
      <c r="D10" s="5" t="n">
        <v>1300</v>
      </c>
    </row>
    <row r="11" customFormat="false" ht="12.75" hidden="false" customHeight="false" outlineLevel="0" collapsed="false">
      <c r="A11" s="5" t="s">
        <v>20</v>
      </c>
      <c r="B11" s="6" t="s">
        <v>21</v>
      </c>
      <c r="C11" s="5" t="str">
        <f aca="false">REPLACE(B11,2,1,"*")</f>
        <v>姚*顺</v>
      </c>
      <c r="D11" s="5" t="n">
        <v>650</v>
      </c>
    </row>
    <row r="12" customFormat="false" ht="12.75" hidden="false" customHeight="false" outlineLevel="0" collapsed="false">
      <c r="A12" s="5" t="s">
        <v>22</v>
      </c>
      <c r="B12" s="6" t="s">
        <v>23</v>
      </c>
      <c r="C12" s="5" t="str">
        <f aca="false">REPLACE(B12,2,1,"*")</f>
        <v>姚*淮</v>
      </c>
      <c r="D12" s="5" t="n">
        <v>650</v>
      </c>
    </row>
    <row r="13" customFormat="false" ht="12.75" hidden="false" customHeight="false" outlineLevel="0" collapsed="false">
      <c r="A13" s="5" t="s">
        <v>24</v>
      </c>
      <c r="B13" s="6" t="s">
        <v>25</v>
      </c>
      <c r="C13" s="5" t="str">
        <f aca="false">REPLACE(B13,2,1,"*")</f>
        <v>张*</v>
      </c>
      <c r="D13" s="5" t="n">
        <v>650</v>
      </c>
    </row>
    <row r="14" customFormat="false" ht="12.75" hidden="false" customHeight="false" outlineLevel="0" collapsed="false">
      <c r="A14" s="5" t="s">
        <v>26</v>
      </c>
      <c r="B14" s="6" t="s">
        <v>27</v>
      </c>
      <c r="C14" s="5" t="str">
        <f aca="false">REPLACE(B14,2,1,"*")</f>
        <v>姜*春</v>
      </c>
      <c r="D14" s="5" t="n">
        <v>650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5" t="str">
        <f aca="false">REPLACE(B15,2,1,"*")</f>
        <v>张*安</v>
      </c>
      <c r="D15" s="5" t="n">
        <v>650</v>
      </c>
    </row>
    <row r="16" customFormat="false" ht="12.75" hidden="false" customHeight="false" outlineLevel="0" collapsed="false">
      <c r="A16" s="1" t="s">
        <v>30</v>
      </c>
      <c r="B16" s="7" t="s">
        <v>31</v>
      </c>
      <c r="C16" s="5" t="str">
        <f aca="false">REPLACE(B16,2,1,"*")</f>
        <v>陈*坤</v>
      </c>
      <c r="D16" s="1" t="n">
        <v>1160</v>
      </c>
    </row>
  </sheetData>
  <mergeCells count="1">
    <mergeCell ref="A1:D1"/>
  </mergeCells>
  <printOptions headings="false" gridLines="false" gridLinesSet="true" horizontalCentered="false" verticalCentered="false"/>
  <pageMargins left="0.314583333333333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10:59Z</dcterms:created>
  <dc:creator/>
  <dc:description/>
  <dc:language>en-US</dc:language>
  <cp:lastModifiedBy>CZY最爱睡觉</cp:lastModifiedBy>
  <dcterms:modified xsi:type="dcterms:W3CDTF">2023-10-23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2CCC448A4043E29D8B66A74DC3B98A</vt:lpwstr>
  </property>
  <property fmtid="{D5CDD505-2E9C-101B-9397-08002B2CF9AE}" pid="3" name="KSOProductBuildVer">
    <vt:lpwstr>2052-12.1.0.15712</vt:lpwstr>
  </property>
</Properties>
</file>