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籍60周岁退役士兵生活补助" sheetId="1" state="visible" r:id="rId2"/>
    <sheet name="7月伤残抚恤金发放花名册" sheetId="2" state="visible" r:id="rId3"/>
  </sheets>
  <definedNames>
    <definedName function="false" hidden="true" localSheetId="0" name="_xlnm._FilterDatabase" vbProcedure="false">农村籍60周岁退役士兵生活补助!$A$3:$E$8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籍</t>
    </r>
    <r>
      <rPr>
        <b val="true"/>
        <sz val="18"/>
        <color rgb="FF000000"/>
        <rFont val="宋体"/>
        <family val="0"/>
        <charset val="134"/>
      </rPr>
      <t xml:space="preserve">60</t>
    </r>
    <r>
      <rPr>
        <b val="true"/>
        <sz val="18"/>
        <color rgb="FF000000"/>
        <rFont val="Noto Sans"/>
        <family val="2"/>
      </rPr>
      <t xml:space="preserve">周岁退役士兵
定补发放花名册</t>
    </r>
  </si>
  <si>
    <t xml:space="preserve">填报单位：（加盖公章）</t>
  </si>
  <si>
    <t xml:space="preserve">序号</t>
  </si>
  <si>
    <t xml:space="preserve">姓名</t>
  </si>
  <si>
    <t xml:space="preserve">补助金额（元）</t>
  </si>
  <si>
    <t xml:space="preserve">备注</t>
  </si>
  <si>
    <t xml:space="preserve">李恒学</t>
  </si>
  <si>
    <t xml:space="preserve">吴怀连</t>
  </si>
  <si>
    <t xml:space="preserve">刘家贵</t>
  </si>
  <si>
    <t xml:space="preserve">李孝景</t>
  </si>
  <si>
    <t xml:space="preserve">陈方和</t>
  </si>
  <si>
    <t xml:space="preserve">邹成贵</t>
  </si>
  <si>
    <t xml:space="preserve">刘传利</t>
  </si>
  <si>
    <t xml:space="preserve">徐作前</t>
  </si>
  <si>
    <t xml:space="preserve">陈太新</t>
  </si>
  <si>
    <t xml:space="preserve">吴化田</t>
  </si>
  <si>
    <t xml:space="preserve">姜永喜</t>
  </si>
  <si>
    <t xml:space="preserve">毛远德</t>
  </si>
  <si>
    <t xml:space="preserve">孙希俊</t>
  </si>
  <si>
    <t xml:space="preserve">吴开东</t>
  </si>
  <si>
    <t xml:space="preserve">唐在训</t>
  </si>
  <si>
    <t xml:space="preserve">郑礼勤</t>
  </si>
  <si>
    <t xml:space="preserve">刘廷信</t>
  </si>
  <si>
    <t xml:space="preserve">尹良周</t>
  </si>
  <si>
    <t xml:space="preserve">李世勤</t>
  </si>
  <si>
    <t xml:space="preserve">赵守金</t>
  </si>
  <si>
    <t xml:space="preserve">周长军</t>
  </si>
  <si>
    <t xml:space="preserve">王万学</t>
  </si>
  <si>
    <t xml:space="preserve">王道祥</t>
  </si>
  <si>
    <t xml:space="preserve">尹学艾</t>
  </si>
  <si>
    <t xml:space="preserve">姚登庆</t>
  </si>
  <si>
    <t xml:space="preserve">常亮</t>
  </si>
  <si>
    <t xml:space="preserve">程东岗</t>
  </si>
  <si>
    <t xml:space="preserve">罗保风</t>
  </si>
  <si>
    <t xml:space="preserve">姚多开</t>
  </si>
  <si>
    <t xml:space="preserve">王立林</t>
  </si>
  <si>
    <t xml:space="preserve">赵多文</t>
  </si>
  <si>
    <t xml:space="preserve">杨维新</t>
  </si>
  <si>
    <t xml:space="preserve">尹良海</t>
  </si>
  <si>
    <t xml:space="preserve">刘桂部</t>
  </si>
  <si>
    <t xml:space="preserve">赵多亮</t>
  </si>
  <si>
    <t xml:space="preserve">李坤明</t>
  </si>
  <si>
    <t xml:space="preserve">李坤林</t>
  </si>
  <si>
    <t xml:space="preserve">王洪刚</t>
  </si>
  <si>
    <t xml:space="preserve">牛金善</t>
  </si>
  <si>
    <t xml:space="preserve">尹良全</t>
  </si>
  <si>
    <t xml:space="preserve">杨维平</t>
  </si>
  <si>
    <t xml:space="preserve">谢立远</t>
  </si>
  <si>
    <t xml:space="preserve">陈传国</t>
  </si>
  <si>
    <t xml:space="preserve">胡永武</t>
  </si>
  <si>
    <t xml:space="preserve">王多安</t>
  </si>
  <si>
    <t xml:space="preserve">陶开芝</t>
  </si>
  <si>
    <t xml:space="preserve">姚多勤</t>
  </si>
  <si>
    <t xml:space="preserve">赵多连</t>
  </si>
  <si>
    <t xml:space="preserve">陈方元</t>
  </si>
  <si>
    <t xml:space="preserve">袁为德</t>
  </si>
  <si>
    <t xml:space="preserve">汤多利</t>
  </si>
  <si>
    <t xml:space="preserve">程东明</t>
  </si>
  <si>
    <t xml:space="preserve">姚登启</t>
  </si>
  <si>
    <t xml:space="preserve">尹学芳</t>
  </si>
  <si>
    <t xml:space="preserve">姚多红</t>
  </si>
  <si>
    <t xml:space="preserve">慕宗风</t>
  </si>
  <si>
    <t xml:space="preserve">赵志朋</t>
  </si>
  <si>
    <t xml:space="preserve">赵多付</t>
  </si>
  <si>
    <t xml:space="preserve">陈良同</t>
  </si>
  <si>
    <t xml:space="preserve">孔庆根</t>
  </si>
  <si>
    <t xml:space="preserve">尹良江</t>
  </si>
  <si>
    <t xml:space="preserve">伍明国</t>
  </si>
  <si>
    <t xml:space="preserve">尹若诗</t>
  </si>
  <si>
    <t xml:space="preserve">尹良乐</t>
  </si>
  <si>
    <t xml:space="preserve">王家根</t>
  </si>
  <si>
    <t xml:space="preserve">汤多跃</t>
  </si>
  <si>
    <t xml:space="preserve">余明林</t>
  </si>
  <si>
    <t xml:space="preserve">姚国勇</t>
  </si>
  <si>
    <t xml:space="preserve">陶玉好</t>
  </si>
  <si>
    <t xml:space="preserve">孙现峰</t>
  </si>
  <si>
    <t xml:space="preserve">蔡宝柱</t>
  </si>
  <si>
    <t xml:space="preserve">尹若田</t>
  </si>
  <si>
    <t xml:space="preserve">尹学江</t>
  </si>
  <si>
    <t xml:space="preserve">陈传和</t>
  </si>
  <si>
    <t xml:space="preserve">胡广保</t>
  </si>
  <si>
    <t xml:space="preserve">曹正双</t>
  </si>
  <si>
    <t xml:space="preserve">徐作为</t>
  </si>
  <si>
    <t xml:space="preserve">黄湘光</t>
  </si>
  <si>
    <t xml:space="preserve">田广付</t>
  </si>
  <si>
    <t xml:space="preserve">田多光</t>
  </si>
  <si>
    <t xml:space="preserve">赵多陆</t>
  </si>
  <si>
    <t xml:space="preserve">陈广敬</t>
  </si>
  <si>
    <t xml:space="preserve">合计</t>
  </si>
  <si>
    <t xml:space="preserve">经办人：</t>
  </si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伤残抚恤金发放花名册</t>
    </r>
  </si>
  <si>
    <t xml:space="preserve">伤残金额（元）</t>
  </si>
  <si>
    <t xml:space="preserve">张忠</t>
  </si>
  <si>
    <t xml:space="preserve">王体矿</t>
  </si>
  <si>
    <t xml:space="preserve">姚庆义</t>
  </si>
  <si>
    <t xml:space="preserve">张德慈</t>
  </si>
  <si>
    <t xml:space="preserve">刘修涛</t>
  </si>
  <si>
    <t xml:space="preserve">许辉</t>
  </si>
  <si>
    <t xml:space="preserve">汪顺</t>
  </si>
  <si>
    <t xml:space="preserve">陈金龙</t>
  </si>
  <si>
    <t xml:space="preserve">姚保建</t>
  </si>
  <si>
    <t xml:space="preserve">刘刚</t>
  </si>
  <si>
    <t xml:space="preserve">赵子涵</t>
  </si>
  <si>
    <t xml:space="preserve">李祥</t>
  </si>
  <si>
    <t xml:space="preserve">蒋文辞</t>
  </si>
  <si>
    <t xml:space="preserve">水维巧</t>
  </si>
  <si>
    <t xml:space="preserve">李聪</t>
  </si>
  <si>
    <r>
      <rPr>
        <sz val="11"/>
        <color rgb="FF000000"/>
        <rFont val="Noto Sans"/>
        <family val="2"/>
      </rPr>
      <t xml:space="preserve">补发六月差价</t>
    </r>
    <r>
      <rPr>
        <sz val="11"/>
        <color rgb="FF000000"/>
        <rFont val="宋体"/>
        <family val="0"/>
        <charset val="134"/>
      </rPr>
      <t xml:space="preserve">911</t>
    </r>
  </si>
  <si>
    <t xml:space="preserve">许克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8"/>
    <col collapsed="false" customWidth="true" hidden="true" outlineLevel="0" max="2" min="2" style="1" width="10.92"/>
    <col collapsed="false" customWidth="true" hidden="false" outlineLevel="0" max="4" min="3" style="1" width="17.49"/>
    <col collapsed="false" customWidth="true" hidden="false" outlineLevel="0" max="5" min="5" style="0" width="13.41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2" hidden="false" customHeight="true" outlineLevel="0" collapsed="false">
      <c r="A2" s="4" t="s">
        <v>1</v>
      </c>
      <c r="B2" s="4"/>
      <c r="C2" s="5"/>
      <c r="D2" s="5" t="n">
        <v>45117</v>
      </c>
      <c r="E2" s="5"/>
    </row>
    <row r="3" s="6" customFormat="true" ht="26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5</v>
      </c>
    </row>
    <row r="4" s="3" customFormat="true" ht="20" hidden="false" customHeight="true" outlineLevel="0" collapsed="false">
      <c r="A4" s="8" t="n">
        <v>1</v>
      </c>
      <c r="B4" s="9" t="s">
        <v>6</v>
      </c>
      <c r="C4" s="10" t="str">
        <f aca="false">REPLACE(B4,2,1,"*")</f>
        <v>李*学</v>
      </c>
      <c r="D4" s="10" t="n">
        <v>324</v>
      </c>
      <c r="E4" s="8"/>
    </row>
    <row r="5" s="3" customFormat="true" ht="20" hidden="false" customHeight="true" outlineLevel="0" collapsed="false">
      <c r="A5" s="8" t="n">
        <v>2</v>
      </c>
      <c r="B5" s="11" t="s">
        <v>7</v>
      </c>
      <c r="C5" s="10" t="str">
        <f aca="false">REPLACE(B5,2,1,"*")</f>
        <v>吴*连</v>
      </c>
      <c r="D5" s="10" t="n">
        <v>216</v>
      </c>
      <c r="E5" s="8"/>
    </row>
    <row r="6" s="3" customFormat="true" ht="20" hidden="false" customHeight="true" outlineLevel="0" collapsed="false">
      <c r="A6" s="8" t="n">
        <v>3</v>
      </c>
      <c r="B6" s="11" t="s">
        <v>8</v>
      </c>
      <c r="C6" s="10" t="str">
        <f aca="false">REPLACE(B6,2,1,"*")</f>
        <v>刘*贵</v>
      </c>
      <c r="D6" s="10" t="n">
        <v>594</v>
      </c>
      <c r="E6" s="8"/>
    </row>
    <row r="7" s="3" customFormat="true" ht="20" hidden="false" customHeight="true" outlineLevel="0" collapsed="false">
      <c r="A7" s="8" t="n">
        <v>4</v>
      </c>
      <c r="B7" s="9" t="s">
        <v>9</v>
      </c>
      <c r="C7" s="10" t="str">
        <f aca="false">REPLACE(B7,2,1,"*")</f>
        <v>李*景</v>
      </c>
      <c r="D7" s="10" t="n">
        <v>270</v>
      </c>
      <c r="E7" s="8"/>
    </row>
    <row r="8" s="3" customFormat="true" ht="20" hidden="false" customHeight="true" outlineLevel="0" collapsed="false">
      <c r="A8" s="8" t="n">
        <v>5</v>
      </c>
      <c r="B8" s="9" t="s">
        <v>10</v>
      </c>
      <c r="C8" s="10" t="str">
        <f aca="false">REPLACE(B8,2,1,"*")</f>
        <v>陈*和</v>
      </c>
      <c r="D8" s="10" t="n">
        <v>270</v>
      </c>
      <c r="E8" s="8"/>
    </row>
    <row r="9" s="3" customFormat="true" ht="20" hidden="false" customHeight="true" outlineLevel="0" collapsed="false">
      <c r="A9" s="8" t="n">
        <v>6</v>
      </c>
      <c r="B9" s="9" t="s">
        <v>11</v>
      </c>
      <c r="C9" s="10" t="str">
        <f aca="false">REPLACE(B9,2,1,"*")</f>
        <v>邹*贵</v>
      </c>
      <c r="D9" s="10" t="n">
        <v>432</v>
      </c>
      <c r="E9" s="8"/>
    </row>
    <row r="10" s="3" customFormat="true" ht="20" hidden="false" customHeight="true" outlineLevel="0" collapsed="false">
      <c r="A10" s="8" t="n">
        <v>7</v>
      </c>
      <c r="B10" s="9" t="s">
        <v>12</v>
      </c>
      <c r="C10" s="10" t="str">
        <f aca="false">REPLACE(B10,2,1,"*")</f>
        <v>刘*利</v>
      </c>
      <c r="D10" s="10" t="n">
        <v>270</v>
      </c>
      <c r="E10" s="8"/>
    </row>
    <row r="11" s="3" customFormat="true" ht="20" hidden="false" customHeight="true" outlineLevel="0" collapsed="false">
      <c r="A11" s="8" t="n">
        <v>8</v>
      </c>
      <c r="B11" s="9" t="s">
        <v>13</v>
      </c>
      <c r="C11" s="10" t="str">
        <f aca="false">REPLACE(B11,2,1,"*")</f>
        <v>徐*前</v>
      </c>
      <c r="D11" s="10" t="n">
        <v>216</v>
      </c>
      <c r="E11" s="8"/>
    </row>
    <row r="12" s="3" customFormat="true" ht="20" hidden="false" customHeight="true" outlineLevel="0" collapsed="false">
      <c r="A12" s="8" t="n">
        <v>9</v>
      </c>
      <c r="B12" s="12" t="s">
        <v>14</v>
      </c>
      <c r="C12" s="10" t="str">
        <f aca="false">REPLACE(B12,2,1,"*")</f>
        <v>陈*新</v>
      </c>
      <c r="D12" s="10" t="n">
        <v>378</v>
      </c>
      <c r="E12" s="8"/>
    </row>
    <row r="13" s="3" customFormat="true" ht="20" hidden="false" customHeight="true" outlineLevel="0" collapsed="false">
      <c r="A13" s="8" t="n">
        <v>10</v>
      </c>
      <c r="B13" s="12" t="s">
        <v>15</v>
      </c>
      <c r="C13" s="10" t="str">
        <f aca="false">REPLACE(B13,2,1,"*")</f>
        <v>吴*田</v>
      </c>
      <c r="D13" s="10" t="n">
        <v>324</v>
      </c>
      <c r="E13" s="8"/>
    </row>
    <row r="14" s="3" customFormat="true" ht="20" hidden="false" customHeight="true" outlineLevel="0" collapsed="false">
      <c r="A14" s="8" t="n">
        <v>11</v>
      </c>
      <c r="B14" s="12" t="s">
        <v>16</v>
      </c>
      <c r="C14" s="10" t="str">
        <f aca="false">REPLACE(B14,2,1,"*")</f>
        <v>姜*喜</v>
      </c>
      <c r="D14" s="10" t="n">
        <v>162</v>
      </c>
      <c r="E14" s="8"/>
    </row>
    <row r="15" s="3" customFormat="true" ht="20" hidden="false" customHeight="true" outlineLevel="0" collapsed="false">
      <c r="A15" s="8" t="n">
        <v>12</v>
      </c>
      <c r="B15" s="12" t="s">
        <v>17</v>
      </c>
      <c r="C15" s="10" t="str">
        <f aca="false">REPLACE(B15,2,1,"*")</f>
        <v>毛*德</v>
      </c>
      <c r="D15" s="10" t="n">
        <v>324</v>
      </c>
      <c r="E15" s="8"/>
    </row>
    <row r="16" s="3" customFormat="true" ht="20" hidden="false" customHeight="true" outlineLevel="0" collapsed="false">
      <c r="A16" s="8" t="n">
        <v>13</v>
      </c>
      <c r="B16" s="12" t="s">
        <v>18</v>
      </c>
      <c r="C16" s="10" t="str">
        <f aca="false">REPLACE(B16,2,1,"*")</f>
        <v>孙*俊</v>
      </c>
      <c r="D16" s="10" t="n">
        <v>162</v>
      </c>
      <c r="E16" s="8"/>
    </row>
    <row r="17" s="3" customFormat="true" ht="20" hidden="false" customHeight="true" outlineLevel="0" collapsed="false">
      <c r="A17" s="8" t="n">
        <v>14</v>
      </c>
      <c r="B17" s="11" t="s">
        <v>19</v>
      </c>
      <c r="C17" s="10" t="str">
        <f aca="false">REPLACE(B17,2,1,"*")</f>
        <v>吴*东</v>
      </c>
      <c r="D17" s="10" t="n">
        <v>378</v>
      </c>
      <c r="E17" s="8"/>
    </row>
    <row r="18" s="3" customFormat="true" ht="20" hidden="false" customHeight="true" outlineLevel="0" collapsed="false">
      <c r="A18" s="8" t="n">
        <v>15</v>
      </c>
      <c r="B18" s="9" t="s">
        <v>20</v>
      </c>
      <c r="C18" s="10" t="str">
        <f aca="false">REPLACE(B18,2,1,"*")</f>
        <v>唐*训</v>
      </c>
      <c r="D18" s="10" t="n">
        <v>378</v>
      </c>
      <c r="E18" s="8"/>
    </row>
    <row r="19" s="3" customFormat="true" ht="20" hidden="false" customHeight="true" outlineLevel="0" collapsed="false">
      <c r="A19" s="8" t="n">
        <v>16</v>
      </c>
      <c r="B19" s="9" t="s">
        <v>21</v>
      </c>
      <c r="C19" s="10" t="str">
        <f aca="false">REPLACE(B19,2,1,"*")</f>
        <v>郑*勤</v>
      </c>
      <c r="D19" s="10" t="n">
        <v>270</v>
      </c>
      <c r="E19" s="8"/>
    </row>
    <row r="20" s="3" customFormat="true" ht="20" hidden="false" customHeight="true" outlineLevel="0" collapsed="false">
      <c r="A20" s="8" t="n">
        <v>17</v>
      </c>
      <c r="B20" s="9" t="s">
        <v>22</v>
      </c>
      <c r="C20" s="10" t="str">
        <f aca="false">REPLACE(B20,2,1,"*")</f>
        <v>刘*信</v>
      </c>
      <c r="D20" s="10" t="n">
        <v>378</v>
      </c>
      <c r="E20" s="8"/>
    </row>
    <row r="21" s="3" customFormat="true" ht="20" hidden="false" customHeight="true" outlineLevel="0" collapsed="false">
      <c r="A21" s="8" t="n">
        <v>18</v>
      </c>
      <c r="B21" s="9" t="s">
        <v>23</v>
      </c>
      <c r="C21" s="10" t="str">
        <f aca="false">REPLACE(B21,2,1,"*")</f>
        <v>尹*周</v>
      </c>
      <c r="D21" s="10" t="n">
        <v>324</v>
      </c>
      <c r="E21" s="8"/>
    </row>
    <row r="22" s="3" customFormat="true" ht="20" hidden="false" customHeight="true" outlineLevel="0" collapsed="false">
      <c r="A22" s="8" t="n">
        <v>19</v>
      </c>
      <c r="B22" s="9" t="s">
        <v>24</v>
      </c>
      <c r="C22" s="10" t="str">
        <f aca="false">REPLACE(B22,2,1,"*")</f>
        <v>李*勤</v>
      </c>
      <c r="D22" s="10" t="n">
        <v>432</v>
      </c>
      <c r="E22" s="8"/>
    </row>
    <row r="23" s="3" customFormat="true" ht="20" hidden="false" customHeight="true" outlineLevel="0" collapsed="false">
      <c r="A23" s="8" t="n">
        <v>20</v>
      </c>
      <c r="B23" s="9" t="s">
        <v>25</v>
      </c>
      <c r="C23" s="10" t="str">
        <f aca="false">REPLACE(B23,2,1,"*")</f>
        <v>赵*金</v>
      </c>
      <c r="D23" s="10" t="n">
        <v>324</v>
      </c>
      <c r="E23" s="8"/>
    </row>
    <row r="24" s="3" customFormat="true" ht="20" hidden="false" customHeight="true" outlineLevel="0" collapsed="false">
      <c r="A24" s="8" t="n">
        <v>21</v>
      </c>
      <c r="B24" s="9" t="s">
        <v>26</v>
      </c>
      <c r="C24" s="10" t="str">
        <f aca="false">REPLACE(B24,2,1,"*")</f>
        <v>周*军</v>
      </c>
      <c r="D24" s="10" t="n">
        <v>270</v>
      </c>
      <c r="E24" s="8"/>
    </row>
    <row r="25" s="3" customFormat="true" ht="20" hidden="false" customHeight="true" outlineLevel="0" collapsed="false">
      <c r="A25" s="8" t="n">
        <v>22</v>
      </c>
      <c r="B25" s="9" t="s">
        <v>27</v>
      </c>
      <c r="C25" s="10" t="str">
        <f aca="false">REPLACE(B25,2,1,"*")</f>
        <v>王*学</v>
      </c>
      <c r="D25" s="10" t="n">
        <v>162</v>
      </c>
      <c r="E25" s="8"/>
    </row>
    <row r="26" s="3" customFormat="true" ht="20" hidden="false" customHeight="true" outlineLevel="0" collapsed="false">
      <c r="A26" s="8" t="n">
        <v>23</v>
      </c>
      <c r="B26" s="11" t="s">
        <v>28</v>
      </c>
      <c r="C26" s="10" t="str">
        <f aca="false">REPLACE(B26,2,1,"*")</f>
        <v>王*祥</v>
      </c>
      <c r="D26" s="10" t="n">
        <v>324</v>
      </c>
      <c r="E26" s="8"/>
    </row>
    <row r="27" s="3" customFormat="true" ht="20" hidden="false" customHeight="true" outlineLevel="0" collapsed="false">
      <c r="A27" s="8" t="n">
        <v>24</v>
      </c>
      <c r="B27" s="11" t="s">
        <v>29</v>
      </c>
      <c r="C27" s="10" t="str">
        <f aca="false">REPLACE(B27,2,1,"*")</f>
        <v>尹*艾</v>
      </c>
      <c r="D27" s="10" t="n">
        <v>378</v>
      </c>
      <c r="E27" s="8"/>
    </row>
    <row r="28" s="3" customFormat="true" ht="20" hidden="false" customHeight="true" outlineLevel="0" collapsed="false">
      <c r="A28" s="8" t="n">
        <v>25</v>
      </c>
      <c r="B28" s="11" t="s">
        <v>30</v>
      </c>
      <c r="C28" s="10" t="str">
        <f aca="false">REPLACE(B28,2,1,"*")</f>
        <v>姚*庆</v>
      </c>
      <c r="D28" s="10" t="n">
        <v>270</v>
      </c>
      <c r="E28" s="8"/>
    </row>
    <row r="29" s="3" customFormat="true" ht="20" hidden="false" customHeight="true" outlineLevel="0" collapsed="false">
      <c r="A29" s="8" t="n">
        <v>26</v>
      </c>
      <c r="B29" s="11" t="s">
        <v>31</v>
      </c>
      <c r="C29" s="10" t="str">
        <f aca="false">REPLACE(B29,2,1,"*")</f>
        <v>常*</v>
      </c>
      <c r="D29" s="10" t="n">
        <v>540</v>
      </c>
      <c r="E29" s="8"/>
    </row>
    <row r="30" s="3" customFormat="true" ht="20" hidden="false" customHeight="true" outlineLevel="0" collapsed="false">
      <c r="A30" s="8" t="n">
        <v>27</v>
      </c>
      <c r="B30" s="11" t="s">
        <v>32</v>
      </c>
      <c r="C30" s="10" t="str">
        <f aca="false">REPLACE(B30,2,1,"*")</f>
        <v>程*岗</v>
      </c>
      <c r="D30" s="10" t="n">
        <v>216</v>
      </c>
      <c r="E30" s="8"/>
    </row>
    <row r="31" s="3" customFormat="true" ht="20" hidden="false" customHeight="true" outlineLevel="0" collapsed="false">
      <c r="A31" s="8" t="n">
        <v>28</v>
      </c>
      <c r="B31" s="11" t="s">
        <v>33</v>
      </c>
      <c r="C31" s="10" t="str">
        <f aca="false">REPLACE(B31,2,1,"*")</f>
        <v>罗*风</v>
      </c>
      <c r="D31" s="10" t="n">
        <v>270</v>
      </c>
      <c r="E31" s="8"/>
    </row>
    <row r="32" s="3" customFormat="true" ht="20" hidden="false" customHeight="true" outlineLevel="0" collapsed="false">
      <c r="A32" s="8" t="n">
        <v>29</v>
      </c>
      <c r="B32" s="11" t="s">
        <v>34</v>
      </c>
      <c r="C32" s="10" t="str">
        <f aca="false">REPLACE(B32,2,1,"*")</f>
        <v>姚*开</v>
      </c>
      <c r="D32" s="10" t="n">
        <v>216</v>
      </c>
      <c r="E32" s="8"/>
    </row>
    <row r="33" s="3" customFormat="true" ht="20" hidden="false" customHeight="true" outlineLevel="0" collapsed="false">
      <c r="A33" s="8" t="n">
        <v>30</v>
      </c>
      <c r="B33" s="9" t="s">
        <v>35</v>
      </c>
      <c r="C33" s="10" t="str">
        <f aca="false">REPLACE(B33,2,1,"*")</f>
        <v>王*林</v>
      </c>
      <c r="D33" s="10" t="n">
        <v>324</v>
      </c>
      <c r="E33" s="8"/>
    </row>
    <row r="34" s="3" customFormat="true" ht="20" hidden="false" customHeight="true" outlineLevel="0" collapsed="false">
      <c r="A34" s="8" t="n">
        <v>31</v>
      </c>
      <c r="B34" s="9" t="s">
        <v>36</v>
      </c>
      <c r="C34" s="10" t="str">
        <f aca="false">REPLACE(B34,2,1,"*")</f>
        <v>赵*文</v>
      </c>
      <c r="D34" s="10" t="n">
        <v>270</v>
      </c>
      <c r="E34" s="8"/>
    </row>
    <row r="35" s="3" customFormat="true" ht="20" hidden="false" customHeight="true" outlineLevel="0" collapsed="false">
      <c r="A35" s="8" t="n">
        <v>32</v>
      </c>
      <c r="B35" s="9" t="s">
        <v>37</v>
      </c>
      <c r="C35" s="10" t="str">
        <f aca="false">REPLACE(B35,2,1,"*")</f>
        <v>杨*新</v>
      </c>
      <c r="D35" s="10" t="n">
        <v>270</v>
      </c>
      <c r="E35" s="8"/>
    </row>
    <row r="36" s="3" customFormat="true" ht="20" hidden="false" customHeight="true" outlineLevel="0" collapsed="false">
      <c r="A36" s="8" t="n">
        <v>33</v>
      </c>
      <c r="B36" s="9" t="s">
        <v>38</v>
      </c>
      <c r="C36" s="10" t="str">
        <f aca="false">REPLACE(B36,2,1,"*")</f>
        <v>尹*海</v>
      </c>
      <c r="D36" s="10" t="n">
        <v>324</v>
      </c>
      <c r="E36" s="8"/>
    </row>
    <row r="37" s="3" customFormat="true" ht="20" hidden="false" customHeight="true" outlineLevel="0" collapsed="false">
      <c r="A37" s="8" t="n">
        <v>34</v>
      </c>
      <c r="B37" s="9" t="s">
        <v>39</v>
      </c>
      <c r="C37" s="10" t="str">
        <f aca="false">REPLACE(B37,2,1,"*")</f>
        <v>刘*部</v>
      </c>
      <c r="D37" s="10" t="n">
        <v>378</v>
      </c>
      <c r="E37" s="8"/>
    </row>
    <row r="38" s="3" customFormat="true" ht="20" hidden="false" customHeight="true" outlineLevel="0" collapsed="false">
      <c r="A38" s="8" t="n">
        <v>35</v>
      </c>
      <c r="B38" s="9" t="s">
        <v>40</v>
      </c>
      <c r="C38" s="10" t="str">
        <f aca="false">REPLACE(B38,2,1,"*")</f>
        <v>赵*亮</v>
      </c>
      <c r="D38" s="10" t="n">
        <v>324</v>
      </c>
      <c r="E38" s="8"/>
    </row>
    <row r="39" s="3" customFormat="true" ht="20" hidden="false" customHeight="true" outlineLevel="0" collapsed="false">
      <c r="A39" s="8" t="n">
        <v>36</v>
      </c>
      <c r="B39" s="9" t="s">
        <v>41</v>
      </c>
      <c r="C39" s="10" t="str">
        <f aca="false">REPLACE(B39,2,1,"*")</f>
        <v>李*明</v>
      </c>
      <c r="D39" s="10" t="n">
        <v>270</v>
      </c>
      <c r="E39" s="8"/>
    </row>
    <row r="40" s="3" customFormat="true" ht="20" hidden="false" customHeight="true" outlineLevel="0" collapsed="false">
      <c r="A40" s="8" t="n">
        <v>37</v>
      </c>
      <c r="B40" s="9" t="s">
        <v>42</v>
      </c>
      <c r="C40" s="10" t="str">
        <f aca="false">REPLACE(B40,2,1,"*")</f>
        <v>李*林</v>
      </c>
      <c r="D40" s="10" t="n">
        <v>216</v>
      </c>
      <c r="E40" s="8"/>
    </row>
    <row r="41" s="3" customFormat="true" ht="20" hidden="false" customHeight="true" outlineLevel="0" collapsed="false">
      <c r="A41" s="8" t="n">
        <v>38</v>
      </c>
      <c r="B41" s="9" t="s">
        <v>43</v>
      </c>
      <c r="C41" s="10" t="str">
        <f aca="false">REPLACE(B41,2,1,"*")</f>
        <v>王*刚</v>
      </c>
      <c r="D41" s="10" t="n">
        <v>270</v>
      </c>
      <c r="E41" s="8"/>
    </row>
    <row r="42" s="3" customFormat="true" ht="20" hidden="false" customHeight="true" outlineLevel="0" collapsed="false">
      <c r="A42" s="8" t="n">
        <v>39</v>
      </c>
      <c r="B42" s="11" t="s">
        <v>44</v>
      </c>
      <c r="C42" s="10" t="str">
        <f aca="false">REPLACE(B42,2,1,"*")</f>
        <v>牛*善</v>
      </c>
      <c r="D42" s="10" t="n">
        <v>324</v>
      </c>
      <c r="E42" s="8"/>
    </row>
    <row r="43" s="3" customFormat="true" ht="20" hidden="false" customHeight="true" outlineLevel="0" collapsed="false">
      <c r="A43" s="8" t="n">
        <v>40</v>
      </c>
      <c r="B43" s="11" t="s">
        <v>45</v>
      </c>
      <c r="C43" s="10" t="str">
        <f aca="false">REPLACE(B43,2,1,"*")</f>
        <v>尹*全</v>
      </c>
      <c r="D43" s="10" t="n">
        <v>378</v>
      </c>
      <c r="E43" s="8"/>
    </row>
    <row r="44" s="3" customFormat="true" ht="20" hidden="false" customHeight="true" outlineLevel="0" collapsed="false">
      <c r="A44" s="8" t="n">
        <v>41</v>
      </c>
      <c r="B44" s="11" t="s">
        <v>46</v>
      </c>
      <c r="C44" s="10" t="str">
        <f aca="false">REPLACE(B44,2,1,"*")</f>
        <v>杨*平</v>
      </c>
      <c r="D44" s="10" t="n">
        <v>378</v>
      </c>
      <c r="E44" s="8"/>
    </row>
    <row r="45" s="3" customFormat="true" ht="20" hidden="false" customHeight="true" outlineLevel="0" collapsed="false">
      <c r="A45" s="8" t="n">
        <v>42</v>
      </c>
      <c r="B45" s="11" t="s">
        <v>47</v>
      </c>
      <c r="C45" s="10" t="str">
        <f aca="false">REPLACE(B45,2,1,"*")</f>
        <v>谢*远</v>
      </c>
      <c r="D45" s="10" t="n">
        <v>378</v>
      </c>
      <c r="E45" s="8"/>
    </row>
    <row r="46" s="3" customFormat="true" ht="20" hidden="false" customHeight="true" outlineLevel="0" collapsed="false">
      <c r="A46" s="8" t="n">
        <v>43</v>
      </c>
      <c r="B46" s="9" t="s">
        <v>48</v>
      </c>
      <c r="C46" s="10" t="str">
        <f aca="false">REPLACE(B46,2,1,"*")</f>
        <v>陈*国</v>
      </c>
      <c r="D46" s="10" t="n">
        <v>378</v>
      </c>
      <c r="E46" s="8"/>
    </row>
    <row r="47" s="3" customFormat="true" ht="20" hidden="false" customHeight="true" outlineLevel="0" collapsed="false">
      <c r="A47" s="8" t="n">
        <v>44</v>
      </c>
      <c r="B47" s="9" t="s">
        <v>49</v>
      </c>
      <c r="C47" s="10" t="str">
        <f aca="false">REPLACE(B47,2,1,"*")</f>
        <v>胡*武</v>
      </c>
      <c r="D47" s="10" t="n">
        <v>270</v>
      </c>
      <c r="E47" s="8"/>
    </row>
    <row r="48" s="3" customFormat="true" ht="20" hidden="false" customHeight="true" outlineLevel="0" collapsed="false">
      <c r="A48" s="8" t="n">
        <v>45</v>
      </c>
      <c r="B48" s="9" t="s">
        <v>50</v>
      </c>
      <c r="C48" s="10" t="str">
        <f aca="false">REPLACE(B48,2,1,"*")</f>
        <v>王*安</v>
      </c>
      <c r="D48" s="10" t="n">
        <v>324</v>
      </c>
      <c r="E48" s="8"/>
    </row>
    <row r="49" s="3" customFormat="true" ht="20" hidden="false" customHeight="true" outlineLevel="0" collapsed="false">
      <c r="A49" s="8" t="n">
        <v>46</v>
      </c>
      <c r="B49" s="9" t="s">
        <v>51</v>
      </c>
      <c r="C49" s="10" t="str">
        <f aca="false">REPLACE(B49,2,1,"*")</f>
        <v>陶*芝</v>
      </c>
      <c r="D49" s="10" t="n">
        <v>378</v>
      </c>
      <c r="E49" s="8"/>
    </row>
    <row r="50" s="3" customFormat="true" ht="20" hidden="false" customHeight="true" outlineLevel="0" collapsed="false">
      <c r="A50" s="8" t="n">
        <v>47</v>
      </c>
      <c r="B50" s="9" t="s">
        <v>52</v>
      </c>
      <c r="C50" s="10" t="str">
        <f aca="false">REPLACE(B50,2,1,"*")</f>
        <v>姚*勤</v>
      </c>
      <c r="D50" s="10" t="n">
        <v>270</v>
      </c>
      <c r="E50" s="8"/>
    </row>
    <row r="51" s="3" customFormat="true" ht="20" hidden="false" customHeight="true" outlineLevel="0" collapsed="false">
      <c r="A51" s="8" t="n">
        <v>48</v>
      </c>
      <c r="B51" s="12" t="s">
        <v>53</v>
      </c>
      <c r="C51" s="10" t="str">
        <f aca="false">REPLACE(B51,2,1,"*")</f>
        <v>赵*连</v>
      </c>
      <c r="D51" s="10" t="n">
        <v>270</v>
      </c>
      <c r="E51" s="8"/>
    </row>
    <row r="52" s="3" customFormat="true" ht="20" hidden="false" customHeight="true" outlineLevel="0" collapsed="false">
      <c r="A52" s="8" t="n">
        <v>49</v>
      </c>
      <c r="B52" s="12" t="s">
        <v>54</v>
      </c>
      <c r="C52" s="10" t="str">
        <f aca="false">REPLACE(B52,2,1,"*")</f>
        <v>陈*元</v>
      </c>
      <c r="D52" s="10" t="n">
        <v>270</v>
      </c>
      <c r="E52" s="8"/>
    </row>
    <row r="53" s="3" customFormat="true" ht="20" hidden="false" customHeight="true" outlineLevel="0" collapsed="false">
      <c r="A53" s="8" t="n">
        <v>50</v>
      </c>
      <c r="B53" s="11" t="s">
        <v>55</v>
      </c>
      <c r="C53" s="10" t="str">
        <f aca="false">REPLACE(B53,2,1,"*")</f>
        <v>袁*德</v>
      </c>
      <c r="D53" s="10" t="n">
        <v>486</v>
      </c>
      <c r="E53" s="8"/>
    </row>
    <row r="54" s="3" customFormat="true" ht="20" hidden="false" customHeight="true" outlineLevel="0" collapsed="false">
      <c r="A54" s="8" t="n">
        <v>51</v>
      </c>
      <c r="B54" s="12" t="s">
        <v>56</v>
      </c>
      <c r="C54" s="10" t="str">
        <f aca="false">REPLACE(B54,2,1,"*")</f>
        <v>汤*利</v>
      </c>
      <c r="D54" s="10" t="n">
        <v>270</v>
      </c>
      <c r="E54" s="8"/>
    </row>
    <row r="55" s="3" customFormat="true" ht="20" hidden="false" customHeight="true" outlineLevel="0" collapsed="false">
      <c r="A55" s="8" t="n">
        <v>52</v>
      </c>
      <c r="B55" s="12" t="s">
        <v>45</v>
      </c>
      <c r="C55" s="10" t="str">
        <f aca="false">REPLACE(B55,2,1,"*")</f>
        <v>尹*全</v>
      </c>
      <c r="D55" s="10" t="n">
        <v>162</v>
      </c>
      <c r="E55" s="8"/>
    </row>
    <row r="56" s="3" customFormat="true" ht="20" hidden="false" customHeight="true" outlineLevel="0" collapsed="false">
      <c r="A56" s="8" t="n">
        <v>53</v>
      </c>
      <c r="B56" s="12" t="s">
        <v>57</v>
      </c>
      <c r="C56" s="10" t="str">
        <f aca="false">REPLACE(B56,2,1,"*")</f>
        <v>程*明</v>
      </c>
      <c r="D56" s="10" t="n">
        <v>162</v>
      </c>
      <c r="E56" s="8"/>
    </row>
    <row r="57" s="3" customFormat="true" ht="20" hidden="false" customHeight="true" outlineLevel="0" collapsed="false">
      <c r="A57" s="8" t="n">
        <v>54</v>
      </c>
      <c r="B57" s="12" t="s">
        <v>58</v>
      </c>
      <c r="C57" s="10" t="str">
        <f aca="false">REPLACE(B57,2,1,"*")</f>
        <v>姚*启</v>
      </c>
      <c r="D57" s="10" t="n">
        <v>162</v>
      </c>
      <c r="E57" s="8"/>
    </row>
    <row r="58" s="3" customFormat="true" ht="20" hidden="false" customHeight="true" outlineLevel="0" collapsed="false">
      <c r="A58" s="8" t="n">
        <v>55</v>
      </c>
      <c r="B58" s="12" t="s">
        <v>59</v>
      </c>
      <c r="C58" s="10" t="str">
        <f aca="false">REPLACE(B58,2,1,"*")</f>
        <v>尹*芳</v>
      </c>
      <c r="D58" s="10" t="n">
        <v>216</v>
      </c>
      <c r="E58" s="8"/>
    </row>
    <row r="59" s="3" customFormat="true" ht="20" hidden="false" customHeight="true" outlineLevel="0" collapsed="false">
      <c r="A59" s="8" t="n">
        <v>56</v>
      </c>
      <c r="B59" s="12" t="s">
        <v>60</v>
      </c>
      <c r="C59" s="10" t="str">
        <f aca="false">REPLACE(B59,2,1,"*")</f>
        <v>姚*红</v>
      </c>
      <c r="D59" s="10" t="n">
        <v>162</v>
      </c>
      <c r="E59" s="8"/>
    </row>
    <row r="60" s="3" customFormat="true" ht="20" hidden="false" customHeight="true" outlineLevel="0" collapsed="false">
      <c r="A60" s="8" t="n">
        <v>57</v>
      </c>
      <c r="B60" s="12" t="s">
        <v>61</v>
      </c>
      <c r="C60" s="10" t="str">
        <f aca="false">REPLACE(B60,2,1,"*")</f>
        <v>慕*风</v>
      </c>
      <c r="D60" s="10" t="n">
        <v>162</v>
      </c>
      <c r="E60" s="8"/>
    </row>
    <row r="61" s="3" customFormat="true" ht="20" hidden="false" customHeight="true" outlineLevel="0" collapsed="false">
      <c r="A61" s="8" t="n">
        <v>58</v>
      </c>
      <c r="B61" s="12" t="s">
        <v>62</v>
      </c>
      <c r="C61" s="10" t="str">
        <f aca="false">REPLACE(B61,2,1,"*")</f>
        <v>赵*朋</v>
      </c>
      <c r="D61" s="10" t="n">
        <v>162</v>
      </c>
      <c r="E61" s="8"/>
    </row>
    <row r="62" s="3" customFormat="true" ht="20" hidden="false" customHeight="true" outlineLevel="0" collapsed="false">
      <c r="A62" s="8" t="n">
        <v>59</v>
      </c>
      <c r="B62" s="12" t="s">
        <v>63</v>
      </c>
      <c r="C62" s="10" t="str">
        <f aca="false">REPLACE(B62,2,1,"*")</f>
        <v>赵*付</v>
      </c>
      <c r="D62" s="10" t="n">
        <v>270</v>
      </c>
      <c r="E62" s="8"/>
    </row>
    <row r="63" s="3" customFormat="true" ht="20" hidden="false" customHeight="true" outlineLevel="0" collapsed="false">
      <c r="A63" s="8" t="n">
        <v>60</v>
      </c>
      <c r="B63" s="12" t="s">
        <v>64</v>
      </c>
      <c r="C63" s="10" t="str">
        <f aca="false">REPLACE(B63,2,1,"*")</f>
        <v>陈*同</v>
      </c>
      <c r="D63" s="10" t="n">
        <v>378</v>
      </c>
      <c r="E63" s="8"/>
    </row>
    <row r="64" s="3" customFormat="true" ht="20" hidden="false" customHeight="true" outlineLevel="0" collapsed="false">
      <c r="A64" s="8" t="n">
        <v>61</v>
      </c>
      <c r="B64" s="12" t="s">
        <v>65</v>
      </c>
      <c r="C64" s="10" t="str">
        <f aca="false">REPLACE(B64,2,1,"*")</f>
        <v>孔*根</v>
      </c>
      <c r="D64" s="10" t="n">
        <v>270</v>
      </c>
      <c r="E64" s="8"/>
    </row>
    <row r="65" s="3" customFormat="true" ht="20" hidden="false" customHeight="true" outlineLevel="0" collapsed="false">
      <c r="A65" s="8" t="n">
        <v>62</v>
      </c>
      <c r="B65" s="12" t="s">
        <v>66</v>
      </c>
      <c r="C65" s="10" t="str">
        <f aca="false">REPLACE(B65,2,1,"*")</f>
        <v>尹*江</v>
      </c>
      <c r="D65" s="10" t="n">
        <v>270</v>
      </c>
      <c r="E65" s="8"/>
    </row>
    <row r="66" s="3" customFormat="true" ht="20" hidden="false" customHeight="true" outlineLevel="0" collapsed="false">
      <c r="A66" s="8" t="n">
        <v>63</v>
      </c>
      <c r="B66" s="12" t="s">
        <v>67</v>
      </c>
      <c r="C66" s="10" t="str">
        <f aca="false">REPLACE(B66,2,1,"*")</f>
        <v>伍*国</v>
      </c>
      <c r="D66" s="10" t="n">
        <v>270</v>
      </c>
      <c r="E66" s="8"/>
    </row>
    <row r="67" s="3" customFormat="true" ht="20" hidden="false" customHeight="true" outlineLevel="0" collapsed="false">
      <c r="A67" s="8" t="n">
        <v>64</v>
      </c>
      <c r="B67" s="12" t="s">
        <v>68</v>
      </c>
      <c r="C67" s="10" t="str">
        <f aca="false">REPLACE(B67,2,1,"*")</f>
        <v>尹*诗</v>
      </c>
      <c r="D67" s="10" t="n">
        <v>216</v>
      </c>
      <c r="E67" s="8"/>
    </row>
    <row r="68" s="3" customFormat="true" ht="20" hidden="false" customHeight="true" outlineLevel="0" collapsed="false">
      <c r="A68" s="8" t="n">
        <v>65</v>
      </c>
      <c r="B68" s="12" t="s">
        <v>69</v>
      </c>
      <c r="C68" s="10" t="str">
        <f aca="false">REPLACE(B68,2,1,"*")</f>
        <v>尹*乐</v>
      </c>
      <c r="D68" s="10" t="n">
        <v>162</v>
      </c>
      <c r="E68" s="8"/>
    </row>
    <row r="69" s="3" customFormat="true" ht="20" hidden="false" customHeight="true" outlineLevel="0" collapsed="false">
      <c r="A69" s="8" t="n">
        <v>66</v>
      </c>
      <c r="B69" s="12" t="s">
        <v>70</v>
      </c>
      <c r="C69" s="10" t="str">
        <f aca="false">REPLACE(B69,2,1,"*")</f>
        <v>王*根</v>
      </c>
      <c r="D69" s="10" t="n">
        <v>324</v>
      </c>
      <c r="E69" s="8"/>
    </row>
    <row r="70" s="3" customFormat="true" ht="20" hidden="false" customHeight="true" outlineLevel="0" collapsed="false">
      <c r="A70" s="8" t="n">
        <v>67</v>
      </c>
      <c r="B70" s="12" t="s">
        <v>71</v>
      </c>
      <c r="C70" s="10" t="str">
        <f aca="false">REPLACE(B70,2,1,"*")</f>
        <v>汤*跃</v>
      </c>
      <c r="D70" s="10" t="n">
        <v>270</v>
      </c>
      <c r="E70" s="8"/>
    </row>
    <row r="71" s="3" customFormat="true" ht="20" hidden="false" customHeight="true" outlineLevel="0" collapsed="false">
      <c r="A71" s="8" t="n">
        <v>68</v>
      </c>
      <c r="B71" s="12" t="s">
        <v>72</v>
      </c>
      <c r="C71" s="10" t="str">
        <f aca="false">REPLACE(B71,2,1,"*")</f>
        <v>余*林</v>
      </c>
      <c r="D71" s="10" t="n">
        <v>162</v>
      </c>
      <c r="E71" s="8"/>
    </row>
    <row r="72" s="3" customFormat="true" ht="20" hidden="false" customHeight="true" outlineLevel="0" collapsed="false">
      <c r="A72" s="8" t="n">
        <v>69</v>
      </c>
      <c r="B72" s="12" t="s">
        <v>73</v>
      </c>
      <c r="C72" s="10" t="str">
        <f aca="false">REPLACE(B72,2,1,"*")</f>
        <v>姚*勇</v>
      </c>
      <c r="D72" s="10" t="n">
        <v>324</v>
      </c>
      <c r="E72" s="8"/>
    </row>
    <row r="73" s="3" customFormat="true" ht="20" hidden="false" customHeight="true" outlineLevel="0" collapsed="false">
      <c r="A73" s="8" t="n">
        <v>70</v>
      </c>
      <c r="B73" s="12" t="s">
        <v>74</v>
      </c>
      <c r="C73" s="10" t="str">
        <f aca="false">REPLACE(B73,2,1,"*")</f>
        <v>陶*好</v>
      </c>
      <c r="D73" s="10" t="n">
        <v>162</v>
      </c>
      <c r="E73" s="8"/>
    </row>
    <row r="74" s="3" customFormat="true" ht="20" hidden="false" customHeight="true" outlineLevel="0" collapsed="false">
      <c r="A74" s="8" t="n">
        <v>71</v>
      </c>
      <c r="B74" s="13" t="s">
        <v>75</v>
      </c>
      <c r="C74" s="10" t="str">
        <f aca="false">REPLACE(B74,2,1,"*")</f>
        <v>孙*峰</v>
      </c>
      <c r="D74" s="10" t="n">
        <v>162</v>
      </c>
      <c r="E74" s="8"/>
    </row>
    <row r="75" s="3" customFormat="true" ht="20" hidden="false" customHeight="true" outlineLevel="0" collapsed="false">
      <c r="A75" s="8" t="n">
        <v>72</v>
      </c>
      <c r="B75" s="13" t="s">
        <v>76</v>
      </c>
      <c r="C75" s="10" t="str">
        <f aca="false">REPLACE(B75,2,1,"*")</f>
        <v>蔡*柱</v>
      </c>
      <c r="D75" s="10" t="n">
        <v>378</v>
      </c>
      <c r="E75" s="8"/>
    </row>
    <row r="76" s="3" customFormat="true" ht="20" hidden="false" customHeight="true" outlineLevel="0" collapsed="false">
      <c r="A76" s="8" t="n">
        <v>73</v>
      </c>
      <c r="B76" s="13" t="s">
        <v>77</v>
      </c>
      <c r="C76" s="10" t="str">
        <f aca="false">REPLACE(B76,2,1,"*")</f>
        <v>尹*田</v>
      </c>
      <c r="D76" s="10" t="n">
        <v>270</v>
      </c>
      <c r="E76" s="8"/>
    </row>
    <row r="77" s="3" customFormat="true" ht="20" hidden="false" customHeight="true" outlineLevel="0" collapsed="false">
      <c r="A77" s="8" t="n">
        <v>74</v>
      </c>
      <c r="B77" s="13" t="s">
        <v>78</v>
      </c>
      <c r="C77" s="10" t="str">
        <f aca="false">REPLACE(B77,2,1,"*")</f>
        <v>尹*江</v>
      </c>
      <c r="D77" s="10" t="n">
        <v>162</v>
      </c>
      <c r="E77" s="8"/>
    </row>
    <row r="78" s="3" customFormat="true" ht="20" hidden="false" customHeight="true" outlineLevel="0" collapsed="false">
      <c r="A78" s="8" t="n">
        <v>75</v>
      </c>
      <c r="B78" s="13" t="s">
        <v>79</v>
      </c>
      <c r="C78" s="10" t="str">
        <f aca="false">REPLACE(B78,2,1,"*")</f>
        <v>陈*和</v>
      </c>
      <c r="D78" s="10" t="n">
        <v>270</v>
      </c>
      <c r="E78" s="8"/>
    </row>
    <row r="79" s="3" customFormat="true" ht="20" hidden="false" customHeight="true" outlineLevel="0" collapsed="false">
      <c r="A79" s="8" t="n">
        <v>76</v>
      </c>
      <c r="B79" s="13" t="s">
        <v>80</v>
      </c>
      <c r="C79" s="10" t="str">
        <f aca="false">REPLACE(B79,2,1,"*")</f>
        <v>胡*保</v>
      </c>
      <c r="D79" s="10" t="n">
        <v>216</v>
      </c>
      <c r="E79" s="8"/>
    </row>
    <row r="80" s="3" customFormat="true" ht="20" hidden="false" customHeight="true" outlineLevel="0" collapsed="false">
      <c r="A80" s="8" t="n">
        <v>77</v>
      </c>
      <c r="B80" s="13" t="s">
        <v>81</v>
      </c>
      <c r="C80" s="10" t="str">
        <f aca="false">REPLACE(B80,2,1,"*")</f>
        <v>曹*双</v>
      </c>
      <c r="D80" s="10" t="n">
        <v>162</v>
      </c>
      <c r="E80" s="8"/>
    </row>
    <row r="81" s="3" customFormat="true" ht="20" hidden="false" customHeight="true" outlineLevel="0" collapsed="false">
      <c r="A81" s="8" t="n">
        <v>78</v>
      </c>
      <c r="B81" s="13" t="s">
        <v>82</v>
      </c>
      <c r="C81" s="10" t="str">
        <f aca="false">REPLACE(B81,2,1,"*")</f>
        <v>徐*为</v>
      </c>
      <c r="D81" s="10" t="n">
        <v>270</v>
      </c>
      <c r="E81" s="8"/>
    </row>
    <row r="82" s="3" customFormat="true" ht="20" hidden="false" customHeight="true" outlineLevel="0" collapsed="false">
      <c r="A82" s="8" t="n">
        <v>79</v>
      </c>
      <c r="B82" s="13" t="s">
        <v>83</v>
      </c>
      <c r="C82" s="10" t="str">
        <f aca="false">REPLACE(B82,2,1,"*")</f>
        <v>黄*光</v>
      </c>
      <c r="D82" s="10" t="n">
        <v>270</v>
      </c>
      <c r="E82" s="8"/>
    </row>
    <row r="83" s="3" customFormat="true" ht="20" hidden="false" customHeight="true" outlineLevel="0" collapsed="false">
      <c r="A83" s="8" t="n">
        <v>80</v>
      </c>
      <c r="B83" s="13" t="s">
        <v>84</v>
      </c>
      <c r="C83" s="10" t="str">
        <f aca="false">REPLACE(B83,2,1,"*")</f>
        <v>田*付</v>
      </c>
      <c r="D83" s="10" t="n">
        <v>324</v>
      </c>
      <c r="E83" s="8"/>
    </row>
    <row r="84" s="3" customFormat="true" ht="20" hidden="false" customHeight="true" outlineLevel="0" collapsed="false">
      <c r="A84" s="8" t="n">
        <v>81</v>
      </c>
      <c r="B84" s="13" t="s">
        <v>85</v>
      </c>
      <c r="C84" s="10" t="str">
        <f aca="false">REPLACE(B84,2,1,"*")</f>
        <v>田*光</v>
      </c>
      <c r="D84" s="10" t="n">
        <v>324</v>
      </c>
      <c r="E84" s="8"/>
    </row>
    <row r="85" s="3" customFormat="true" ht="20" hidden="false" customHeight="true" outlineLevel="0" collapsed="false">
      <c r="A85" s="8" t="n">
        <v>82</v>
      </c>
      <c r="B85" s="13" t="s">
        <v>86</v>
      </c>
      <c r="C85" s="10" t="str">
        <f aca="false">REPLACE(B85,2,1,"*")</f>
        <v>赵*陆</v>
      </c>
      <c r="D85" s="14" t="n">
        <v>270</v>
      </c>
      <c r="E85" s="8"/>
    </row>
    <row r="86" s="3" customFormat="true" ht="20" hidden="false" customHeight="true" outlineLevel="0" collapsed="false">
      <c r="A86" s="8" t="n">
        <v>83</v>
      </c>
      <c r="B86" s="13" t="s">
        <v>87</v>
      </c>
      <c r="C86" s="10" t="str">
        <f aca="false">REPLACE(B86,2,1,"*")</f>
        <v>陈*敬</v>
      </c>
      <c r="D86" s="14" t="n">
        <v>432</v>
      </c>
      <c r="E86" s="8"/>
    </row>
    <row r="87" s="17" customFormat="true" ht="22" hidden="false" customHeight="true" outlineLevel="0" collapsed="false">
      <c r="A87" s="15" t="s">
        <v>88</v>
      </c>
      <c r="B87" s="15"/>
      <c r="C87" s="16"/>
      <c r="D87" s="15" t="n">
        <f aca="false">SUM(D4:D86)</f>
        <v>23868</v>
      </c>
      <c r="E87" s="15"/>
    </row>
    <row r="88" s="17" customFormat="true" ht="14.25" hidden="false" customHeight="false" outlineLevel="0" collapsed="false">
      <c r="A88" s="18"/>
      <c r="B88" s="18"/>
      <c r="C88" s="18"/>
      <c r="D88" s="18"/>
      <c r="E88" s="18"/>
    </row>
    <row r="89" s="22" customFormat="true" ht="20" hidden="false" customHeight="true" outlineLevel="0" collapsed="false">
      <c r="A89" s="19" t="s">
        <v>89</v>
      </c>
      <c r="B89" s="19"/>
      <c r="C89" s="20"/>
      <c r="D89" s="20"/>
      <c r="E89" s="21"/>
    </row>
  </sheetData>
  <autoFilter ref="A3:E87"/>
  <mergeCells count="5">
    <mergeCell ref="A1:E1"/>
    <mergeCell ref="D2:E2"/>
    <mergeCell ref="A87:B87"/>
    <mergeCell ref="D87:E87"/>
    <mergeCell ref="A89:B89"/>
  </mergeCells>
  <printOptions headings="false" gridLines="false" gridLinesSet="true" horizontalCentered="false" verticalCentered="false"/>
  <pageMargins left="0.786805555555556" right="0.432638888888889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3" style="0" width="24.85"/>
  </cols>
  <sheetData>
    <row r="1" customFormat="false" ht="50" hidden="false" customHeight="true" outlineLevel="0" collapsed="false">
      <c r="A1" s="23" t="s">
        <v>90</v>
      </c>
      <c r="B1" s="23"/>
      <c r="C1" s="23"/>
      <c r="D1" s="23"/>
      <c r="E1" s="23"/>
    </row>
    <row r="2" customFormat="false" ht="25" hidden="false" customHeight="true" outlineLevel="0" collapsed="false">
      <c r="A2" s="4" t="s">
        <v>1</v>
      </c>
      <c r="B2" s="4"/>
      <c r="C2" s="5"/>
      <c r="D2" s="5" t="n">
        <v>45117</v>
      </c>
      <c r="E2" s="5"/>
    </row>
    <row r="3" customFormat="false" ht="25" hidden="false" customHeight="true" outlineLevel="0" collapsed="false">
      <c r="A3" s="24" t="s">
        <v>2</v>
      </c>
      <c r="B3" s="24" t="s">
        <v>3</v>
      </c>
      <c r="C3" s="24" t="s">
        <v>3</v>
      </c>
      <c r="D3" s="24" t="s">
        <v>91</v>
      </c>
      <c r="E3" s="24" t="s">
        <v>5</v>
      </c>
    </row>
    <row r="4" customFormat="false" ht="25" hidden="false" customHeight="true" outlineLevel="0" collapsed="false">
      <c r="A4" s="25" t="n">
        <v>1</v>
      </c>
      <c r="B4" s="26" t="s">
        <v>92</v>
      </c>
      <c r="C4" s="25" t="str">
        <f aca="false">REPLACE(B4,2,1,"*")</f>
        <v>张*</v>
      </c>
      <c r="D4" s="25" t="n">
        <v>8908</v>
      </c>
      <c r="E4" s="8"/>
    </row>
    <row r="5" customFormat="false" ht="25" hidden="false" customHeight="true" outlineLevel="0" collapsed="false">
      <c r="A5" s="25" t="n">
        <v>2</v>
      </c>
      <c r="B5" s="26" t="s">
        <v>93</v>
      </c>
      <c r="C5" s="25" t="str">
        <f aca="false">REPLACE(B5,2,1,"*")</f>
        <v>王*矿</v>
      </c>
      <c r="D5" s="25" t="n">
        <v>4266</v>
      </c>
      <c r="E5" s="8"/>
    </row>
    <row r="6" customFormat="false" ht="25" hidden="false" customHeight="true" outlineLevel="0" collapsed="false">
      <c r="A6" s="25" t="n">
        <v>3</v>
      </c>
      <c r="B6" s="26" t="s">
        <v>94</v>
      </c>
      <c r="C6" s="25" t="str">
        <f aca="false">REPLACE(B6,2,1,"*")</f>
        <v>姚*义</v>
      </c>
      <c r="D6" s="25" t="n">
        <v>2570</v>
      </c>
      <c r="E6" s="8"/>
    </row>
    <row r="7" customFormat="false" ht="25" hidden="false" customHeight="true" outlineLevel="0" collapsed="false">
      <c r="A7" s="25" t="n">
        <v>4</v>
      </c>
      <c r="B7" s="26" t="s">
        <v>95</v>
      </c>
      <c r="C7" s="25" t="str">
        <f aca="false">REPLACE(B7,2,1,"*")</f>
        <v>张*慈</v>
      </c>
      <c r="D7" s="25" t="n">
        <v>2570</v>
      </c>
      <c r="E7" s="8"/>
    </row>
    <row r="8" customFormat="false" ht="25" hidden="false" customHeight="true" outlineLevel="0" collapsed="false">
      <c r="A8" s="25" t="n">
        <v>5</v>
      </c>
      <c r="B8" s="26" t="s">
        <v>96</v>
      </c>
      <c r="C8" s="25" t="str">
        <f aca="false">REPLACE(B8,2,1,"*")</f>
        <v>刘*涛</v>
      </c>
      <c r="D8" s="25" t="n">
        <v>1659</v>
      </c>
      <c r="E8" s="8"/>
    </row>
    <row r="9" customFormat="false" ht="25" hidden="false" customHeight="true" outlineLevel="0" collapsed="false">
      <c r="A9" s="25" t="n">
        <v>6</v>
      </c>
      <c r="B9" s="27" t="s">
        <v>97</v>
      </c>
      <c r="C9" s="25" t="str">
        <f aca="false">REPLACE(B9,2,1,"*")</f>
        <v>许*</v>
      </c>
      <c r="D9" s="25" t="n">
        <v>1659</v>
      </c>
      <c r="E9" s="8"/>
    </row>
    <row r="10" customFormat="false" ht="25" hidden="false" customHeight="true" outlineLevel="0" collapsed="false">
      <c r="A10" s="25" t="n">
        <v>7</v>
      </c>
      <c r="B10" s="28" t="s">
        <v>98</v>
      </c>
      <c r="C10" s="25" t="str">
        <f aca="false">REPLACE(B10,2,1,"*")</f>
        <v>汪*</v>
      </c>
      <c r="D10" s="25" t="n">
        <v>1209</v>
      </c>
      <c r="E10" s="8"/>
    </row>
    <row r="11" customFormat="false" ht="25" hidden="false" customHeight="true" outlineLevel="0" collapsed="false">
      <c r="A11" s="25" t="n">
        <v>8</v>
      </c>
      <c r="B11" s="26" t="s">
        <v>99</v>
      </c>
      <c r="C11" s="25" t="str">
        <f aca="false">REPLACE(B11,2,1,"*")</f>
        <v>陈*龙</v>
      </c>
      <c r="D11" s="25" t="n">
        <v>1209</v>
      </c>
      <c r="E11" s="8"/>
    </row>
    <row r="12" customFormat="false" ht="25" hidden="false" customHeight="true" outlineLevel="0" collapsed="false">
      <c r="A12" s="25" t="n">
        <v>9</v>
      </c>
      <c r="B12" s="26" t="s">
        <v>100</v>
      </c>
      <c r="C12" s="25" t="str">
        <f aca="false">REPLACE(B12,2,1,"*")</f>
        <v>姚*建</v>
      </c>
      <c r="D12" s="25" t="n">
        <v>1209</v>
      </c>
      <c r="E12" s="8"/>
    </row>
    <row r="13" customFormat="false" ht="25" hidden="false" customHeight="true" outlineLevel="0" collapsed="false">
      <c r="A13" s="25" t="n">
        <v>10</v>
      </c>
      <c r="B13" s="27" t="s">
        <v>101</v>
      </c>
      <c r="C13" s="25" t="str">
        <f aca="false">REPLACE(B13,2,1,"*")</f>
        <v>刘*</v>
      </c>
      <c r="D13" s="25" t="n">
        <v>1209</v>
      </c>
      <c r="E13" s="8"/>
    </row>
    <row r="14" customFormat="false" ht="25" hidden="false" customHeight="true" outlineLevel="0" collapsed="false">
      <c r="A14" s="25" t="n">
        <v>11</v>
      </c>
      <c r="B14" s="27" t="s">
        <v>102</v>
      </c>
      <c r="C14" s="25" t="str">
        <f aca="false">REPLACE(B14,2,1,"*")</f>
        <v>赵*涵</v>
      </c>
      <c r="D14" s="25" t="n">
        <v>1209</v>
      </c>
      <c r="E14" s="8"/>
    </row>
    <row r="15" customFormat="false" ht="25" hidden="false" customHeight="true" outlineLevel="0" collapsed="false">
      <c r="A15" s="25" t="n">
        <v>12</v>
      </c>
      <c r="B15" s="27" t="s">
        <v>103</v>
      </c>
      <c r="C15" s="25" t="str">
        <f aca="false">REPLACE(B15,2,1,"*")</f>
        <v>李*</v>
      </c>
      <c r="D15" s="25" t="n">
        <v>1209</v>
      </c>
      <c r="E15" s="8"/>
    </row>
    <row r="16" customFormat="false" ht="25" hidden="false" customHeight="true" outlineLevel="0" collapsed="false">
      <c r="A16" s="25" t="n">
        <v>13</v>
      </c>
      <c r="B16" s="26" t="s">
        <v>104</v>
      </c>
      <c r="C16" s="25" t="str">
        <f aca="false">REPLACE(B16,2,1,"*")</f>
        <v>蒋*辞</v>
      </c>
      <c r="D16" s="25" t="n">
        <v>904</v>
      </c>
      <c r="E16" s="29"/>
    </row>
    <row r="17" customFormat="false" ht="25" hidden="false" customHeight="true" outlineLevel="0" collapsed="false">
      <c r="A17" s="25" t="n">
        <v>14</v>
      </c>
      <c r="B17" s="27" t="s">
        <v>105</v>
      </c>
      <c r="C17" s="25" t="str">
        <f aca="false">REPLACE(B17,2,1,"*")</f>
        <v>水*巧</v>
      </c>
      <c r="D17" s="25" t="n">
        <v>904</v>
      </c>
      <c r="E17" s="29"/>
    </row>
    <row r="18" customFormat="false" ht="25" hidden="false" customHeight="true" outlineLevel="0" collapsed="false">
      <c r="A18" s="25" t="n">
        <v>15</v>
      </c>
      <c r="B18" s="30" t="s">
        <v>106</v>
      </c>
      <c r="C18" s="25" t="str">
        <f aca="false">REPLACE(B18,2,1,"*")</f>
        <v>李*</v>
      </c>
      <c r="D18" s="8" t="n">
        <v>3481</v>
      </c>
      <c r="E18" s="31" t="s">
        <v>107</v>
      </c>
    </row>
    <row r="19" customFormat="false" ht="25" hidden="false" customHeight="true" outlineLevel="0" collapsed="false">
      <c r="A19" s="25" t="n">
        <v>16</v>
      </c>
      <c r="B19" s="30" t="s">
        <v>108</v>
      </c>
      <c r="C19" s="25" t="str">
        <f aca="false">REPLACE(B19,2,1,"*")</f>
        <v>许*颖</v>
      </c>
      <c r="D19" s="8" t="n">
        <v>2570</v>
      </c>
      <c r="E19" s="8"/>
    </row>
    <row r="20" customFormat="false" ht="25" hidden="false" customHeight="true" outlineLevel="0" collapsed="false">
      <c r="A20" s="30" t="s">
        <v>88</v>
      </c>
      <c r="B20" s="30"/>
      <c r="C20" s="8"/>
      <c r="D20" s="30" t="n">
        <f aca="false">SUM(D4:D19)</f>
        <v>36745</v>
      </c>
      <c r="E20" s="30"/>
    </row>
    <row r="21" customFormat="false" ht="25" hidden="false" customHeight="true" outlineLevel="0" collapsed="false">
      <c r="A21" s="18"/>
      <c r="B21" s="18"/>
      <c r="C21" s="18"/>
      <c r="D21" s="18"/>
      <c r="E21" s="18"/>
    </row>
    <row r="22" customFormat="false" ht="25" hidden="false" customHeight="true" outlineLevel="0" collapsed="false">
      <c r="A22" s="32" t="s">
        <v>89</v>
      </c>
      <c r="B22" s="32"/>
      <c r="C22" s="22"/>
      <c r="D22" s="22"/>
      <c r="E22" s="32"/>
    </row>
    <row r="23" customFormat="false" ht="25" hidden="false" customHeight="true" outlineLevel="0" collapsed="false"/>
    <row r="24" customFormat="false" ht="25" hidden="false" customHeight="true" outlineLevel="0" collapsed="false"/>
  </sheetData>
  <mergeCells count="4">
    <mergeCell ref="A1:E1"/>
    <mergeCell ref="D2:E2"/>
    <mergeCell ref="A20:B20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29:26Z</dcterms:created>
  <dc:creator/>
  <dc:description/>
  <dc:language>en-US</dc:language>
  <cp:lastModifiedBy>CZY最爱睡觉</cp:lastModifiedBy>
  <cp:lastPrinted>2020-01-15T00:26:13Z</cp:lastPrinted>
  <dcterms:modified xsi:type="dcterms:W3CDTF">2023-12-05T10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974B12B144FFC9995BC561B28AFA9</vt:lpwstr>
  </property>
  <property fmtid="{D5CDD505-2E9C-101B-9397-08002B2CF9AE}" pid="3" name="KSOProductBuildVer">
    <vt:lpwstr>2052-12.1.0.15712</vt:lpwstr>
  </property>
</Properties>
</file>