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农村低保清册格式</t>
  </si>
  <si>
    <t xml:space="preserve">户主姓名</t>
  </si>
  <si>
    <t xml:space="preserve">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段宗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3" t="str">
        <f aca="false">REPLACE(A3,2,1,"*")</f>
        <v>姚*安</v>
      </c>
      <c r="C3" s="3" t="n">
        <v>650</v>
      </c>
    </row>
    <row r="4" customFormat="false" ht="14.25" hidden="false" customHeight="true" outlineLevel="0" collapsed="false">
      <c r="A4" s="3" t="s">
        <v>5</v>
      </c>
      <c r="B4" s="3" t="str">
        <f aca="false">REPLACE(A4,2,1,"*")</f>
        <v>姚*宝</v>
      </c>
      <c r="C4" s="3" t="n">
        <v>1160</v>
      </c>
    </row>
    <row r="5" customFormat="false" ht="14.25" hidden="false" customHeight="true" outlineLevel="0" collapsed="false">
      <c r="A5" s="3" t="s">
        <v>6</v>
      </c>
      <c r="B5" s="3" t="str">
        <f aca="false">REPLACE(A5,2,1,"*")</f>
        <v>郝*</v>
      </c>
      <c r="C5" s="3" t="n">
        <v>650</v>
      </c>
    </row>
    <row r="6" customFormat="false" ht="14.25" hidden="false" customHeight="true" outlineLevel="0" collapsed="false">
      <c r="A6" s="3" t="s">
        <v>7</v>
      </c>
      <c r="B6" s="3" t="str">
        <f aca="false">REPLACE(A6,2,1,"*")</f>
        <v>李*龙</v>
      </c>
      <c r="C6" s="3" t="n">
        <v>1160</v>
      </c>
    </row>
    <row r="7" customFormat="false" ht="14.25" hidden="false" customHeight="true" outlineLevel="0" collapsed="false">
      <c r="A7" s="3" t="s">
        <v>8</v>
      </c>
      <c r="B7" s="3" t="str">
        <f aca="false">REPLACE(A7,2,1,"*")</f>
        <v>李*岗</v>
      </c>
      <c r="C7" s="3" t="n">
        <v>510</v>
      </c>
    </row>
    <row r="8" customFormat="false" ht="14.25" hidden="false" customHeight="true" outlineLevel="0" collapsed="false">
      <c r="A8" s="3" t="s">
        <v>9</v>
      </c>
      <c r="B8" s="3" t="str">
        <f aca="false">REPLACE(A8,2,1,"*")</f>
        <v>姚*芝</v>
      </c>
      <c r="C8" s="3" t="n">
        <v>650</v>
      </c>
    </row>
    <row r="9" customFormat="false" ht="14.25" hidden="false" customHeight="true" outlineLevel="0" collapsed="false">
      <c r="A9" s="3" t="s">
        <v>10</v>
      </c>
      <c r="B9" s="3" t="str">
        <f aca="false">REPLACE(A9,2,1,"*")</f>
        <v>姚*</v>
      </c>
      <c r="C9" s="3" t="n">
        <v>650</v>
      </c>
    </row>
    <row r="10" customFormat="false" ht="14.25" hidden="false" customHeight="true" outlineLevel="0" collapsed="false">
      <c r="A10" s="3" t="s">
        <v>11</v>
      </c>
      <c r="B10" s="3" t="str">
        <f aca="false">REPLACE(A10,2,1,"*")</f>
        <v>姚*同</v>
      </c>
      <c r="C10" s="3" t="n">
        <v>1300</v>
      </c>
    </row>
    <row r="11" customFormat="false" ht="14.25" hidden="false" customHeight="true" outlineLevel="0" collapsed="false">
      <c r="A11" s="3" t="s">
        <v>12</v>
      </c>
      <c r="B11" s="3" t="str">
        <f aca="false">REPLACE(A11,2,1,"*")</f>
        <v>姚*顺</v>
      </c>
      <c r="C11" s="3" t="n">
        <v>650</v>
      </c>
    </row>
    <row r="12" customFormat="false" ht="14.25" hidden="false" customHeight="true" outlineLevel="0" collapsed="false">
      <c r="A12" s="3" t="s">
        <v>13</v>
      </c>
      <c r="B12" s="3" t="str">
        <f aca="false">REPLACE(A12,2,1,"*")</f>
        <v>姚*淮</v>
      </c>
      <c r="C12" s="3" t="n">
        <v>650</v>
      </c>
    </row>
    <row r="13" customFormat="false" ht="14.25" hidden="false" customHeight="true" outlineLevel="0" collapsed="false">
      <c r="A13" s="3" t="s">
        <v>14</v>
      </c>
      <c r="B13" s="3" t="str">
        <f aca="false">REPLACE(A13,2,1,"*")</f>
        <v>张*</v>
      </c>
      <c r="C13" s="3" t="n">
        <v>650</v>
      </c>
    </row>
    <row r="14" customFormat="false" ht="14.25" hidden="false" customHeight="true" outlineLevel="0" collapsed="false">
      <c r="A14" s="3" t="s">
        <v>15</v>
      </c>
      <c r="B14" s="3" t="str">
        <f aca="false">REPLACE(A14,2,1,"*")</f>
        <v>姜*春</v>
      </c>
      <c r="C14" s="3" t="n">
        <v>650</v>
      </c>
    </row>
    <row r="15" customFormat="false" ht="14.25" hidden="false" customHeight="true" outlineLevel="0" collapsed="false">
      <c r="A15" s="3" t="s">
        <v>16</v>
      </c>
      <c r="B15" s="3" t="str">
        <f aca="false">REPLACE(A15,2,1,"*")</f>
        <v>张*安</v>
      </c>
      <c r="C15" s="3" t="n">
        <v>650</v>
      </c>
    </row>
    <row r="16" customFormat="false" ht="14.25" hidden="false" customHeight="true" outlineLevel="0" collapsed="false">
      <c r="A16" s="3" t="s">
        <v>17</v>
      </c>
      <c r="B16" s="3" t="str">
        <f aca="false">REPLACE(A16,2,1,"*")</f>
        <v>陈*坤</v>
      </c>
      <c r="C16" s="3" t="n">
        <v>1160</v>
      </c>
    </row>
    <row r="17" customFormat="false" ht="14.25" hidden="false" customHeight="true" outlineLevel="0" collapsed="false">
      <c r="A17" s="4" t="s">
        <v>18</v>
      </c>
      <c r="B17" s="3" t="str">
        <f aca="false">REPLACE(A17,2,1,"*")</f>
        <v>段*萍</v>
      </c>
      <c r="C17" s="5" t="n">
        <v>37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CZY最爱睡觉</cp:lastModifiedBy>
  <dcterms:modified xsi:type="dcterms:W3CDTF">2024-01-15T02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6120</vt:lpwstr>
  </property>
</Properties>
</file>