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王郢" sheetId="1" state="visible" r:id="rId2"/>
    <sheet name="江陈" sheetId="2" state="visible" r:id="rId3"/>
    <sheet name="上湖" sheetId="3" state="visible" r:id="rId4"/>
    <sheet name="舜耕" sheetId="4" state="visible" r:id="rId5"/>
    <sheet name="姚南" sheetId="5" state="visible" r:id="rId6"/>
    <sheet name="钟郢" sheetId="6" state="visible" r:id="rId7"/>
    <sheet name="青丰" sheetId="7" state="visible" r:id="rId8"/>
    <sheet name="洞山" sheetId="8" state="visible" r:id="rId9"/>
    <sheet name="下陶" sheetId="9" state="visible" r:id="rId10"/>
    <sheet name="曹咀" sheetId="10" state="visible" r:id="rId11"/>
    <sheet name="前锋" sheetId="11" state="visible" r:id="rId12"/>
    <sheet name="赵店" sheetId="12" state="visible" r:id="rId13"/>
    <sheet name="奥林" sheetId="13" state="visible" r:id="rId14"/>
    <sheet name="玺园" sheetId="14" state="visible" r:id="rId15"/>
    <sheet name="中环" sheetId="15" state="visible" r:id="rId16"/>
    <sheet name="3月汇总" sheetId="16" state="visible" r:id="rId17"/>
  </sheets>
  <definedNames>
    <definedName function="false" hidden="true" localSheetId="2" name="_xlnm._FilterDatabase" vbProcedure="false">上湖!$A$1:$C$47</definedName>
    <definedName function="false" hidden="true" localSheetId="8" name="_xlnm._FilterDatabase" vbProcedure="false">下陶!$A$1:$C$26</definedName>
    <definedName function="false" hidden="true" localSheetId="10" name="_xlnm._FilterDatabase" vbProcedure="false">前锋!$A$1:$C$24</definedName>
    <definedName function="false" hidden="true" localSheetId="4" name="_xlnm._FilterDatabase" vbProcedure="false">姚南!$A$1:$C$39</definedName>
    <definedName function="false" hidden="true" localSheetId="9" name="_xlnm._FilterDatabase" vbProcedure="false">曹咀!$A$1:$C$33</definedName>
    <definedName function="false" hidden="true" localSheetId="3" name="_xlnm._FilterDatabase" vbProcedure="false">舜耕!$A$1:$C$27</definedName>
    <definedName function="false" hidden="true" localSheetId="5" name="_xlnm._FilterDatabase" vbProcedure="false">钟郢!$A$1:$C$30</definedName>
    <definedName function="false" hidden="true" localSheetId="6" name="_xlnm._FilterDatabase" vbProcedure="false">青丰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4"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倪永新</t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姚纯</t>
  </si>
  <si>
    <t xml:space="preserve">葛诺萱</t>
  </si>
  <si>
    <t xml:space="preserve">彭军</t>
  </si>
  <si>
    <t xml:space="preserve">朱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金汇总表格</t>
    </r>
  </si>
  <si>
    <t xml:space="preserve">序号</t>
  </si>
  <si>
    <t xml:space="preserve">社区</t>
  </si>
  <si>
    <t xml:space="preserve">户数</t>
  </si>
  <si>
    <t xml:space="preserve">人数</t>
  </si>
  <si>
    <t xml:space="preserve">钱数</t>
  </si>
  <si>
    <t xml:space="preserve">备注</t>
  </si>
  <si>
    <t xml:space="preserve">王郢</t>
  </si>
  <si>
    <t xml:space="preserve">江陈</t>
  </si>
  <si>
    <t xml:space="preserve">上湖</t>
  </si>
  <si>
    <t xml:space="preserve">舜耕</t>
  </si>
  <si>
    <t xml:space="preserve">姚南</t>
  </si>
  <si>
    <t xml:space="preserve">钟郢</t>
  </si>
  <si>
    <t xml:space="preserve">青丰</t>
  </si>
  <si>
    <t xml:space="preserve">洞山</t>
  </si>
  <si>
    <t xml:space="preserve">下陶</t>
  </si>
  <si>
    <t xml:space="preserve">曹咀</t>
  </si>
  <si>
    <t xml:space="preserve">前锋</t>
  </si>
  <si>
    <t xml:space="preserve">赵店</t>
  </si>
  <si>
    <t xml:space="preserve">奥林</t>
  </si>
  <si>
    <t xml:space="preserve">玺园</t>
  </si>
  <si>
    <t xml:space="preserve">中环</t>
  </si>
  <si>
    <t xml:space="preserve">小计</t>
  </si>
  <si>
    <t xml:space="preserve">姚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tr">
        <f aca="false">REPLACE(A3,2,1,"*")</f>
        <v>蔡*莲</v>
      </c>
      <c r="C3" s="4" t="n">
        <v>1019</v>
      </c>
    </row>
    <row r="4" customFormat="false" ht="14.25" hidden="false" customHeight="false" outlineLevel="0" collapsed="false">
      <c r="A4" s="3" t="s">
        <v>3</v>
      </c>
      <c r="B4" s="4" t="str">
        <f aca="false">REPLACE(A4,2,1,"*")</f>
        <v>姚*兵</v>
      </c>
      <c r="C4" s="5" t="n">
        <v>1019</v>
      </c>
    </row>
    <row r="5" customFormat="false" ht="14.25" hidden="false" customHeight="false" outlineLevel="0" collapsed="false">
      <c r="A5" s="3" t="s">
        <v>4</v>
      </c>
      <c r="B5" s="4" t="str">
        <f aca="false">REPLACE(A5,2,1,"*")</f>
        <v>樊*利</v>
      </c>
      <c r="C5" s="4" t="n">
        <v>1019</v>
      </c>
    </row>
    <row r="6" customFormat="false" ht="14.25" hidden="false" customHeight="false" outlineLevel="0" collapsed="false">
      <c r="A6" s="3" t="s">
        <v>5</v>
      </c>
      <c r="B6" s="4" t="str">
        <f aca="false">REPLACE(A6,2,1,"*")</f>
        <v>金*蕊</v>
      </c>
      <c r="C6" s="4" t="n">
        <v>1019</v>
      </c>
    </row>
    <row r="7" customFormat="false" ht="14.25" hidden="false" customHeight="false" outlineLevel="0" collapsed="false">
      <c r="A7" s="3" t="s">
        <v>6</v>
      </c>
      <c r="B7" s="4" t="str">
        <f aca="false">REPLACE(A7,2,1,"*")</f>
        <v>刘*</v>
      </c>
      <c r="C7" s="4" t="n">
        <v>1019</v>
      </c>
    </row>
    <row r="8" customFormat="false" ht="14.25" hidden="false" customHeight="false" outlineLevel="0" collapsed="false">
      <c r="A8" s="3" t="s">
        <v>7</v>
      </c>
      <c r="B8" s="4" t="str">
        <f aca="false">REPLACE(A8,2,1,"*")</f>
        <v>梅*和</v>
      </c>
      <c r="C8" s="4" t="n">
        <v>656</v>
      </c>
    </row>
    <row r="9" customFormat="false" ht="14.25" hidden="false" customHeight="false" outlineLevel="0" collapsed="false">
      <c r="A9" s="3" t="s">
        <v>8</v>
      </c>
      <c r="B9" s="4" t="str">
        <f aca="false">REPLACE(A9,2,1,"*")</f>
        <v>宋*敏</v>
      </c>
      <c r="C9" s="4" t="n">
        <v>1019</v>
      </c>
    </row>
    <row r="10" customFormat="false" ht="14.25" hidden="false" customHeight="false" outlineLevel="0" collapsed="false">
      <c r="A10" s="3" t="s">
        <v>9</v>
      </c>
      <c r="B10" s="4" t="str">
        <f aca="false">REPLACE(A10,2,1,"*")</f>
        <v>王*</v>
      </c>
      <c r="C10" s="4" t="n">
        <v>2038</v>
      </c>
    </row>
    <row r="11" customFormat="false" ht="14.25" hidden="false" customHeight="false" outlineLevel="0" collapsed="false">
      <c r="A11" s="3" t="s">
        <v>10</v>
      </c>
      <c r="B11" s="4" t="str">
        <f aca="false">REPLACE(A11,2,1,"*")</f>
        <v>王*荣</v>
      </c>
      <c r="C11" s="4" t="n">
        <v>1019</v>
      </c>
    </row>
    <row r="12" customFormat="false" ht="14.25" hidden="false" customHeight="false" outlineLevel="0" collapsed="false">
      <c r="A12" s="3" t="s">
        <v>11</v>
      </c>
      <c r="B12" s="4" t="str">
        <f aca="false">REPLACE(A12,2,1,"*")</f>
        <v>姚*庆</v>
      </c>
      <c r="C12" s="5" t="n">
        <v>838</v>
      </c>
    </row>
    <row r="13" customFormat="false" ht="14.25" hidden="false" customHeight="false" outlineLevel="0" collapsed="false">
      <c r="A13" s="3" t="s">
        <v>12</v>
      </c>
      <c r="B13" s="4" t="str">
        <f aca="false">REPLACE(A13,2,1,"*")</f>
        <v>姚*兆</v>
      </c>
      <c r="C13" s="5" t="n">
        <v>1019</v>
      </c>
    </row>
    <row r="14" customFormat="false" ht="14.25" hidden="false" customHeight="false" outlineLevel="0" collapsed="false">
      <c r="A14" s="3" t="s">
        <v>13</v>
      </c>
      <c r="B14" s="4" t="str">
        <f aca="false">REPLACE(A14,2,1,"*")</f>
        <v>胡*</v>
      </c>
      <c r="C14" s="4" t="n">
        <v>1019</v>
      </c>
    </row>
    <row r="15" customFormat="false" ht="14.25" hidden="false" customHeight="false" outlineLevel="0" collapsed="false">
      <c r="A15" s="6" t="s">
        <v>14</v>
      </c>
      <c r="B15" s="4" t="str">
        <f aca="false">REPLACE(A15,2,1,"*")</f>
        <v>周*刚</v>
      </c>
      <c r="C15" s="5" t="n">
        <v>1019</v>
      </c>
    </row>
    <row r="16" customFormat="false" ht="14.25" hidden="false" customHeight="false" outlineLevel="0" collapsed="false">
      <c r="A16" s="7" t="s">
        <v>15</v>
      </c>
      <c r="B16" s="4" t="str">
        <f aca="false">REPLACE(A16,2,1,"*")</f>
        <v>王*梅</v>
      </c>
      <c r="C16" s="8" t="n">
        <v>1019</v>
      </c>
      <c r="D16" s="9"/>
    </row>
    <row r="17" customFormat="false" ht="14.25" hidden="false" customHeight="false" outlineLevel="0" collapsed="false">
      <c r="A17" s="10" t="s">
        <v>16</v>
      </c>
      <c r="B17" s="4" t="str">
        <f aca="false">REPLACE(A17,2,1,"*")</f>
        <v>许*然</v>
      </c>
      <c r="C17" s="11" t="n">
        <v>1019</v>
      </c>
      <c r="D17" s="9"/>
    </row>
    <row r="18" customFormat="false" ht="14.25" hidden="false" customHeight="false" outlineLevel="0" collapsed="false">
      <c r="A18" s="12" t="s">
        <v>17</v>
      </c>
      <c r="B18" s="4" t="str">
        <f aca="false">REPLACE(A18,2,1,"*")</f>
        <v>王*同</v>
      </c>
      <c r="C18" s="13" t="n">
        <v>1960</v>
      </c>
      <c r="D18" s="9"/>
    </row>
    <row r="19" customFormat="false" ht="14.25" hidden="false" customHeight="false" outlineLevel="0" collapsed="false">
      <c r="A19" s="10" t="s">
        <v>18</v>
      </c>
      <c r="B19" s="4" t="str">
        <f aca="false">REPLACE(A19,2,1,"*")</f>
        <v>尹*</v>
      </c>
      <c r="C19" s="10" t="n">
        <v>1803</v>
      </c>
    </row>
    <row r="20" customFormat="false" ht="14.25" hidden="false" customHeight="false" outlineLevel="0" collapsed="false">
      <c r="A20" s="10" t="s">
        <v>19</v>
      </c>
      <c r="B20" s="4" t="str">
        <f aca="false">REPLACE(A20,2,1,"*")</f>
        <v>樊*阳</v>
      </c>
      <c r="C20" s="10" t="n">
        <v>1019</v>
      </c>
    </row>
    <row r="21" customFormat="false" ht="14.25" hidden="false" customHeight="false" outlineLevel="0" collapsed="false">
      <c r="A21" s="10" t="s">
        <v>20</v>
      </c>
      <c r="B21" s="4" t="str">
        <f aca="false">REPLACE(A21,2,1,"*")</f>
        <v>吴*</v>
      </c>
      <c r="C21" s="10" t="n">
        <v>1960</v>
      </c>
    </row>
    <row r="22" customFormat="false" ht="14.25" hidden="false" customHeight="false" outlineLevel="0" collapsed="false">
      <c r="A22" s="10" t="s">
        <v>21</v>
      </c>
      <c r="B22" s="4" t="str">
        <f aca="false">REPLACE(A22,2,1,"*")</f>
        <v>许*道</v>
      </c>
      <c r="C22" s="10" t="n">
        <v>887</v>
      </c>
    </row>
    <row r="23" customFormat="false" ht="14.25" hidden="false" customHeight="false" outlineLevel="0" collapsed="false">
      <c r="A23" s="10" t="s">
        <v>22</v>
      </c>
      <c r="B23" s="4" t="str">
        <f aca="false">REPLACE(A23,2,1,"*")</f>
        <v>张*英</v>
      </c>
      <c r="C23" s="10" t="n">
        <v>734</v>
      </c>
    </row>
  </sheetData>
  <mergeCells count="1">
    <mergeCell ref="A1:C1"/>
  </mergeCells>
  <conditionalFormatting sqref="A3:B3 A4:A18 B4:B23">
    <cfRule type="expression" priority="2" aboveAverage="0" equalAverage="0" bottom="0" percent="0" rank="0" text="" dxfId="0">
      <formula>AND(COUNTIF($A$3:$B$3,A3)+COUNTIF($A$4:$A$18,A3)+COUNTIF($B$4:$B$2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2" t="s">
        <v>237</v>
      </c>
      <c r="B3" s="5" t="str">
        <f aca="false">REPLACE(A3,2,1,"*")</f>
        <v>赵*利</v>
      </c>
      <c r="C3" s="5" t="n">
        <v>1019</v>
      </c>
    </row>
    <row r="4" customFormat="false" ht="14.25" hidden="false" customHeight="false" outlineLevel="0" collapsed="false">
      <c r="A4" s="42" t="s">
        <v>238</v>
      </c>
      <c r="B4" s="5" t="str">
        <f aca="false">REPLACE(A4,2,1,"*")</f>
        <v>徐*好</v>
      </c>
      <c r="C4" s="5" t="n">
        <v>1019</v>
      </c>
    </row>
    <row r="5" customFormat="false" ht="14.25" hidden="false" customHeight="false" outlineLevel="0" collapsed="false">
      <c r="A5" s="42" t="s">
        <v>239</v>
      </c>
      <c r="B5" s="5" t="str">
        <f aca="false">REPLACE(A5,2,1,"*")</f>
        <v>袁*书</v>
      </c>
      <c r="C5" s="5" t="n">
        <v>1465</v>
      </c>
    </row>
    <row r="6" customFormat="false" ht="14.25" hidden="false" customHeight="false" outlineLevel="0" collapsed="false">
      <c r="A6" s="42" t="s">
        <v>240</v>
      </c>
      <c r="B6" s="5" t="str">
        <f aca="false">REPLACE(A6,2,1,"*")</f>
        <v>赵*兰</v>
      </c>
      <c r="C6" s="5" t="n">
        <v>643</v>
      </c>
    </row>
    <row r="7" customFormat="false" ht="14.25" hidden="false" customHeight="false" outlineLevel="0" collapsed="false">
      <c r="A7" s="42" t="s">
        <v>241</v>
      </c>
      <c r="B7" s="5" t="str">
        <f aca="false">REPLACE(A7,2,1,"*")</f>
        <v>曹*兵</v>
      </c>
      <c r="C7" s="5" t="n">
        <v>1019</v>
      </c>
    </row>
    <row r="8" customFormat="false" ht="14.25" hidden="false" customHeight="false" outlineLevel="0" collapsed="false">
      <c r="A8" s="42" t="s">
        <v>242</v>
      </c>
      <c r="B8" s="5" t="str">
        <f aca="false">REPLACE(A8,2,1,"*")</f>
        <v>曹*玲</v>
      </c>
      <c r="C8" s="5" t="n">
        <v>1019</v>
      </c>
    </row>
    <row r="9" customFormat="false" ht="14.25" hidden="false" customHeight="false" outlineLevel="0" collapsed="false">
      <c r="A9" s="42" t="s">
        <v>243</v>
      </c>
      <c r="B9" s="5" t="str">
        <f aca="false">REPLACE(A9,2,1,"*")</f>
        <v>曹*坤</v>
      </c>
      <c r="C9" s="5" t="n">
        <v>916</v>
      </c>
    </row>
    <row r="10" customFormat="false" ht="14.25" hidden="false" customHeight="false" outlineLevel="0" collapsed="false">
      <c r="A10" s="42" t="s">
        <v>244</v>
      </c>
      <c r="B10" s="5" t="str">
        <f aca="false">REPLACE(A10,2,1,"*")</f>
        <v>姚*广</v>
      </c>
      <c r="C10" s="5" t="n">
        <v>1771</v>
      </c>
    </row>
    <row r="11" customFormat="false" ht="14.25" hidden="false" customHeight="false" outlineLevel="0" collapsed="false">
      <c r="A11" s="42" t="s">
        <v>245</v>
      </c>
      <c r="B11" s="5" t="str">
        <f aca="false">REPLACE(A11,2,1,"*")</f>
        <v>孙*良</v>
      </c>
      <c r="C11" s="5" t="n">
        <v>388</v>
      </c>
    </row>
    <row r="12" customFormat="false" ht="14.25" hidden="false" customHeight="false" outlineLevel="0" collapsed="false">
      <c r="A12" s="42" t="s">
        <v>246</v>
      </c>
      <c r="B12" s="5" t="str">
        <f aca="false">REPLACE(A12,2,1,"*")</f>
        <v>杨*华</v>
      </c>
      <c r="C12" s="5" t="n">
        <v>734</v>
      </c>
    </row>
    <row r="13" customFormat="false" ht="14.25" hidden="false" customHeight="false" outlineLevel="0" collapsed="false">
      <c r="A13" s="42" t="s">
        <v>247</v>
      </c>
      <c r="B13" s="5" t="str">
        <f aca="false">REPLACE(A13,2,1,"*")</f>
        <v>钟*乐</v>
      </c>
      <c r="C13" s="5" t="n">
        <v>1019</v>
      </c>
    </row>
    <row r="14" customFormat="false" ht="14.25" hidden="false" customHeight="false" outlineLevel="0" collapsed="false">
      <c r="A14" s="42" t="s">
        <v>248</v>
      </c>
      <c r="B14" s="5" t="str">
        <f aca="false">REPLACE(A14,2,1,"*")</f>
        <v>陈*</v>
      </c>
      <c r="C14" s="5" t="n">
        <v>1960</v>
      </c>
    </row>
    <row r="15" customFormat="false" ht="14.25" hidden="false" customHeight="false" outlineLevel="0" collapsed="false">
      <c r="A15" s="42" t="s">
        <v>249</v>
      </c>
      <c r="B15" s="5" t="str">
        <f aca="false">REPLACE(A15,2,1,"*")</f>
        <v>曹*利</v>
      </c>
      <c r="C15" s="5" t="n">
        <v>581</v>
      </c>
    </row>
    <row r="16" customFormat="false" ht="14.25" hidden="false" customHeight="false" outlineLevel="0" collapsed="false">
      <c r="A16" s="42" t="s">
        <v>250</v>
      </c>
      <c r="B16" s="5" t="str">
        <f aca="false">REPLACE(A16,2,1,"*")</f>
        <v>赵*</v>
      </c>
      <c r="C16" s="5" t="n">
        <v>1019</v>
      </c>
    </row>
    <row r="17" customFormat="false" ht="14.25" hidden="false" customHeight="false" outlineLevel="0" collapsed="false">
      <c r="A17" s="42" t="s">
        <v>251</v>
      </c>
      <c r="B17" s="5" t="str">
        <f aca="false">REPLACE(A17,2,1,"*")</f>
        <v>曹*强</v>
      </c>
      <c r="C17" s="5" t="n">
        <v>1083</v>
      </c>
    </row>
    <row r="18" customFormat="false" ht="14.25" hidden="false" customHeight="false" outlineLevel="0" collapsed="false">
      <c r="A18" s="42" t="s">
        <v>252</v>
      </c>
      <c r="B18" s="5" t="str">
        <f aca="false">REPLACE(A18,2,1,"*")</f>
        <v>曹*双</v>
      </c>
      <c r="C18" s="5" t="n">
        <v>1601</v>
      </c>
    </row>
    <row r="19" customFormat="false" ht="14.25" hidden="false" customHeight="false" outlineLevel="0" collapsed="false">
      <c r="A19" s="42" t="s">
        <v>253</v>
      </c>
      <c r="B19" s="5" t="str">
        <f aca="false">REPLACE(A19,2,1,"*")</f>
        <v>曹*来</v>
      </c>
      <c r="C19" s="5" t="n">
        <v>734</v>
      </c>
    </row>
    <row r="20" customFormat="false" ht="14.25" hidden="false" customHeight="false" outlineLevel="0" collapsed="false">
      <c r="A20" s="42" t="s">
        <v>254</v>
      </c>
      <c r="B20" s="5" t="str">
        <f aca="false">REPLACE(A20,2,1,"*")</f>
        <v>曹*连</v>
      </c>
      <c r="C20" s="5" t="n">
        <v>1019</v>
      </c>
    </row>
    <row r="21" customFormat="false" ht="14.25" hidden="false" customHeight="false" outlineLevel="0" collapsed="false">
      <c r="A21" s="42" t="s">
        <v>255</v>
      </c>
      <c r="B21" s="5" t="str">
        <f aca="false">REPLACE(A21,2,1,"*")</f>
        <v>赵*仁</v>
      </c>
      <c r="C21" s="5" t="n">
        <v>1019</v>
      </c>
    </row>
    <row r="22" customFormat="false" ht="14.25" hidden="false" customHeight="false" outlineLevel="0" collapsed="false">
      <c r="A22" s="42" t="s">
        <v>256</v>
      </c>
      <c r="B22" s="5" t="str">
        <f aca="false">REPLACE(A22,2,1,"*")</f>
        <v>杨*珍</v>
      </c>
      <c r="C22" s="5" t="n">
        <v>2901</v>
      </c>
    </row>
    <row r="23" customFormat="false" ht="14.25" hidden="false" customHeight="false" outlineLevel="0" collapsed="false">
      <c r="A23" s="3" t="s">
        <v>257</v>
      </c>
      <c r="B23" s="5" t="str">
        <f aca="false">REPLACE(A23,2,1,"*")</f>
        <v>曹*</v>
      </c>
      <c r="C23" s="5" t="n">
        <v>1019</v>
      </c>
    </row>
    <row r="24" customFormat="false" ht="14.25" hidden="false" customHeight="false" outlineLevel="0" collapsed="false">
      <c r="A24" s="3" t="s">
        <v>258</v>
      </c>
      <c r="B24" s="5" t="str">
        <f aca="false">REPLACE(A24,2,1,"*")</f>
        <v>姚*</v>
      </c>
      <c r="C24" s="5" t="n">
        <v>1019</v>
      </c>
    </row>
    <row r="25" customFormat="false" ht="14.25" hidden="false" customHeight="false" outlineLevel="0" collapsed="false">
      <c r="A25" s="42" t="s">
        <v>259</v>
      </c>
      <c r="B25" s="5" t="str">
        <f aca="false">REPLACE(A25,2,1,"*")</f>
        <v>马*然</v>
      </c>
      <c r="C25" s="5" t="n">
        <v>1019</v>
      </c>
    </row>
    <row r="26" customFormat="false" ht="14.25" hidden="false" customHeight="false" outlineLevel="0" collapsed="false">
      <c r="A26" s="42" t="s">
        <v>260</v>
      </c>
      <c r="B26" s="5" t="str">
        <f aca="false">REPLACE(A26,2,1,"*")</f>
        <v>曹*上</v>
      </c>
      <c r="C26" s="5" t="n">
        <v>1019</v>
      </c>
    </row>
    <row r="27" customFormat="false" ht="14.25" hidden="false" customHeight="false" outlineLevel="0" collapsed="false">
      <c r="A27" s="22" t="s">
        <v>261</v>
      </c>
      <c r="B27" s="5" t="str">
        <f aca="false">REPLACE(A27,2,1,"*")</f>
        <v>曹*喜</v>
      </c>
      <c r="C27" s="23" t="n">
        <v>1643</v>
      </c>
    </row>
    <row r="28" customFormat="false" ht="14.25" hidden="false" customHeight="false" outlineLevel="0" collapsed="false">
      <c r="A28" s="10" t="s">
        <v>262</v>
      </c>
      <c r="B28" s="5" t="str">
        <f aca="false">REPLACE(A28,2,1,"*")</f>
        <v>孙*明</v>
      </c>
      <c r="C28" s="10" t="n">
        <v>1019</v>
      </c>
    </row>
    <row r="29" customFormat="false" ht="14.25" hidden="false" customHeight="false" outlineLevel="0" collapsed="false">
      <c r="A29" s="10" t="s">
        <v>263</v>
      </c>
      <c r="B29" s="5" t="str">
        <f aca="false">REPLACE(A29,2,1,"*")</f>
        <v>金*山</v>
      </c>
      <c r="C29" s="10" t="n">
        <v>1019</v>
      </c>
    </row>
    <row r="30" customFormat="false" ht="14.25" hidden="false" customHeight="false" outlineLevel="0" collapsed="false">
      <c r="A30" s="10" t="s">
        <v>264</v>
      </c>
      <c r="B30" s="5" t="str">
        <f aca="false">REPLACE(A30,2,1,"*")</f>
        <v>曹*洋</v>
      </c>
      <c r="C30" s="10" t="n">
        <v>2901</v>
      </c>
    </row>
    <row r="31" customFormat="false" ht="14.25" hidden="false" customHeight="false" outlineLevel="0" collapsed="false">
      <c r="A31" s="12" t="s">
        <v>265</v>
      </c>
      <c r="B31" s="5" t="str">
        <f aca="false">REPLACE(A31,2,1,"*")</f>
        <v>杨*</v>
      </c>
      <c r="C31" s="12" t="n">
        <v>853</v>
      </c>
    </row>
    <row r="32" customFormat="false" ht="14.25" hidden="false" customHeight="false" outlineLevel="0" collapsed="false">
      <c r="A32" s="10" t="s">
        <v>266</v>
      </c>
      <c r="B32" s="5" t="str">
        <f aca="false">REPLACE(A32,2,1,"*")</f>
        <v>曹*顺</v>
      </c>
      <c r="C32" s="10" t="n">
        <v>1568</v>
      </c>
    </row>
  </sheetData>
  <autoFilter ref="A1:C3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7" t="s">
        <v>37</v>
      </c>
      <c r="B3" s="48" t="str">
        <f aca="false">REPLACE(A3,2,1,"*")</f>
        <v>陈*</v>
      </c>
      <c r="C3" s="48" t="n">
        <v>1019</v>
      </c>
    </row>
    <row r="4" customFormat="false" ht="14.25" hidden="false" customHeight="false" outlineLevel="0" collapsed="false">
      <c r="A4" s="47" t="s">
        <v>267</v>
      </c>
      <c r="B4" s="48" t="str">
        <f aca="false">REPLACE(A4,2,1,"*")</f>
        <v>陈*芳</v>
      </c>
      <c r="C4" s="48" t="n">
        <v>1019</v>
      </c>
    </row>
    <row r="5" customFormat="false" ht="14.25" hidden="false" customHeight="false" outlineLevel="0" collapsed="false">
      <c r="A5" s="47" t="s">
        <v>268</v>
      </c>
      <c r="B5" s="48" t="str">
        <f aca="false">REPLACE(A5,2,1,"*")</f>
        <v>陈*兰</v>
      </c>
      <c r="C5" s="48" t="n">
        <v>495</v>
      </c>
    </row>
    <row r="6" customFormat="false" ht="14.25" hidden="false" customHeight="false" outlineLevel="0" collapsed="false">
      <c r="A6" s="47" t="s">
        <v>269</v>
      </c>
      <c r="B6" s="48" t="str">
        <f aca="false">REPLACE(A6,2,1,"*")</f>
        <v>范*伟</v>
      </c>
      <c r="C6" s="48" t="n">
        <v>1019</v>
      </c>
    </row>
    <row r="7" customFormat="false" ht="14.25" hidden="false" customHeight="false" outlineLevel="0" collapsed="false">
      <c r="A7" s="47" t="s">
        <v>270</v>
      </c>
      <c r="B7" s="48" t="str">
        <f aca="false">REPLACE(A7,2,1,"*")</f>
        <v>夏*兰</v>
      </c>
      <c r="C7" s="48" t="n">
        <v>1019</v>
      </c>
    </row>
    <row r="8" customFormat="false" ht="14.25" hidden="false" customHeight="false" outlineLevel="0" collapsed="false">
      <c r="A8" s="47" t="s">
        <v>271</v>
      </c>
      <c r="B8" s="48" t="str">
        <f aca="false">REPLACE(A8,2,1,"*")</f>
        <v>李*云</v>
      </c>
      <c r="C8" s="48" t="n">
        <v>719</v>
      </c>
    </row>
    <row r="9" customFormat="false" ht="14.25" hidden="false" customHeight="false" outlineLevel="0" collapsed="false">
      <c r="A9" s="47" t="s">
        <v>272</v>
      </c>
      <c r="B9" s="48" t="str">
        <f aca="false">REPLACE(A9,2,1,"*")</f>
        <v>乔*</v>
      </c>
      <c r="C9" s="48" t="n">
        <v>1019</v>
      </c>
    </row>
    <row r="10" customFormat="false" ht="14.25" hidden="false" customHeight="false" outlineLevel="0" collapsed="false">
      <c r="A10" s="47" t="s">
        <v>273</v>
      </c>
      <c r="B10" s="48" t="str">
        <f aca="false">REPLACE(A10,2,1,"*")</f>
        <v>王*贤</v>
      </c>
      <c r="C10" s="48" t="n">
        <v>1012</v>
      </c>
    </row>
    <row r="11" customFormat="false" ht="14.25" hidden="false" customHeight="false" outlineLevel="0" collapsed="false">
      <c r="A11" s="47" t="s">
        <v>274</v>
      </c>
      <c r="B11" s="48" t="str">
        <f aca="false">REPLACE(A11,2,1,"*")</f>
        <v>许*兵</v>
      </c>
      <c r="C11" s="48" t="n">
        <v>1960</v>
      </c>
    </row>
    <row r="12" customFormat="false" ht="14.25" hidden="false" customHeight="false" outlineLevel="0" collapsed="false">
      <c r="A12" s="47" t="s">
        <v>275</v>
      </c>
      <c r="B12" s="48" t="str">
        <f aca="false">REPLACE(A12,2,1,"*")</f>
        <v>杨*霞</v>
      </c>
      <c r="C12" s="48" t="n">
        <v>925</v>
      </c>
    </row>
    <row r="13" customFormat="false" ht="14.25" hidden="false" customHeight="false" outlineLevel="0" collapsed="false">
      <c r="A13" s="47" t="s">
        <v>276</v>
      </c>
      <c r="B13" s="48" t="str">
        <f aca="false">REPLACE(A13,2,1,"*")</f>
        <v>杨*</v>
      </c>
      <c r="C13" s="48" t="n">
        <v>1019</v>
      </c>
    </row>
    <row r="14" customFormat="false" ht="14.25" hidden="false" customHeight="false" outlineLevel="0" collapsed="false">
      <c r="A14" s="47" t="s">
        <v>277</v>
      </c>
      <c r="B14" s="48" t="str">
        <f aca="false">REPLACE(A14,2,1,"*")</f>
        <v>余*涛</v>
      </c>
      <c r="C14" s="48" t="n">
        <v>1019</v>
      </c>
    </row>
    <row r="15" customFormat="false" ht="14.25" hidden="false" customHeight="false" outlineLevel="0" collapsed="false">
      <c r="A15" s="47" t="s">
        <v>278</v>
      </c>
      <c r="B15" s="48" t="str">
        <f aca="false">REPLACE(A15,2,1,"*")</f>
        <v>周*芝</v>
      </c>
      <c r="C15" s="48" t="n">
        <v>1312</v>
      </c>
    </row>
    <row r="16" customFormat="false" ht="14.25" hidden="false" customHeight="false" outlineLevel="0" collapsed="false">
      <c r="A16" s="49" t="s">
        <v>279</v>
      </c>
      <c r="B16" s="48" t="str">
        <f aca="false">REPLACE(A16,2,1,"*")</f>
        <v>周*军</v>
      </c>
      <c r="C16" s="48" t="n">
        <v>656</v>
      </c>
    </row>
    <row r="17" customFormat="false" ht="14.25" hidden="false" customHeight="false" outlineLevel="0" collapsed="false">
      <c r="A17" s="47" t="s">
        <v>280</v>
      </c>
      <c r="B17" s="48" t="str">
        <f aca="false">REPLACE(A17,2,1,"*")</f>
        <v>万*</v>
      </c>
      <c r="C17" s="48" t="n">
        <v>1601</v>
      </c>
    </row>
    <row r="18" customFormat="false" ht="14.25" hidden="false" customHeight="false" outlineLevel="0" collapsed="false">
      <c r="A18" s="50" t="s">
        <v>281</v>
      </c>
      <c r="B18" s="48" t="str">
        <f aca="false">REPLACE(A18,2,1,"*")</f>
        <v>程*文</v>
      </c>
      <c r="C18" s="51" t="n">
        <v>2901</v>
      </c>
    </row>
    <row r="19" customFormat="false" ht="14.25" hidden="false" customHeight="false" outlineLevel="0" collapsed="false">
      <c r="A19" s="41" t="s">
        <v>282</v>
      </c>
      <c r="B19" s="48" t="str">
        <f aca="false">REPLACE(A19,2,1,"*")</f>
        <v>杨*铭</v>
      </c>
      <c r="C19" s="52" t="n">
        <v>1882</v>
      </c>
    </row>
    <row r="20" customFormat="false" ht="14.25" hidden="false" customHeight="false" outlineLevel="0" collapsed="false">
      <c r="A20" s="41" t="s">
        <v>283</v>
      </c>
      <c r="B20" s="48" t="str">
        <f aca="false">REPLACE(A20,2,1,"*")</f>
        <v>许*雪</v>
      </c>
      <c r="C20" s="41" t="n">
        <v>941</v>
      </c>
    </row>
    <row r="21" customFormat="false" ht="14.25" hidden="false" customHeight="false" outlineLevel="0" collapsed="false">
      <c r="A21" s="41" t="s">
        <v>284</v>
      </c>
      <c r="B21" s="48" t="str">
        <f aca="false">REPLACE(A21,2,1,"*")</f>
        <v>李*树</v>
      </c>
      <c r="C21" s="41" t="n">
        <v>1019</v>
      </c>
    </row>
    <row r="22" customFormat="false" ht="14.25" hidden="false" customHeight="false" outlineLevel="0" collapsed="false">
      <c r="A22" s="41" t="s">
        <v>285</v>
      </c>
      <c r="B22" s="48" t="str">
        <f aca="false">REPLACE(A22,2,1,"*")</f>
        <v>宋*兰</v>
      </c>
      <c r="C22" s="41" t="n">
        <v>784</v>
      </c>
    </row>
    <row r="23" customFormat="false" ht="14.25" hidden="false" customHeight="false" outlineLevel="0" collapsed="false">
      <c r="A23" s="41" t="s">
        <v>286</v>
      </c>
      <c r="B23" s="48" t="str">
        <f aca="false">REPLACE(A23,2,1,"*")</f>
        <v>周*好</v>
      </c>
      <c r="C23" s="41" t="n">
        <v>2038</v>
      </c>
    </row>
  </sheetData>
  <autoFilter ref="A1:C2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68</v>
      </c>
      <c r="B3" s="5" t="str">
        <f aca="false">REPLACE(A3,2,1,"*")</f>
        <v>陈*兰</v>
      </c>
      <c r="C3" s="5" t="n">
        <v>656</v>
      </c>
    </row>
    <row r="4" customFormat="false" ht="14.25" hidden="false" customHeight="false" outlineLevel="0" collapsed="false">
      <c r="A4" s="3" t="s">
        <v>287</v>
      </c>
      <c r="B4" s="5" t="str">
        <f aca="false">REPLACE(A4,2,1,"*")</f>
        <v>胡*远</v>
      </c>
      <c r="C4" s="5" t="n">
        <v>3057</v>
      </c>
    </row>
    <row r="5" customFormat="false" ht="14.25" hidden="false" customHeight="false" outlineLevel="0" collapsed="false">
      <c r="A5" s="3" t="s">
        <v>288</v>
      </c>
      <c r="B5" s="5" t="str">
        <f aca="false">REPLACE(A5,2,1,"*")</f>
        <v>潘*春</v>
      </c>
      <c r="C5" s="5" t="n">
        <v>941</v>
      </c>
    </row>
    <row r="6" customFormat="false" ht="14.25" hidden="false" customHeight="false" outlineLevel="0" collapsed="false">
      <c r="A6" s="3" t="s">
        <v>289</v>
      </c>
      <c r="B6" s="5" t="str">
        <f aca="false">REPLACE(A6,2,1,"*")</f>
        <v>邵*睿</v>
      </c>
      <c r="C6" s="5" t="n">
        <v>1019</v>
      </c>
    </row>
    <row r="7" customFormat="false" ht="14.25" hidden="false" customHeight="false" outlineLevel="0" collapsed="false">
      <c r="A7" s="53" t="s">
        <v>290</v>
      </c>
      <c r="B7" s="5" t="str">
        <f aca="false">REPLACE(A7,2,1,"*")</f>
        <v>宋*冰</v>
      </c>
      <c r="C7" s="35" t="n">
        <v>1882</v>
      </c>
    </row>
    <row r="8" customFormat="false" ht="14.25" hidden="false" customHeight="false" outlineLevel="0" collapsed="false">
      <c r="A8" s="3" t="s">
        <v>291</v>
      </c>
      <c r="B8" s="5" t="str">
        <f aca="false">REPLACE(A8,2,1,"*")</f>
        <v>姚*晴</v>
      </c>
      <c r="C8" s="5" t="n">
        <v>4704</v>
      </c>
    </row>
    <row r="9" customFormat="false" ht="14.25" hidden="false" customHeight="false" outlineLevel="0" collapsed="false">
      <c r="A9" s="3" t="s">
        <v>292</v>
      </c>
      <c r="B9" s="5" t="str">
        <f aca="false">REPLACE(A9,2,1,"*")</f>
        <v>赵*晨</v>
      </c>
      <c r="C9" s="5" t="n">
        <v>1019</v>
      </c>
    </row>
    <row r="10" customFormat="false" ht="14.25" hidden="false" customHeight="false" outlineLevel="0" collapsed="false">
      <c r="A10" s="53" t="s">
        <v>293</v>
      </c>
      <c r="B10" s="5" t="str">
        <f aca="false">REPLACE(A10,2,1,"*")</f>
        <v>赵*耿</v>
      </c>
      <c r="C10" s="35" t="n">
        <v>1019</v>
      </c>
    </row>
    <row r="11" customFormat="false" ht="14.25" hidden="false" customHeight="false" outlineLevel="0" collapsed="false">
      <c r="A11" s="3" t="s">
        <v>294</v>
      </c>
      <c r="B11" s="5" t="str">
        <f aca="false">REPLACE(A11,2,1,"*")</f>
        <v>赵*</v>
      </c>
      <c r="C11" s="5" t="n">
        <v>1019</v>
      </c>
    </row>
    <row r="12" customFormat="false" ht="14.25" hidden="false" customHeight="false" outlineLevel="0" collapsed="false">
      <c r="A12" s="3" t="s">
        <v>295</v>
      </c>
      <c r="B12" s="5" t="str">
        <f aca="false">REPLACE(A12,2,1,"*")</f>
        <v>赵*玉</v>
      </c>
      <c r="C12" s="5" t="n">
        <v>814</v>
      </c>
    </row>
    <row r="13" customFormat="false" ht="14.25" hidden="false" customHeight="false" outlineLevel="0" collapsed="false">
      <c r="A13" s="3" t="s">
        <v>296</v>
      </c>
      <c r="B13" s="5" t="str">
        <f aca="false">REPLACE(A13,2,1,"*")</f>
        <v>赵*好</v>
      </c>
      <c r="C13" s="5" t="n">
        <v>810</v>
      </c>
    </row>
    <row r="14" customFormat="false" ht="14.25" hidden="false" customHeight="false" outlineLevel="0" collapsed="false">
      <c r="A14" s="21" t="s">
        <v>297</v>
      </c>
      <c r="B14" s="5" t="str">
        <f aca="false">REPLACE(A14,2,1,"*")</f>
        <v>赵*素</v>
      </c>
      <c r="C14" s="5" t="n">
        <v>815</v>
      </c>
    </row>
    <row r="15" customFormat="false" ht="14.25" hidden="false" customHeight="false" outlineLevel="0" collapsed="false">
      <c r="A15" s="22" t="s">
        <v>298</v>
      </c>
      <c r="B15" s="5" t="str">
        <f aca="false">REPLACE(A15,2,1,"*")</f>
        <v>赵*倩</v>
      </c>
      <c r="C15" s="23" t="n">
        <v>1960</v>
      </c>
    </row>
    <row r="16" customFormat="false" ht="14.25" hidden="false" customHeight="false" outlineLevel="0" collapsed="false">
      <c r="A16" s="22" t="s">
        <v>299</v>
      </c>
      <c r="B16" s="5" t="str">
        <f aca="false">REPLACE(A16,2,1,"*")</f>
        <v>赵*乐</v>
      </c>
      <c r="C16" s="23" t="n">
        <v>1019</v>
      </c>
    </row>
    <row r="17" customFormat="false" ht="14.25" hidden="false" customHeight="false" outlineLevel="0" collapsed="false">
      <c r="A17" s="33" t="s">
        <v>300</v>
      </c>
      <c r="B17" s="5" t="str">
        <f aca="false">REPLACE(A17,2,1,"*")</f>
        <v>刘*</v>
      </c>
      <c r="C17" s="33" t="n">
        <v>1019</v>
      </c>
    </row>
    <row r="18" customFormat="false" ht="14.25" hidden="false" customHeight="false" outlineLevel="0" collapsed="false">
      <c r="A18" s="33" t="s">
        <v>301</v>
      </c>
      <c r="B18" s="5" t="str">
        <f aca="false">REPLACE(A18,2,1,"*")</f>
        <v>闫*</v>
      </c>
      <c r="C18" s="33" t="n">
        <v>1019</v>
      </c>
    </row>
    <row r="19" customFormat="false" ht="14.25" hidden="false" customHeight="false" outlineLevel="0" collapsed="false">
      <c r="A19" s="10" t="s">
        <v>250</v>
      </c>
      <c r="B19" s="5" t="str">
        <f aca="false">REPLACE(A19,2,1,"*")</f>
        <v>赵*</v>
      </c>
      <c r="C19" s="10" t="n">
        <v>1755</v>
      </c>
    </row>
    <row r="20" customFormat="false" ht="14.25" hidden="false" customHeight="false" outlineLevel="0" collapsed="false">
      <c r="A20" s="10" t="s">
        <v>302</v>
      </c>
      <c r="B20" s="5" t="str">
        <f aca="false">REPLACE(A20,2,1,"*")</f>
        <v>丁*</v>
      </c>
      <c r="C20" s="10" t="n">
        <v>1019</v>
      </c>
    </row>
    <row r="21" customFormat="false" ht="14.25" hidden="false" customHeight="false" outlineLevel="0" collapsed="false">
      <c r="A21" s="10" t="s">
        <v>303</v>
      </c>
      <c r="B21" s="5" t="str">
        <f aca="false">REPLACE(A21,2,1,"*")</f>
        <v>王*英</v>
      </c>
      <c r="C21" s="10" t="n">
        <v>5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2.99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54" t="s">
        <v>304</v>
      </c>
      <c r="B3" s="5" t="str">
        <f aca="false">REPLACE(A3,2,1,"*")</f>
        <v>姚*</v>
      </c>
      <c r="C3" s="5" t="n">
        <v>1019</v>
      </c>
    </row>
    <row r="4" customFormat="false" ht="14.25" hidden="false" customHeight="false" outlineLevel="0" collapsed="false">
      <c r="A4" s="22" t="s">
        <v>305</v>
      </c>
      <c r="B4" s="5" t="str">
        <f aca="false">REPLACE(A4,2,1,"*")</f>
        <v>葛*萱</v>
      </c>
      <c r="C4" s="23" t="n">
        <v>1019</v>
      </c>
    </row>
    <row r="5" customFormat="false" ht="14.25" hidden="false" customHeight="false" outlineLevel="0" collapsed="false">
      <c r="A5" s="22" t="s">
        <v>306</v>
      </c>
      <c r="B5" s="5" t="str">
        <f aca="false">REPLACE(A5,2,1,"*")</f>
        <v>彭*</v>
      </c>
      <c r="C5" s="23" t="n">
        <v>1803</v>
      </c>
    </row>
    <row r="6" customFormat="false" ht="14.25" hidden="false" customHeight="false" outlineLevel="0" collapsed="false">
      <c r="A6" s="10" t="s">
        <v>307</v>
      </c>
      <c r="B6" s="5" t="str">
        <f aca="false">REPLACE(A6,2,1,"*")</f>
        <v>朱*</v>
      </c>
      <c r="C6" s="10" t="n">
        <v>10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3" t="s">
        <v>308</v>
      </c>
      <c r="B3" s="5" t="n">
        <v>10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3" t="s">
        <v>309</v>
      </c>
      <c r="B3" s="5" t="n">
        <v>9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4"/>
    <col collapsed="false" customWidth="true" hidden="false" outlineLevel="0" max="5" min="5" style="0" width="15.75"/>
    <col collapsed="false" customWidth="true" hidden="false" outlineLevel="0" max="6" min="6" style="0" width="12.36"/>
  </cols>
  <sheetData>
    <row r="1" customFormat="false" ht="39" hidden="false" customHeight="true" outlineLevel="0" collapsed="false">
      <c r="A1" s="55" t="s">
        <v>310</v>
      </c>
      <c r="B1" s="55"/>
      <c r="C1" s="55"/>
      <c r="D1" s="55"/>
      <c r="E1" s="55"/>
      <c r="F1" s="55"/>
    </row>
    <row r="2" customFormat="false" ht="25" hidden="false" customHeight="true" outlineLevel="0" collapsed="false">
      <c r="A2" s="10" t="s">
        <v>311</v>
      </c>
      <c r="B2" s="10" t="s">
        <v>312</v>
      </c>
      <c r="C2" s="10" t="s">
        <v>313</v>
      </c>
      <c r="D2" s="10" t="s">
        <v>314</v>
      </c>
      <c r="E2" s="10" t="s">
        <v>315</v>
      </c>
      <c r="F2" s="10" t="s">
        <v>316</v>
      </c>
    </row>
    <row r="3" customFormat="false" ht="25" hidden="false" customHeight="true" outlineLevel="0" collapsed="false">
      <c r="A3" s="56" t="n">
        <v>1</v>
      </c>
      <c r="B3" s="21" t="s">
        <v>317</v>
      </c>
      <c r="C3" s="56" t="n">
        <v>21</v>
      </c>
      <c r="D3" s="56" t="n">
        <v>26</v>
      </c>
      <c r="E3" s="56" t="n">
        <v>24123</v>
      </c>
      <c r="F3" s="56"/>
    </row>
    <row r="4" customFormat="false" ht="25" hidden="false" customHeight="true" outlineLevel="0" collapsed="false">
      <c r="A4" s="56" t="n">
        <v>2</v>
      </c>
      <c r="B4" s="21" t="s">
        <v>318</v>
      </c>
      <c r="C4" s="56" t="n">
        <v>12</v>
      </c>
      <c r="D4" s="56" t="n">
        <v>16</v>
      </c>
      <c r="E4" s="56" t="n">
        <v>12968</v>
      </c>
      <c r="F4" s="56"/>
    </row>
    <row r="5" customFormat="false" ht="25" hidden="false" customHeight="true" outlineLevel="0" collapsed="false">
      <c r="A5" s="56" t="n">
        <v>3</v>
      </c>
      <c r="B5" s="21" t="s">
        <v>319</v>
      </c>
      <c r="C5" s="56" t="n">
        <v>45</v>
      </c>
      <c r="D5" s="56" t="n">
        <v>59</v>
      </c>
      <c r="E5" s="56" t="n">
        <v>48876</v>
      </c>
      <c r="F5" s="56"/>
    </row>
    <row r="6" customFormat="false" ht="25" hidden="false" customHeight="true" outlineLevel="0" collapsed="false">
      <c r="A6" s="56" t="n">
        <v>4</v>
      </c>
      <c r="B6" s="21" t="s">
        <v>320</v>
      </c>
      <c r="C6" s="56" t="n">
        <v>24</v>
      </c>
      <c r="D6" s="56" t="n">
        <v>44</v>
      </c>
      <c r="E6" s="56" t="n">
        <v>34105</v>
      </c>
      <c r="F6" s="56"/>
    </row>
    <row r="7" customFormat="false" ht="25" hidden="false" customHeight="true" outlineLevel="0" collapsed="false">
      <c r="A7" s="56" t="n">
        <v>5</v>
      </c>
      <c r="B7" s="21" t="s">
        <v>321</v>
      </c>
      <c r="C7" s="56" t="n">
        <v>36</v>
      </c>
      <c r="D7" s="56" t="n">
        <v>47</v>
      </c>
      <c r="E7" s="56" t="n">
        <v>38600</v>
      </c>
      <c r="F7" s="56"/>
    </row>
    <row r="8" customFormat="false" ht="25" hidden="false" customHeight="true" outlineLevel="0" collapsed="false">
      <c r="A8" s="56" t="n">
        <v>6</v>
      </c>
      <c r="B8" s="21" t="s">
        <v>322</v>
      </c>
      <c r="C8" s="56" t="n">
        <v>27</v>
      </c>
      <c r="D8" s="56" t="n">
        <v>48</v>
      </c>
      <c r="E8" s="56" t="n">
        <v>32416</v>
      </c>
      <c r="F8" s="56"/>
    </row>
    <row r="9" customFormat="false" ht="25" hidden="false" customHeight="true" outlineLevel="0" collapsed="false">
      <c r="A9" s="56" t="n">
        <v>7</v>
      </c>
      <c r="B9" s="21" t="s">
        <v>323</v>
      </c>
      <c r="C9" s="56" t="n">
        <v>35</v>
      </c>
      <c r="D9" s="56" t="n">
        <v>52</v>
      </c>
      <c r="E9" s="56" t="n">
        <v>38244</v>
      </c>
      <c r="F9" s="56"/>
    </row>
    <row r="10" customFormat="false" ht="25" hidden="false" customHeight="true" outlineLevel="0" collapsed="false">
      <c r="A10" s="56" t="n">
        <v>8</v>
      </c>
      <c r="B10" s="21" t="s">
        <v>324</v>
      </c>
      <c r="C10" s="56" t="n">
        <v>12</v>
      </c>
      <c r="D10" s="56" t="n">
        <v>16</v>
      </c>
      <c r="E10" s="56" t="n">
        <v>11979</v>
      </c>
      <c r="F10" s="56"/>
    </row>
    <row r="11" customFormat="false" ht="25" hidden="false" customHeight="true" outlineLevel="0" collapsed="false">
      <c r="A11" s="56" t="n">
        <v>9</v>
      </c>
      <c r="B11" s="21" t="s">
        <v>325</v>
      </c>
      <c r="C11" s="56" t="n">
        <v>23</v>
      </c>
      <c r="D11" s="56" t="n">
        <v>34</v>
      </c>
      <c r="E11" s="56" t="n">
        <v>27274</v>
      </c>
      <c r="F11" s="56"/>
    </row>
    <row r="12" customFormat="false" ht="25" hidden="false" customHeight="true" outlineLevel="0" collapsed="false">
      <c r="A12" s="56" t="n">
        <v>10</v>
      </c>
      <c r="B12" s="21" t="s">
        <v>326</v>
      </c>
      <c r="C12" s="56" t="n">
        <v>30</v>
      </c>
      <c r="D12" s="56" t="n">
        <v>47</v>
      </c>
      <c r="E12" s="56" t="n">
        <v>36008</v>
      </c>
      <c r="F12" s="56"/>
    </row>
    <row r="13" customFormat="false" ht="25" hidden="false" customHeight="true" outlineLevel="0" collapsed="false">
      <c r="A13" s="56" t="n">
        <v>11</v>
      </c>
      <c r="B13" s="21" t="s">
        <v>327</v>
      </c>
      <c r="C13" s="56" t="n">
        <v>21</v>
      </c>
      <c r="D13" s="56" t="n">
        <v>30</v>
      </c>
      <c r="E13" s="56" t="n">
        <v>25378</v>
      </c>
      <c r="F13" s="56"/>
    </row>
    <row r="14" customFormat="false" ht="25" hidden="false" customHeight="true" outlineLevel="0" collapsed="false">
      <c r="A14" s="10" t="n">
        <v>12</v>
      </c>
      <c r="B14" s="21" t="s">
        <v>328</v>
      </c>
      <c r="C14" s="56" t="n">
        <v>19</v>
      </c>
      <c r="D14" s="56" t="n">
        <v>34</v>
      </c>
      <c r="E14" s="56" t="n">
        <v>26099</v>
      </c>
      <c r="F14" s="10"/>
    </row>
    <row r="15" customFormat="false" ht="25" hidden="false" customHeight="true" outlineLevel="0" collapsed="false">
      <c r="A15" s="10" t="n">
        <v>13</v>
      </c>
      <c r="B15" s="10" t="s">
        <v>329</v>
      </c>
      <c r="C15" s="10" t="n">
        <v>4</v>
      </c>
      <c r="D15" s="10" t="n">
        <v>5</v>
      </c>
      <c r="E15" s="10" t="n">
        <v>4860</v>
      </c>
      <c r="F15" s="10"/>
    </row>
    <row r="16" customFormat="false" ht="25" hidden="false" customHeight="true" outlineLevel="0" collapsed="false">
      <c r="A16" s="10" t="n">
        <v>14</v>
      </c>
      <c r="B16" s="10" t="s">
        <v>330</v>
      </c>
      <c r="C16" s="10" t="n">
        <v>1</v>
      </c>
      <c r="D16" s="10" t="n">
        <v>1</v>
      </c>
      <c r="E16" s="10" t="n">
        <v>1019</v>
      </c>
      <c r="F16" s="10"/>
    </row>
    <row r="17" customFormat="false" ht="25" hidden="false" customHeight="true" outlineLevel="0" collapsed="false">
      <c r="A17" s="10" t="n">
        <v>15</v>
      </c>
      <c r="B17" s="10" t="s">
        <v>331</v>
      </c>
      <c r="C17" s="10" t="n">
        <v>1</v>
      </c>
      <c r="D17" s="10" t="n">
        <v>1</v>
      </c>
      <c r="E17" s="10" t="n">
        <v>941</v>
      </c>
      <c r="F17" s="10"/>
    </row>
    <row r="18" customFormat="false" ht="25" hidden="false" customHeight="true" outlineLevel="0" collapsed="false">
      <c r="A18" s="10"/>
      <c r="B18" s="10" t="s">
        <v>332</v>
      </c>
      <c r="C18" s="10" t="n">
        <f aca="false">SUM(C3:C17)</f>
        <v>311</v>
      </c>
      <c r="D18" s="10" t="n">
        <f aca="false">SUM(D3:D17)</f>
        <v>460</v>
      </c>
      <c r="E18" s="10" t="n">
        <f aca="false">SUM(E3:E17)</f>
        <v>362890</v>
      </c>
      <c r="F18" s="10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26" hidden="false" customHeight="true" outlineLevel="0" collapsed="false">
      <c r="A20" s="10" t="n">
        <v>16</v>
      </c>
      <c r="B20" s="10" t="s">
        <v>333</v>
      </c>
      <c r="C20" s="10" t="n">
        <v>15</v>
      </c>
      <c r="D20" s="10" t="n">
        <v>19</v>
      </c>
      <c r="E20" s="10" t="n">
        <v>11510</v>
      </c>
      <c r="F20" s="10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14" t="s">
        <v>23</v>
      </c>
      <c r="B3" s="15" t="str">
        <f aca="false">REPLACE(A3,2,1,"*")</f>
        <v>赵*玉</v>
      </c>
      <c r="C3" s="5" t="n">
        <v>1019</v>
      </c>
    </row>
    <row r="4" customFormat="false" ht="14.25" hidden="false" customHeight="false" outlineLevel="0" collapsed="false">
      <c r="A4" s="14" t="s">
        <v>24</v>
      </c>
      <c r="B4" s="15" t="str">
        <f aca="false">REPLACE(A4,2,1,"*")</f>
        <v>鲍*光</v>
      </c>
      <c r="C4" s="5" t="n">
        <v>1233</v>
      </c>
    </row>
    <row r="5" customFormat="false" ht="14.25" hidden="false" customHeight="false" outlineLevel="0" collapsed="false">
      <c r="A5" s="14" t="s">
        <v>25</v>
      </c>
      <c r="B5" s="15" t="str">
        <f aca="false">REPLACE(A5,2,1,"*")</f>
        <v>赵*连</v>
      </c>
      <c r="C5" s="5" t="n">
        <v>1960</v>
      </c>
    </row>
    <row r="6" customFormat="false" ht="14.25" hidden="false" customHeight="false" outlineLevel="0" collapsed="false">
      <c r="A6" s="14" t="s">
        <v>26</v>
      </c>
      <c r="B6" s="15" t="str">
        <f aca="false">REPLACE(A6,2,1,"*")</f>
        <v>陈*</v>
      </c>
      <c r="C6" s="5" t="n">
        <v>839</v>
      </c>
    </row>
    <row r="7" customFormat="false" ht="14.25" hidden="false" customHeight="false" outlineLevel="0" collapsed="false">
      <c r="A7" s="14" t="s">
        <v>27</v>
      </c>
      <c r="B7" s="15" t="str">
        <f aca="false">REPLACE(A7,2,1,"*")</f>
        <v>赵*亚</v>
      </c>
      <c r="C7" s="5" t="n">
        <v>1019</v>
      </c>
    </row>
    <row r="8" customFormat="false" ht="14.25" hidden="false" customHeight="false" outlineLevel="0" collapsed="false">
      <c r="A8" s="14" t="s">
        <v>28</v>
      </c>
      <c r="B8" s="15" t="str">
        <f aca="false">REPLACE(A8,2,1,"*")</f>
        <v>陈*珊</v>
      </c>
      <c r="C8" s="5" t="n">
        <v>1019</v>
      </c>
    </row>
    <row r="9" customFormat="false" ht="14.25" hidden="false" customHeight="false" outlineLevel="0" collapsed="false">
      <c r="A9" s="14" t="s">
        <v>29</v>
      </c>
      <c r="B9" s="15" t="str">
        <f aca="false">REPLACE(A9,2,1,"*")</f>
        <v>凌*</v>
      </c>
      <c r="C9" s="5" t="n">
        <v>1019</v>
      </c>
    </row>
    <row r="10" customFormat="false" ht="14.25" hidden="false" customHeight="false" outlineLevel="0" collapsed="false">
      <c r="A10" s="16" t="s">
        <v>30</v>
      </c>
      <c r="B10" s="15" t="str">
        <f aca="false">REPLACE(A10,2,1,"*")</f>
        <v>王*</v>
      </c>
      <c r="C10" s="5" t="n">
        <v>1019</v>
      </c>
    </row>
    <row r="11" customFormat="false" ht="14.25" hidden="false" customHeight="false" outlineLevel="0" collapsed="false">
      <c r="A11" s="16" t="s">
        <v>31</v>
      </c>
      <c r="B11" s="15" t="str">
        <f aca="false">REPLACE(A11,2,1,"*")</f>
        <v>姚*</v>
      </c>
      <c r="C11" s="5" t="n">
        <v>1019</v>
      </c>
    </row>
    <row r="12" customFormat="false" ht="14.25" hidden="false" customHeight="false" outlineLevel="0" collapsed="false">
      <c r="A12" s="17" t="s">
        <v>32</v>
      </c>
      <c r="B12" s="15" t="str">
        <f aca="false">REPLACE(A12,2,1,"*")</f>
        <v>林*然</v>
      </c>
      <c r="C12" s="5" t="n">
        <v>1019</v>
      </c>
    </row>
    <row r="13" customFormat="false" ht="14.25" hidden="false" customHeight="false" outlineLevel="0" collapsed="false">
      <c r="A13" s="18" t="s">
        <v>33</v>
      </c>
      <c r="B13" s="15" t="str">
        <f aca="false">REPLACE(A13,2,1,"*")</f>
        <v>轩*凤</v>
      </c>
      <c r="C13" s="8" t="n">
        <v>1019</v>
      </c>
    </row>
    <row r="14" customFormat="false" ht="14.25" hidden="false" customHeight="false" outlineLevel="0" collapsed="false">
      <c r="A14" s="10" t="s">
        <v>34</v>
      </c>
      <c r="B14" s="15" t="str">
        <f aca="false">REPLACE(A14,2,1,"*")</f>
        <v>赵*伟</v>
      </c>
      <c r="C14" s="10" t="n">
        <v>78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35</v>
      </c>
      <c r="B3" s="19" t="str">
        <f aca="false">REPLACE(A3,2,1,"*")</f>
        <v>曹*</v>
      </c>
      <c r="C3" s="19" t="n">
        <v>1019</v>
      </c>
    </row>
    <row r="4" customFormat="false" ht="14.25" hidden="false" customHeight="false" outlineLevel="0" collapsed="false">
      <c r="A4" s="3" t="s">
        <v>36</v>
      </c>
      <c r="B4" s="19" t="str">
        <f aca="false">REPLACE(A4,2,1,"*")</f>
        <v>曹*云</v>
      </c>
      <c r="C4" s="19" t="n">
        <v>592</v>
      </c>
    </row>
    <row r="5" customFormat="false" ht="14.25" hidden="false" customHeight="false" outlineLevel="0" collapsed="false">
      <c r="A5" s="3" t="s">
        <v>37</v>
      </c>
      <c r="B5" s="19" t="str">
        <f aca="false">REPLACE(A5,2,1,"*")</f>
        <v>陈*</v>
      </c>
      <c r="C5" s="19" t="n">
        <v>1019</v>
      </c>
    </row>
    <row r="6" customFormat="false" ht="14.25" hidden="false" customHeight="false" outlineLevel="0" collapsed="false">
      <c r="A6" s="3" t="s">
        <v>38</v>
      </c>
      <c r="B6" s="19" t="str">
        <f aca="false">REPLACE(A6,2,1,"*")</f>
        <v>程*清</v>
      </c>
      <c r="C6" s="19" t="n">
        <v>1019</v>
      </c>
    </row>
    <row r="7" customFormat="false" ht="14.25" hidden="false" customHeight="false" outlineLevel="0" collapsed="false">
      <c r="A7" s="3" t="s">
        <v>39</v>
      </c>
      <c r="B7" s="19" t="str">
        <f aca="false">REPLACE(A7,2,1,"*")</f>
        <v>付*</v>
      </c>
      <c r="C7" s="19" t="n">
        <v>1019</v>
      </c>
    </row>
    <row r="8" customFormat="false" ht="14.25" hidden="false" customHeight="false" outlineLevel="0" collapsed="false">
      <c r="A8" s="3" t="s">
        <v>40</v>
      </c>
      <c r="B8" s="19" t="str">
        <f aca="false">REPLACE(A8,2,1,"*")</f>
        <v>侯*海</v>
      </c>
      <c r="C8" s="19" t="n">
        <v>1019</v>
      </c>
    </row>
    <row r="9" customFormat="false" ht="14.25" hidden="false" customHeight="false" outlineLevel="0" collapsed="false">
      <c r="A9" s="3" t="s">
        <v>41</v>
      </c>
      <c r="B9" s="19" t="str">
        <f aca="false">REPLACE(A9,2,1,"*")</f>
        <v>胡*应</v>
      </c>
      <c r="C9" s="19" t="n">
        <v>1019</v>
      </c>
    </row>
    <row r="10" customFormat="false" ht="14.25" hidden="false" customHeight="false" outlineLevel="0" collapsed="false">
      <c r="A10" s="3" t="s">
        <v>42</v>
      </c>
      <c r="B10" s="19" t="str">
        <f aca="false">REPLACE(A10,2,1,"*")</f>
        <v>胡*萍</v>
      </c>
      <c r="C10" s="19" t="n">
        <v>1019</v>
      </c>
    </row>
    <row r="11" customFormat="false" ht="14.25" hidden="false" customHeight="false" outlineLevel="0" collapsed="false">
      <c r="A11" s="3" t="s">
        <v>43</v>
      </c>
      <c r="B11" s="19" t="str">
        <f aca="false">REPLACE(A11,2,1,"*")</f>
        <v>芦*侠</v>
      </c>
      <c r="C11" s="19" t="n">
        <v>941</v>
      </c>
    </row>
    <row r="12" customFormat="false" ht="14.25" hidden="false" customHeight="false" outlineLevel="0" collapsed="false">
      <c r="A12" s="20" t="s">
        <v>44</v>
      </c>
      <c r="B12" s="19" t="str">
        <f aca="false">REPLACE(A12,2,1,"*")</f>
        <v>马*明</v>
      </c>
      <c r="C12" s="19" t="n">
        <v>1019</v>
      </c>
    </row>
    <row r="13" customFormat="false" ht="14.25" hidden="false" customHeight="false" outlineLevel="0" collapsed="false">
      <c r="A13" s="3" t="s">
        <v>45</v>
      </c>
      <c r="B13" s="19" t="str">
        <f aca="false">REPLACE(A13,2,1,"*")</f>
        <v>孟*莹</v>
      </c>
      <c r="C13" s="19" t="n">
        <v>1019</v>
      </c>
    </row>
    <row r="14" customFormat="false" ht="14.25" hidden="false" customHeight="false" outlineLevel="0" collapsed="false">
      <c r="A14" s="3" t="s">
        <v>46</v>
      </c>
      <c r="B14" s="19" t="str">
        <f aca="false">REPLACE(A14,2,1,"*")</f>
        <v>王*</v>
      </c>
      <c r="C14" s="19" t="n">
        <v>1019</v>
      </c>
    </row>
    <row r="15" customFormat="false" ht="14.25" hidden="false" customHeight="false" outlineLevel="0" collapsed="false">
      <c r="A15" s="3" t="s">
        <v>47</v>
      </c>
      <c r="B15" s="19" t="str">
        <f aca="false">REPLACE(A15,2,1,"*")</f>
        <v>王*元</v>
      </c>
      <c r="C15" s="19" t="n">
        <v>1407</v>
      </c>
    </row>
    <row r="16" customFormat="false" ht="14.25" hidden="false" customHeight="false" outlineLevel="0" collapsed="false">
      <c r="A16" s="3" t="s">
        <v>48</v>
      </c>
      <c r="B16" s="19" t="str">
        <f aca="false">REPLACE(A16,2,1,"*")</f>
        <v>吴*焕</v>
      </c>
      <c r="C16" s="19" t="n">
        <v>941</v>
      </c>
    </row>
    <row r="17" customFormat="false" ht="14.25" hidden="false" customHeight="false" outlineLevel="0" collapsed="false">
      <c r="A17" s="21" t="s">
        <v>49</v>
      </c>
      <c r="B17" s="19" t="str">
        <f aca="false">REPLACE(A17,2,1,"*")</f>
        <v>杨*迪</v>
      </c>
      <c r="C17" s="19" t="n">
        <v>1019</v>
      </c>
    </row>
    <row r="18" customFormat="false" ht="14.25" hidden="false" customHeight="false" outlineLevel="0" collapsed="false">
      <c r="A18" s="3" t="s">
        <v>50</v>
      </c>
      <c r="B18" s="19" t="str">
        <f aca="false">REPLACE(A18,2,1,"*")</f>
        <v>杨*新</v>
      </c>
      <c r="C18" s="19" t="n">
        <v>621</v>
      </c>
    </row>
    <row r="19" customFormat="false" ht="14.25" hidden="false" customHeight="false" outlineLevel="0" collapsed="false">
      <c r="A19" s="3" t="s">
        <v>51</v>
      </c>
      <c r="B19" s="19" t="str">
        <f aca="false">REPLACE(A19,2,1,"*")</f>
        <v>姚*理</v>
      </c>
      <c r="C19" s="19" t="n">
        <v>374</v>
      </c>
    </row>
    <row r="20" customFormat="false" ht="14.25" hidden="false" customHeight="false" outlineLevel="0" collapsed="false">
      <c r="A20" s="3" t="s">
        <v>52</v>
      </c>
      <c r="B20" s="19" t="str">
        <f aca="false">REPLACE(A20,2,1,"*")</f>
        <v>姚*宝</v>
      </c>
      <c r="C20" s="19" t="n">
        <v>636</v>
      </c>
    </row>
    <row r="21" customFormat="false" ht="14.25" hidden="false" customHeight="false" outlineLevel="0" collapsed="false">
      <c r="A21" s="3" t="s">
        <v>53</v>
      </c>
      <c r="B21" s="19" t="str">
        <f aca="false">REPLACE(A21,2,1,"*")</f>
        <v>姚*喜</v>
      </c>
      <c r="C21" s="19" t="n">
        <v>2038</v>
      </c>
    </row>
    <row r="22" customFormat="false" ht="14.25" hidden="false" customHeight="false" outlineLevel="0" collapsed="false">
      <c r="A22" s="3" t="s">
        <v>54</v>
      </c>
      <c r="B22" s="19" t="str">
        <f aca="false">REPLACE(A22,2,1,"*")</f>
        <v>姚*春</v>
      </c>
      <c r="C22" s="19" t="n">
        <v>1240</v>
      </c>
    </row>
    <row r="23" customFormat="false" ht="14.25" hidden="false" customHeight="false" outlineLevel="0" collapsed="false">
      <c r="A23" s="20" t="s">
        <v>55</v>
      </c>
      <c r="B23" s="19" t="str">
        <f aca="false">REPLACE(A23,2,1,"*")</f>
        <v>姚*军</v>
      </c>
      <c r="C23" s="19" t="n">
        <v>1960</v>
      </c>
    </row>
    <row r="24" customFormat="false" ht="14.25" hidden="false" customHeight="false" outlineLevel="0" collapsed="false">
      <c r="A24" s="3" t="s">
        <v>56</v>
      </c>
      <c r="B24" s="19" t="str">
        <f aca="false">REPLACE(A24,2,1,"*")</f>
        <v>尹*茹</v>
      </c>
      <c r="C24" s="19" t="n">
        <v>1019</v>
      </c>
    </row>
    <row r="25" customFormat="false" ht="14.25" hidden="false" customHeight="false" outlineLevel="0" collapsed="false">
      <c r="A25" s="3" t="s">
        <v>57</v>
      </c>
      <c r="B25" s="19" t="str">
        <f aca="false">REPLACE(A25,2,1,"*")</f>
        <v>李*兰</v>
      </c>
      <c r="C25" s="19" t="n">
        <v>1019</v>
      </c>
    </row>
    <row r="26" customFormat="false" ht="14.25" hidden="false" customHeight="false" outlineLevel="0" collapsed="false">
      <c r="A26" s="3" t="s">
        <v>58</v>
      </c>
      <c r="B26" s="19" t="str">
        <f aca="false">REPLACE(A26,2,1,"*")</f>
        <v>尹*杰</v>
      </c>
      <c r="C26" s="19" t="n">
        <v>1960</v>
      </c>
    </row>
    <row r="27" customFormat="false" ht="14.25" hidden="false" customHeight="false" outlineLevel="0" collapsed="false">
      <c r="A27" s="20" t="s">
        <v>59</v>
      </c>
      <c r="B27" s="19" t="str">
        <f aca="false">REPLACE(A27,2,1,"*")</f>
        <v>尹*银</v>
      </c>
      <c r="C27" s="19" t="n">
        <v>664</v>
      </c>
    </row>
    <row r="28" customFormat="false" ht="14.25" hidden="false" customHeight="false" outlineLevel="0" collapsed="false">
      <c r="A28" s="3" t="s">
        <v>60</v>
      </c>
      <c r="B28" s="19" t="str">
        <f aca="false">REPLACE(A28,2,1,"*")</f>
        <v>张*娟</v>
      </c>
      <c r="C28" s="19" t="n">
        <v>1019</v>
      </c>
    </row>
    <row r="29" customFormat="false" ht="14.25" hidden="false" customHeight="false" outlineLevel="0" collapsed="false">
      <c r="A29" s="3" t="s">
        <v>61</v>
      </c>
      <c r="B29" s="19" t="str">
        <f aca="false">REPLACE(A29,2,1,"*")</f>
        <v>廖*梅</v>
      </c>
      <c r="C29" s="19" t="n">
        <v>1019</v>
      </c>
    </row>
    <row r="30" customFormat="false" ht="14.25" hidden="false" customHeight="false" outlineLevel="0" collapsed="false">
      <c r="A30" s="20" t="s">
        <v>62</v>
      </c>
      <c r="B30" s="19" t="str">
        <f aca="false">REPLACE(A30,2,1,"*")</f>
        <v>赵*</v>
      </c>
      <c r="C30" s="19" t="n">
        <v>1019</v>
      </c>
    </row>
    <row r="31" customFormat="false" ht="14.25" hidden="false" customHeight="false" outlineLevel="0" collapsed="false">
      <c r="A31" s="3" t="s">
        <v>63</v>
      </c>
      <c r="B31" s="19" t="str">
        <f aca="false">REPLACE(A31,2,1,"*")</f>
        <v>郑*虎</v>
      </c>
      <c r="C31" s="19" t="n">
        <v>1019</v>
      </c>
    </row>
    <row r="32" customFormat="false" ht="14.25" hidden="false" customHeight="false" outlineLevel="0" collapsed="false">
      <c r="A32" s="3" t="s">
        <v>64</v>
      </c>
      <c r="B32" s="19" t="str">
        <f aca="false">REPLACE(A32,2,1,"*")</f>
        <v>郑*利</v>
      </c>
      <c r="C32" s="19" t="n">
        <v>1019</v>
      </c>
    </row>
    <row r="33" customFormat="false" ht="15" hidden="false" customHeight="true" outlineLevel="0" collapsed="false">
      <c r="A33" s="3" t="s">
        <v>65</v>
      </c>
      <c r="B33" s="19" t="str">
        <f aca="false">REPLACE(A33,2,1,"*")</f>
        <v>郑*杨</v>
      </c>
      <c r="C33" s="19" t="n">
        <v>1019</v>
      </c>
    </row>
    <row r="34" customFormat="false" ht="14.25" hidden="false" customHeight="false" outlineLevel="0" collapsed="false">
      <c r="A34" s="3" t="s">
        <v>66</v>
      </c>
      <c r="B34" s="19" t="str">
        <f aca="false">REPLACE(A34,2,1,"*")</f>
        <v>邓*英</v>
      </c>
      <c r="C34" s="19" t="n">
        <v>1019</v>
      </c>
    </row>
    <row r="35" customFormat="false" ht="14.25" hidden="false" customHeight="false" outlineLevel="0" collapsed="false">
      <c r="A35" s="3" t="s">
        <v>67</v>
      </c>
      <c r="B35" s="19" t="str">
        <f aca="false">REPLACE(A35,2,1,"*")</f>
        <v>胡*</v>
      </c>
      <c r="C35" s="19" t="n">
        <v>1019</v>
      </c>
    </row>
    <row r="36" customFormat="false" ht="14.25" hidden="false" customHeight="false" outlineLevel="0" collapsed="false">
      <c r="A36" s="3" t="s">
        <v>68</v>
      </c>
      <c r="B36" s="19" t="str">
        <f aca="false">REPLACE(A36,2,1,"*")</f>
        <v>张*伟</v>
      </c>
      <c r="C36" s="19" t="n">
        <v>1019</v>
      </c>
    </row>
    <row r="37" customFormat="false" ht="14.25" hidden="false" customHeight="false" outlineLevel="0" collapsed="false">
      <c r="A37" s="3" t="s">
        <v>69</v>
      </c>
      <c r="B37" s="19" t="str">
        <f aca="false">REPLACE(A37,2,1,"*")</f>
        <v>姚*米</v>
      </c>
      <c r="C37" s="19" t="n">
        <v>1019</v>
      </c>
    </row>
    <row r="38" customFormat="false" ht="14.25" hidden="false" customHeight="false" outlineLevel="0" collapsed="false">
      <c r="A38" s="3" t="s">
        <v>70</v>
      </c>
      <c r="B38" s="19" t="str">
        <f aca="false">REPLACE(A38,2,1,"*")</f>
        <v>姚*明</v>
      </c>
      <c r="C38" s="19" t="n">
        <v>1019</v>
      </c>
    </row>
    <row r="39" customFormat="false" ht="14.25" hidden="false" customHeight="false" outlineLevel="0" collapsed="false">
      <c r="A39" s="3" t="s">
        <v>71</v>
      </c>
      <c r="B39" s="19" t="str">
        <f aca="false">REPLACE(A39,2,1,"*")</f>
        <v>平*</v>
      </c>
      <c r="C39" s="19" t="n">
        <v>1960</v>
      </c>
    </row>
    <row r="40" customFormat="false" ht="14.25" hidden="false" customHeight="false" outlineLevel="0" collapsed="false">
      <c r="A40" s="22" t="s">
        <v>72</v>
      </c>
      <c r="B40" s="19" t="str">
        <f aca="false">REPLACE(A40,2,1,"*")</f>
        <v>胡*华</v>
      </c>
      <c r="C40" s="23" t="n">
        <v>1173</v>
      </c>
    </row>
    <row r="41" customFormat="false" ht="14.25" hidden="false" customHeight="false" outlineLevel="0" collapsed="false">
      <c r="A41" s="10" t="s">
        <v>73</v>
      </c>
      <c r="B41" s="19" t="str">
        <f aca="false">REPLACE(A41,2,1,"*")</f>
        <v>葛*佩</v>
      </c>
      <c r="C41" s="10" t="n">
        <v>1755</v>
      </c>
    </row>
    <row r="42" customFormat="false" ht="14.25" hidden="false" customHeight="false" outlineLevel="0" collapsed="false">
      <c r="A42" s="10" t="s">
        <v>74</v>
      </c>
      <c r="B42" s="19" t="str">
        <f aca="false">REPLACE(A42,2,1,"*")</f>
        <v>尹*苏</v>
      </c>
      <c r="C42" s="10" t="n">
        <v>592</v>
      </c>
    </row>
    <row r="43" customFormat="false" ht="14.25" hidden="false" customHeight="false" outlineLevel="0" collapsed="false">
      <c r="A43" s="24" t="s">
        <v>75</v>
      </c>
      <c r="B43" s="19" t="str">
        <f aca="false">REPLACE(A43,2,1,"*")</f>
        <v>姚*胜</v>
      </c>
      <c r="C43" s="10" t="n">
        <v>1019</v>
      </c>
    </row>
    <row r="44" customFormat="false" ht="14.25" hidden="false" customHeight="false" outlineLevel="0" collapsed="false">
      <c r="A44" s="24" t="s">
        <v>76</v>
      </c>
      <c r="B44" s="19" t="str">
        <f aca="false">REPLACE(A44,2,1,"*")</f>
        <v>郑*霞</v>
      </c>
      <c r="C44" s="10" t="n">
        <v>1019</v>
      </c>
    </row>
    <row r="45" customFormat="false" ht="14.25" hidden="false" customHeight="false" outlineLevel="0" collapsed="false">
      <c r="A45" s="24" t="s">
        <v>77</v>
      </c>
      <c r="B45" s="19" t="str">
        <f aca="false">REPLACE(A45,2,1,"*")</f>
        <v>侯*洁</v>
      </c>
      <c r="C45" s="10" t="n">
        <v>784</v>
      </c>
    </row>
    <row r="46" customFormat="false" ht="14.25" hidden="false" customHeight="false" outlineLevel="0" collapsed="false">
      <c r="A46" s="24" t="s">
        <v>78</v>
      </c>
      <c r="B46" s="19" t="str">
        <f aca="false">REPLACE(A46,2,1,"*")</f>
        <v>张*仁</v>
      </c>
      <c r="C46" s="10" t="n">
        <v>1960</v>
      </c>
    </row>
    <row r="47" customFormat="false" ht="14.25" hidden="false" customHeight="false" outlineLevel="0" collapsed="false">
      <c r="A47" s="24" t="s">
        <v>79</v>
      </c>
      <c r="B47" s="19" t="str">
        <f aca="false">REPLACE(A47,2,1,"*")</f>
        <v>姚*珠</v>
      </c>
      <c r="C47" s="10" t="n">
        <v>784</v>
      </c>
    </row>
  </sheetData>
  <autoFilter ref="A1:C4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2"/>
    <col collapsed="false" customWidth="true" hidden="false" outlineLevel="0" max="3" min="2" style="0" width="26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80</v>
      </c>
      <c r="B3" s="25" t="str">
        <f aca="false">REPLACE(A3,2,1,"*")</f>
        <v>程*林</v>
      </c>
      <c r="C3" s="25" t="n">
        <v>1376</v>
      </c>
    </row>
    <row r="4" customFormat="false" ht="14.25" hidden="false" customHeight="false" outlineLevel="0" collapsed="false">
      <c r="A4" s="3" t="s">
        <v>81</v>
      </c>
      <c r="B4" s="25" t="str">
        <f aca="false">REPLACE(A4,2,1,"*")</f>
        <v>胡*友</v>
      </c>
      <c r="C4" s="5" t="n">
        <v>1019</v>
      </c>
    </row>
    <row r="5" customFormat="false" ht="14.25" hidden="false" customHeight="false" outlineLevel="0" collapsed="false">
      <c r="A5" s="3" t="s">
        <v>82</v>
      </c>
      <c r="B5" s="25" t="str">
        <f aca="false">REPLACE(A5,2,1,"*")</f>
        <v>孙*秀</v>
      </c>
      <c r="C5" s="25" t="n">
        <v>607</v>
      </c>
    </row>
    <row r="6" customFormat="false" ht="14.25" hidden="false" customHeight="false" outlineLevel="0" collapsed="false">
      <c r="A6" s="3" t="s">
        <v>83</v>
      </c>
      <c r="B6" s="25" t="str">
        <f aca="false">REPLACE(A6,2,1,"*")</f>
        <v>王*喜</v>
      </c>
      <c r="C6" s="25" t="n">
        <v>2744</v>
      </c>
    </row>
    <row r="7" customFormat="false" ht="14.25" hidden="false" customHeight="false" outlineLevel="0" collapsed="false">
      <c r="A7" s="3" t="s">
        <v>84</v>
      </c>
      <c r="B7" s="25" t="str">
        <f aca="false">REPLACE(A7,2,1,"*")</f>
        <v>王*</v>
      </c>
      <c r="C7" s="5" t="n">
        <v>1019</v>
      </c>
    </row>
    <row r="8" customFormat="false" ht="14.25" hidden="false" customHeight="false" outlineLevel="0" collapsed="false">
      <c r="A8" s="3" t="s">
        <v>85</v>
      </c>
      <c r="B8" s="25" t="str">
        <f aca="false">REPLACE(A8,2,1,"*")</f>
        <v>王*保</v>
      </c>
      <c r="C8" s="25" t="n">
        <v>1133</v>
      </c>
    </row>
    <row r="9" customFormat="false" ht="14.25" hidden="false" customHeight="false" outlineLevel="0" collapsed="false">
      <c r="A9" s="3" t="s">
        <v>86</v>
      </c>
      <c r="B9" s="25" t="str">
        <f aca="false">REPLACE(A9,2,1,"*")</f>
        <v>王*华</v>
      </c>
      <c r="C9" s="25" t="n">
        <v>1315</v>
      </c>
    </row>
    <row r="10" customFormat="false" ht="14.25" hidden="false" customHeight="false" outlineLevel="0" collapsed="false">
      <c r="A10" s="3" t="s">
        <v>87</v>
      </c>
      <c r="B10" s="25" t="str">
        <f aca="false">REPLACE(A10,2,1,"*")</f>
        <v>吴*</v>
      </c>
      <c r="C10" s="5" t="n">
        <v>1019</v>
      </c>
    </row>
    <row r="11" customFormat="false" ht="14.25" hidden="false" customHeight="false" outlineLevel="0" collapsed="false">
      <c r="A11" s="3" t="s">
        <v>88</v>
      </c>
      <c r="B11" s="25" t="str">
        <f aca="false">REPLACE(A11,2,1,"*")</f>
        <v>吴*胜</v>
      </c>
      <c r="C11" s="25" t="n">
        <v>1019</v>
      </c>
    </row>
    <row r="12" customFormat="false" ht="14.25" hidden="false" customHeight="false" outlineLevel="0" collapsed="false">
      <c r="A12" s="3" t="s">
        <v>89</v>
      </c>
      <c r="B12" s="25" t="str">
        <f aca="false">REPLACE(A12,2,1,"*")</f>
        <v>许*祥</v>
      </c>
      <c r="C12" s="5" t="n">
        <v>1162</v>
      </c>
    </row>
    <row r="13" customFormat="false" ht="14.25" hidden="false" customHeight="false" outlineLevel="0" collapsed="false">
      <c r="A13" s="3" t="s">
        <v>90</v>
      </c>
      <c r="B13" s="25" t="str">
        <f aca="false">REPLACE(A13,2,1,"*")</f>
        <v>杨*云</v>
      </c>
      <c r="C13" s="25" t="n">
        <v>3268</v>
      </c>
    </row>
    <row r="14" customFormat="false" ht="14.25" hidden="false" customHeight="false" outlineLevel="0" collapsed="false">
      <c r="A14" s="3" t="s">
        <v>91</v>
      </c>
      <c r="B14" s="25" t="str">
        <f aca="false">REPLACE(A14,2,1,"*")</f>
        <v>赵*</v>
      </c>
      <c r="C14" s="25" t="n">
        <v>1960</v>
      </c>
    </row>
    <row r="15" customFormat="false" ht="14.25" hidden="false" customHeight="false" outlineLevel="0" collapsed="false">
      <c r="A15" s="3" t="s">
        <v>92</v>
      </c>
      <c r="B15" s="25" t="str">
        <f aca="false">REPLACE(A15,2,1,"*")</f>
        <v>赵*红</v>
      </c>
      <c r="C15" s="5" t="n">
        <v>1019</v>
      </c>
    </row>
    <row r="16" customFormat="false" ht="14.25" hidden="false" customHeight="false" outlineLevel="0" collapsed="false">
      <c r="A16" s="3" t="s">
        <v>93</v>
      </c>
      <c r="B16" s="25" t="str">
        <f aca="false">REPLACE(A16,2,1,"*")</f>
        <v>赵*荣</v>
      </c>
      <c r="C16" s="25" t="n">
        <v>449</v>
      </c>
    </row>
    <row r="17" customFormat="false" ht="14.25" hidden="false" customHeight="false" outlineLevel="0" collapsed="false">
      <c r="A17" s="3" t="s">
        <v>94</v>
      </c>
      <c r="B17" s="25" t="str">
        <f aca="false">REPLACE(A17,2,1,"*")</f>
        <v>赵*珠</v>
      </c>
      <c r="C17" s="25" t="n">
        <v>2901</v>
      </c>
    </row>
    <row r="18" customFormat="false" ht="14.25" hidden="false" customHeight="false" outlineLevel="0" collapsed="false">
      <c r="A18" s="3" t="s">
        <v>95</v>
      </c>
      <c r="B18" s="25" t="str">
        <f aca="false">REPLACE(A18,2,1,"*")</f>
        <v>赵*煜</v>
      </c>
      <c r="C18" s="5" t="n">
        <v>1019</v>
      </c>
    </row>
    <row r="19" customFormat="false" ht="14.25" hidden="false" customHeight="false" outlineLevel="0" collapsed="false">
      <c r="A19" s="3" t="s">
        <v>96</v>
      </c>
      <c r="B19" s="25" t="str">
        <f aca="false">REPLACE(A19,2,1,"*")</f>
        <v>赵*伦</v>
      </c>
      <c r="C19" s="25" t="n">
        <v>838</v>
      </c>
    </row>
    <row r="20" customFormat="false" ht="14.25" hidden="false" customHeight="false" outlineLevel="0" collapsed="false">
      <c r="A20" s="3" t="s">
        <v>97</v>
      </c>
      <c r="B20" s="25" t="str">
        <f aca="false">REPLACE(A20,2,1,"*")</f>
        <v>赵*运</v>
      </c>
      <c r="C20" s="5" t="n">
        <v>1019</v>
      </c>
    </row>
    <row r="21" customFormat="false" ht="14.25" hidden="false" customHeight="false" outlineLevel="0" collapsed="false">
      <c r="A21" s="3" t="s">
        <v>98</v>
      </c>
      <c r="B21" s="25" t="str">
        <f aca="false">REPLACE(A21,2,1,"*")</f>
        <v>赵*</v>
      </c>
      <c r="C21" s="25" t="n">
        <v>2185</v>
      </c>
    </row>
    <row r="22" customFormat="false" ht="14.25" hidden="false" customHeight="false" outlineLevel="0" collapsed="false">
      <c r="A22" s="3" t="s">
        <v>99</v>
      </c>
      <c r="B22" s="25" t="str">
        <f aca="false">REPLACE(A22,2,1,"*")</f>
        <v>朱*</v>
      </c>
      <c r="C22" s="25" t="n">
        <v>1019</v>
      </c>
    </row>
    <row r="23" customFormat="false" ht="14.25" hidden="false" customHeight="false" outlineLevel="0" collapsed="false">
      <c r="A23" s="3" t="s">
        <v>100</v>
      </c>
      <c r="B23" s="25" t="str">
        <f aca="false">REPLACE(A23,2,1,"*")</f>
        <v>赵*冉</v>
      </c>
      <c r="C23" s="25" t="n">
        <v>1019</v>
      </c>
    </row>
    <row r="24" customFormat="false" ht="14.25" hidden="false" customHeight="false" outlineLevel="0" collapsed="false">
      <c r="A24" s="10" t="s">
        <v>101</v>
      </c>
      <c r="B24" s="25" t="str">
        <f aca="false">REPLACE(A24,2,1,"*")</f>
        <v>王*伦</v>
      </c>
      <c r="C24" s="21" t="n">
        <v>1803</v>
      </c>
    </row>
    <row r="25" customFormat="false" ht="14.25" hidden="false" customHeight="false" outlineLevel="0" collapsed="false">
      <c r="A25" s="10" t="s">
        <v>102</v>
      </c>
      <c r="B25" s="25" t="str">
        <f aca="false">REPLACE(A25,2,1,"*")</f>
        <v>王*松</v>
      </c>
      <c r="C25" s="10" t="n">
        <v>1390</v>
      </c>
    </row>
    <row r="26" customFormat="false" ht="14.25" hidden="false" customHeight="false" outlineLevel="0" collapsed="false">
      <c r="A26" s="10" t="s">
        <v>103</v>
      </c>
      <c r="B26" s="25" t="str">
        <f aca="false">REPLACE(A26,2,1,"*")</f>
        <v>赵*彤</v>
      </c>
      <c r="C26" s="10" t="n">
        <v>1803</v>
      </c>
    </row>
  </sheetData>
  <autoFilter ref="A1:C2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9" width="8.99"/>
    <col collapsed="false" customWidth="true" hidden="false" outlineLevel="0" max="3" min="2" style="26" width="20.24"/>
  </cols>
  <sheetData>
    <row r="1" customFormat="false" ht="14.25" hidden="false" customHeight="false" outlineLevel="0" collapsed="false">
      <c r="A1" s="27"/>
      <c r="B1" s="27"/>
      <c r="C1" s="27"/>
    </row>
    <row r="2" customFormat="false" ht="14.25" hidden="false" customHeight="false" outlineLevel="0" collapsed="false">
      <c r="A2" s="28" t="s">
        <v>0</v>
      </c>
      <c r="B2" s="28" t="s">
        <v>0</v>
      </c>
      <c r="C2" s="28" t="s">
        <v>1</v>
      </c>
    </row>
    <row r="3" customFormat="false" ht="14.25" hidden="false" customHeight="false" outlineLevel="0" collapsed="false">
      <c r="A3" s="29" t="s">
        <v>104</v>
      </c>
      <c r="B3" s="30" t="str">
        <f aca="false">REPLACE(A3,2,1,"*")</f>
        <v>姚*亮</v>
      </c>
      <c r="C3" s="30" t="n">
        <v>2901</v>
      </c>
    </row>
    <row r="4" customFormat="false" ht="14.25" hidden="false" customHeight="false" outlineLevel="0" collapsed="false">
      <c r="A4" s="29" t="s">
        <v>105</v>
      </c>
      <c r="B4" s="30" t="str">
        <f aca="false">REPLACE(A4,2,1,"*")</f>
        <v>张*保</v>
      </c>
      <c r="C4" s="30" t="n">
        <v>1019</v>
      </c>
    </row>
    <row r="5" customFormat="false" ht="14.25" hidden="false" customHeight="false" outlineLevel="0" collapsed="false">
      <c r="A5" s="29" t="s">
        <v>106</v>
      </c>
      <c r="B5" s="30" t="str">
        <f aca="false">REPLACE(A5,2,1,"*")</f>
        <v>吴*芝</v>
      </c>
      <c r="C5" s="30" t="n">
        <v>1019</v>
      </c>
    </row>
    <row r="6" customFormat="false" ht="14.25" hidden="false" customHeight="false" outlineLevel="0" collapsed="false">
      <c r="A6" s="29" t="s">
        <v>107</v>
      </c>
      <c r="B6" s="30" t="str">
        <f aca="false">REPLACE(A6,2,1,"*")</f>
        <v>姚*</v>
      </c>
      <c r="C6" s="30" t="n">
        <v>1019</v>
      </c>
    </row>
    <row r="7" customFormat="false" ht="14.25" hidden="false" customHeight="false" outlineLevel="0" collapsed="false">
      <c r="A7" s="29" t="s">
        <v>108</v>
      </c>
      <c r="B7" s="30" t="str">
        <f aca="false">REPLACE(A7,2,1,"*")</f>
        <v>卢*</v>
      </c>
      <c r="C7" s="30" t="n">
        <v>1019</v>
      </c>
    </row>
    <row r="8" customFormat="false" ht="14.25" hidden="false" customHeight="false" outlineLevel="0" collapsed="false">
      <c r="A8" s="29" t="s">
        <v>109</v>
      </c>
      <c r="B8" s="30" t="str">
        <f aca="false">REPLACE(A8,2,1,"*")</f>
        <v>刘*梅</v>
      </c>
      <c r="C8" s="30" t="n">
        <v>1019</v>
      </c>
    </row>
    <row r="9" customFormat="false" ht="14.25" hidden="false" customHeight="false" outlineLevel="0" collapsed="false">
      <c r="A9" s="29" t="s">
        <v>110</v>
      </c>
      <c r="B9" s="30" t="str">
        <f aca="false">REPLACE(A9,2,1,"*")</f>
        <v>张*</v>
      </c>
      <c r="C9" s="30" t="n">
        <v>1019</v>
      </c>
    </row>
    <row r="10" customFormat="false" ht="14.25" hidden="false" customHeight="false" outlineLevel="0" collapsed="false">
      <c r="A10" s="29" t="s">
        <v>111</v>
      </c>
      <c r="B10" s="30" t="str">
        <f aca="false">REPLACE(A10,2,1,"*")</f>
        <v>尹*芳</v>
      </c>
      <c r="C10" s="30" t="n">
        <v>1075</v>
      </c>
    </row>
    <row r="11" customFormat="false" ht="14.25" hidden="false" customHeight="false" outlineLevel="0" collapsed="false">
      <c r="A11" s="29" t="s">
        <v>112</v>
      </c>
      <c r="B11" s="30" t="str">
        <f aca="false">REPLACE(A11,2,1,"*")</f>
        <v>姚*亮</v>
      </c>
      <c r="C11" s="30" t="n">
        <v>734</v>
      </c>
    </row>
    <row r="12" customFormat="false" ht="14.25" hidden="false" customHeight="false" outlineLevel="0" collapsed="false">
      <c r="A12" s="29" t="s">
        <v>113</v>
      </c>
      <c r="B12" s="30" t="str">
        <f aca="false">REPLACE(A12,2,1,"*")</f>
        <v>石*芳</v>
      </c>
      <c r="C12" s="30" t="n">
        <v>1019</v>
      </c>
    </row>
    <row r="13" customFormat="false" ht="14.25" hidden="false" customHeight="false" outlineLevel="0" collapsed="false">
      <c r="A13" s="29" t="s">
        <v>114</v>
      </c>
      <c r="B13" s="30" t="str">
        <f aca="false">REPLACE(A13,2,1,"*")</f>
        <v>姚*社</v>
      </c>
      <c r="C13" s="30" t="n">
        <v>1019</v>
      </c>
    </row>
    <row r="14" customFormat="false" ht="14.25" hidden="false" customHeight="false" outlineLevel="0" collapsed="false">
      <c r="A14" s="29" t="s">
        <v>115</v>
      </c>
      <c r="B14" s="30" t="str">
        <f aca="false">REPLACE(A14,2,1,"*")</f>
        <v>姚*清</v>
      </c>
      <c r="C14" s="30" t="n">
        <v>1019</v>
      </c>
    </row>
    <row r="15" customFormat="false" ht="14.25" hidden="false" customHeight="false" outlineLevel="0" collapsed="false">
      <c r="A15" s="29" t="s">
        <v>116</v>
      </c>
      <c r="B15" s="30" t="str">
        <f aca="false">REPLACE(A15,2,1,"*")</f>
        <v>张*</v>
      </c>
      <c r="C15" s="30" t="n">
        <v>1019</v>
      </c>
    </row>
    <row r="16" customFormat="false" ht="14.25" hidden="false" customHeight="false" outlineLevel="0" collapsed="false">
      <c r="A16" s="29" t="s">
        <v>117</v>
      </c>
      <c r="B16" s="30" t="str">
        <f aca="false">REPLACE(A16,2,1,"*")</f>
        <v>马*</v>
      </c>
      <c r="C16" s="30" t="n">
        <v>2901</v>
      </c>
    </row>
    <row r="17" customFormat="false" ht="14.25" hidden="false" customHeight="false" outlineLevel="0" collapsed="false">
      <c r="A17" s="29" t="s">
        <v>118</v>
      </c>
      <c r="B17" s="30" t="str">
        <f aca="false">REPLACE(A17,2,1,"*")</f>
        <v>李*</v>
      </c>
      <c r="C17" s="30" t="n">
        <v>1019</v>
      </c>
    </row>
    <row r="18" customFormat="false" ht="14.25" hidden="false" customHeight="false" outlineLevel="0" collapsed="false">
      <c r="A18" s="29" t="s">
        <v>119</v>
      </c>
      <c r="B18" s="30" t="str">
        <f aca="false">REPLACE(A18,2,1,"*")</f>
        <v>张*珍</v>
      </c>
      <c r="C18" s="30" t="n">
        <v>656</v>
      </c>
    </row>
    <row r="19" customFormat="false" ht="14.25" hidden="false" customHeight="false" outlineLevel="0" collapsed="false">
      <c r="A19" s="29" t="s">
        <v>120</v>
      </c>
      <c r="B19" s="30" t="str">
        <f aca="false">REPLACE(A19,2,1,"*")</f>
        <v>姚*叶</v>
      </c>
      <c r="C19" s="30" t="n">
        <v>1019</v>
      </c>
    </row>
    <row r="20" customFormat="false" ht="14.25" hidden="false" customHeight="false" outlineLevel="0" collapsed="false">
      <c r="A20" s="29" t="s">
        <v>121</v>
      </c>
      <c r="B20" s="30" t="str">
        <f aca="false">REPLACE(A20,2,1,"*")</f>
        <v>孙*顺</v>
      </c>
      <c r="C20" s="30" t="n">
        <v>1019</v>
      </c>
    </row>
    <row r="21" customFormat="false" ht="14.25" hidden="false" customHeight="false" outlineLevel="0" collapsed="false">
      <c r="A21" s="29" t="s">
        <v>122</v>
      </c>
      <c r="B21" s="30" t="str">
        <f aca="false">REPLACE(A21,2,1,"*")</f>
        <v>吴*明</v>
      </c>
      <c r="C21" s="30" t="n">
        <v>1002</v>
      </c>
    </row>
    <row r="22" customFormat="false" ht="14.25" hidden="false" customHeight="false" outlineLevel="0" collapsed="false">
      <c r="A22" s="29" t="s">
        <v>123</v>
      </c>
      <c r="B22" s="30" t="str">
        <f aca="false">REPLACE(A22,2,1,"*")</f>
        <v>姚*红</v>
      </c>
      <c r="C22" s="30" t="n">
        <v>1019</v>
      </c>
    </row>
    <row r="23" customFormat="false" ht="14.25" hidden="false" customHeight="false" outlineLevel="0" collapsed="false">
      <c r="A23" s="29" t="s">
        <v>124</v>
      </c>
      <c r="B23" s="30" t="str">
        <f aca="false">REPLACE(A23,2,1,"*")</f>
        <v>庞*菊</v>
      </c>
      <c r="C23" s="30" t="n">
        <v>452</v>
      </c>
    </row>
    <row r="24" customFormat="false" ht="14.25" hidden="false" customHeight="false" outlineLevel="0" collapsed="false">
      <c r="A24" s="29" t="s">
        <v>125</v>
      </c>
      <c r="B24" s="30" t="str">
        <f aca="false">REPLACE(A24,2,1,"*")</f>
        <v>姚*全</v>
      </c>
      <c r="C24" s="30" t="n">
        <v>613</v>
      </c>
    </row>
    <row r="25" customFormat="false" ht="14.25" hidden="false" customHeight="false" outlineLevel="0" collapsed="false">
      <c r="A25" s="29" t="s">
        <v>126</v>
      </c>
      <c r="B25" s="30" t="str">
        <f aca="false">REPLACE(A25,2,1,"*")</f>
        <v>马*山</v>
      </c>
      <c r="C25" s="30" t="n">
        <v>764</v>
      </c>
    </row>
    <row r="26" customFormat="false" ht="14.25" hidden="false" customHeight="false" outlineLevel="0" collapsed="false">
      <c r="A26" s="29" t="s">
        <v>127</v>
      </c>
      <c r="B26" s="30" t="str">
        <f aca="false">REPLACE(A26,2,1,"*")</f>
        <v>姚*安</v>
      </c>
      <c r="C26" s="30" t="n">
        <v>1019</v>
      </c>
    </row>
    <row r="27" customFormat="false" ht="14.25" hidden="false" customHeight="false" outlineLevel="0" collapsed="false">
      <c r="A27" s="29" t="s">
        <v>128</v>
      </c>
      <c r="B27" s="30" t="str">
        <f aca="false">REPLACE(A27,2,1,"*")</f>
        <v>孙*伟</v>
      </c>
      <c r="C27" s="30" t="n">
        <v>977</v>
      </c>
    </row>
    <row r="28" customFormat="false" ht="14.25" hidden="false" customHeight="false" outlineLevel="0" collapsed="false">
      <c r="A28" s="29" t="s">
        <v>129</v>
      </c>
      <c r="B28" s="30" t="str">
        <f aca="false">REPLACE(A28,2,1,"*")</f>
        <v>姚*来</v>
      </c>
      <c r="C28" s="30" t="n">
        <v>656</v>
      </c>
    </row>
    <row r="29" customFormat="false" ht="14.25" hidden="false" customHeight="false" outlineLevel="0" collapsed="false">
      <c r="A29" s="29" t="s">
        <v>130</v>
      </c>
      <c r="B29" s="30" t="str">
        <f aca="false">REPLACE(A29,2,1,"*")</f>
        <v>刘*涛</v>
      </c>
      <c r="C29" s="30" t="n">
        <v>1960</v>
      </c>
    </row>
    <row r="30" customFormat="false" ht="14.25" hidden="false" customHeight="false" outlineLevel="0" collapsed="false">
      <c r="A30" s="29" t="s">
        <v>131</v>
      </c>
      <c r="B30" s="30" t="str">
        <f aca="false">REPLACE(A30,2,1,"*")</f>
        <v>雍*</v>
      </c>
      <c r="C30" s="30" t="n">
        <v>1019</v>
      </c>
    </row>
    <row r="31" customFormat="false" ht="14.25" hidden="false" customHeight="false" outlineLevel="0" collapsed="false">
      <c r="A31" s="29" t="s">
        <v>132</v>
      </c>
      <c r="B31" s="30" t="str">
        <f aca="false">REPLACE(A31,2,1,"*")</f>
        <v>姚*琴</v>
      </c>
      <c r="C31" s="30" t="n">
        <v>1019</v>
      </c>
    </row>
    <row r="32" customFormat="false" ht="14.25" hidden="false" customHeight="false" outlineLevel="0" collapsed="false">
      <c r="A32" s="29" t="s">
        <v>133</v>
      </c>
      <c r="B32" s="30" t="str">
        <f aca="false">REPLACE(A32,2,1,"*")</f>
        <v>姚*余</v>
      </c>
      <c r="C32" s="30" t="n">
        <v>1019</v>
      </c>
    </row>
    <row r="33" customFormat="false" ht="14.25" hidden="false" customHeight="false" outlineLevel="0" collapsed="false">
      <c r="A33" s="29" t="s">
        <v>134</v>
      </c>
      <c r="B33" s="30" t="str">
        <f aca="false">REPLACE(A33,2,1,"*")</f>
        <v>吴*萍</v>
      </c>
      <c r="C33" s="30" t="n">
        <v>757</v>
      </c>
    </row>
    <row r="34" customFormat="false" ht="14.25" hidden="false" customHeight="false" outlineLevel="0" collapsed="false">
      <c r="A34" s="29" t="s">
        <v>135</v>
      </c>
      <c r="B34" s="30" t="str">
        <f aca="false">REPLACE(A34,2,1,"*")</f>
        <v>姚*华</v>
      </c>
      <c r="C34" s="30" t="n">
        <v>734</v>
      </c>
    </row>
    <row r="35" customFormat="false" ht="14.25" hidden="false" customHeight="false" outlineLevel="0" collapsed="false">
      <c r="A35" s="29" t="s">
        <v>136</v>
      </c>
      <c r="B35" s="30" t="str">
        <f aca="false">REPLACE(A35,2,1,"*")</f>
        <v>程*华</v>
      </c>
      <c r="C35" s="30" t="n">
        <v>1019</v>
      </c>
    </row>
    <row r="36" customFormat="false" ht="14.25" hidden="false" customHeight="false" outlineLevel="0" collapsed="false">
      <c r="A36" s="29" t="s">
        <v>137</v>
      </c>
      <c r="B36" s="30" t="str">
        <f aca="false">REPLACE(A36,2,1,"*")</f>
        <v>姚*磊</v>
      </c>
      <c r="C36" s="30" t="n">
        <v>1019</v>
      </c>
    </row>
    <row r="37" customFormat="false" ht="14.25" hidden="false" customHeight="false" outlineLevel="0" collapsed="false">
      <c r="A37" s="31" t="s">
        <v>138</v>
      </c>
      <c r="B37" s="30" t="str">
        <f aca="false">REPLACE(A37,2,1,"*")</f>
        <v>姚*务</v>
      </c>
      <c r="C37" s="32" t="n">
        <v>1019</v>
      </c>
    </row>
    <row r="38" customFormat="false" ht="14.25" hidden="false" customHeight="false" outlineLevel="0" collapsed="false">
      <c r="A38" s="33" t="s">
        <v>139</v>
      </c>
      <c r="B38" s="30" t="str">
        <f aca="false">REPLACE(A38,2,1,"*")</f>
        <v>陈*强</v>
      </c>
      <c r="C38" s="33" t="n">
        <v>1019</v>
      </c>
    </row>
  </sheetData>
  <autoFilter ref="A1:C39"/>
  <mergeCells count="1">
    <mergeCell ref="A1:C1"/>
  </mergeCells>
  <conditionalFormatting sqref="C3:C37">
    <cfRule type="expression" priority="2" aboveAverage="0" equalAverage="0" bottom="0" percent="0" rank="0" text="" dxfId="4">
      <formula>AND(COUNTIF($C$3:$C$3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3" min="2" style="0" width="19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4" t="s">
        <v>140</v>
      </c>
      <c r="B3" s="35" t="str">
        <f aca="false">REPLACE(A3,2,1,"*")</f>
        <v>张*平</v>
      </c>
      <c r="C3" s="35" t="n">
        <v>701</v>
      </c>
    </row>
    <row r="4" customFormat="false" ht="14.25" hidden="false" customHeight="false" outlineLevel="0" collapsed="false">
      <c r="A4" s="34" t="s">
        <v>141</v>
      </c>
      <c r="B4" s="35" t="str">
        <f aca="false">REPLACE(A4,2,1,"*")</f>
        <v>陈*斌</v>
      </c>
      <c r="C4" s="35" t="n">
        <v>1011</v>
      </c>
    </row>
    <row r="5" customFormat="false" ht="14.25" hidden="false" customHeight="false" outlineLevel="0" collapsed="false">
      <c r="A5" s="34" t="s">
        <v>142</v>
      </c>
      <c r="B5" s="35" t="str">
        <f aca="false">REPLACE(A5,2,1,"*")</f>
        <v>郭*昌</v>
      </c>
      <c r="C5" s="36" t="n">
        <v>1019</v>
      </c>
    </row>
    <row r="6" customFormat="false" ht="14.25" hidden="false" customHeight="false" outlineLevel="0" collapsed="false">
      <c r="A6" s="34" t="s">
        <v>143</v>
      </c>
      <c r="B6" s="35" t="str">
        <f aca="false">REPLACE(A6,2,1,"*")</f>
        <v>蒋*文</v>
      </c>
      <c r="C6" s="35" t="n">
        <v>1019</v>
      </c>
    </row>
    <row r="7" customFormat="false" ht="14.25" hidden="false" customHeight="false" outlineLevel="0" collapsed="false">
      <c r="A7" s="34" t="s">
        <v>144</v>
      </c>
      <c r="B7" s="35" t="str">
        <f aca="false">REPLACE(A7,2,1,"*")</f>
        <v>刘*</v>
      </c>
      <c r="C7" s="35" t="n">
        <v>1755</v>
      </c>
    </row>
    <row r="8" customFormat="false" ht="14.25" hidden="false" customHeight="false" outlineLevel="0" collapsed="false">
      <c r="A8" s="34" t="s">
        <v>145</v>
      </c>
      <c r="B8" s="35" t="str">
        <f aca="false">REPLACE(A8,2,1,"*")</f>
        <v>乔*华</v>
      </c>
      <c r="C8" s="36" t="n">
        <v>656</v>
      </c>
    </row>
    <row r="9" customFormat="false" ht="14.25" hidden="false" customHeight="false" outlineLevel="0" collapsed="false">
      <c r="A9" s="34" t="s">
        <v>146</v>
      </c>
      <c r="B9" s="35" t="str">
        <f aca="false">REPLACE(A9,2,1,"*")</f>
        <v>孙*琴</v>
      </c>
      <c r="C9" s="36" t="n">
        <v>734</v>
      </c>
    </row>
    <row r="10" customFormat="false" ht="14.25" hidden="false" customHeight="false" outlineLevel="0" collapsed="false">
      <c r="A10" s="34" t="s">
        <v>147</v>
      </c>
      <c r="B10" s="35" t="str">
        <f aca="false">REPLACE(A10,2,1,"*")</f>
        <v>王*华</v>
      </c>
      <c r="C10" s="36" t="n">
        <v>1080</v>
      </c>
    </row>
    <row r="11" customFormat="false" ht="14.25" hidden="false" customHeight="false" outlineLevel="0" collapsed="false">
      <c r="A11" s="34" t="s">
        <v>148</v>
      </c>
      <c r="B11" s="35" t="str">
        <f aca="false">REPLACE(A11,2,1,"*")</f>
        <v>王*清</v>
      </c>
      <c r="C11" s="36" t="n">
        <v>676</v>
      </c>
    </row>
    <row r="12" customFormat="false" ht="14.25" hidden="false" customHeight="false" outlineLevel="0" collapsed="false">
      <c r="A12" s="34" t="s">
        <v>149</v>
      </c>
      <c r="B12" s="35" t="str">
        <f aca="false">REPLACE(A12,2,1,"*")</f>
        <v>徐*华</v>
      </c>
      <c r="C12" s="36" t="n">
        <v>339</v>
      </c>
    </row>
    <row r="13" customFormat="false" ht="14.25" hidden="false" customHeight="false" outlineLevel="0" collapsed="false">
      <c r="A13" s="34" t="s">
        <v>150</v>
      </c>
      <c r="B13" s="35" t="str">
        <f aca="false">REPLACE(A13,2,1,"*")</f>
        <v>徐*军</v>
      </c>
      <c r="C13" s="35" t="n">
        <v>2979</v>
      </c>
    </row>
    <row r="14" customFormat="false" ht="14.25" hidden="false" customHeight="false" outlineLevel="0" collapsed="false">
      <c r="A14" s="34" t="s">
        <v>151</v>
      </c>
      <c r="B14" s="35" t="str">
        <f aca="false">REPLACE(A14,2,1,"*")</f>
        <v>姚*君</v>
      </c>
      <c r="C14" s="35" t="n">
        <v>1019</v>
      </c>
    </row>
    <row r="15" customFormat="false" ht="14.25" hidden="false" customHeight="false" outlineLevel="0" collapsed="false">
      <c r="A15" s="34" t="s">
        <v>152</v>
      </c>
      <c r="B15" s="35" t="str">
        <f aca="false">REPLACE(A15,2,1,"*")</f>
        <v>尹*芬</v>
      </c>
      <c r="C15" s="36" t="n">
        <v>298</v>
      </c>
    </row>
    <row r="16" customFormat="false" ht="14.25" hidden="false" customHeight="false" outlineLevel="0" collapsed="false">
      <c r="A16" s="34" t="s">
        <v>153</v>
      </c>
      <c r="B16" s="35" t="str">
        <f aca="false">REPLACE(A16,2,1,"*")</f>
        <v>张*记</v>
      </c>
      <c r="C16" s="36" t="n">
        <v>1019</v>
      </c>
    </row>
    <row r="17" customFormat="false" ht="14.25" hidden="false" customHeight="false" outlineLevel="0" collapsed="false">
      <c r="A17" s="34" t="s">
        <v>154</v>
      </c>
      <c r="B17" s="35" t="str">
        <f aca="false">REPLACE(A17,2,1,"*")</f>
        <v>钟*喜</v>
      </c>
      <c r="C17" s="36" t="n">
        <v>1019</v>
      </c>
    </row>
    <row r="18" customFormat="false" ht="14.25" hidden="false" customHeight="false" outlineLevel="0" collapsed="false">
      <c r="A18" s="34" t="s">
        <v>155</v>
      </c>
      <c r="B18" s="35" t="str">
        <f aca="false">REPLACE(A18,2,1,"*")</f>
        <v>刘*龙</v>
      </c>
      <c r="C18" s="36" t="n">
        <v>1723</v>
      </c>
    </row>
    <row r="19" customFormat="false" ht="14.25" hidden="false" customHeight="false" outlineLevel="0" collapsed="false">
      <c r="A19" s="37" t="s">
        <v>156</v>
      </c>
      <c r="B19" s="35" t="str">
        <f aca="false">REPLACE(A19,2,1,"*")</f>
        <v>陈*静</v>
      </c>
      <c r="C19" s="38" t="n">
        <v>2278</v>
      </c>
    </row>
    <row r="20" customFormat="false" ht="14.25" hidden="false" customHeight="false" outlineLevel="0" collapsed="false">
      <c r="A20" s="37" t="s">
        <v>157</v>
      </c>
      <c r="B20" s="35" t="str">
        <f aca="false">REPLACE(A20,2,1,"*")</f>
        <v>王*丰</v>
      </c>
      <c r="C20" s="38" t="n">
        <v>1960</v>
      </c>
    </row>
    <row r="21" customFormat="false" ht="14.25" hidden="false" customHeight="false" outlineLevel="0" collapsed="false">
      <c r="A21" s="37" t="s">
        <v>158</v>
      </c>
      <c r="B21" s="35" t="str">
        <f aca="false">REPLACE(A21,2,1,"*")</f>
        <v>权*</v>
      </c>
      <c r="C21" s="38" t="n">
        <v>1019</v>
      </c>
    </row>
    <row r="22" customFormat="false" ht="14.25" hidden="false" customHeight="false" outlineLevel="0" collapsed="false">
      <c r="A22" s="37" t="s">
        <v>159</v>
      </c>
      <c r="B22" s="35" t="str">
        <f aca="false">REPLACE(A22,2,1,"*")</f>
        <v>常*涵</v>
      </c>
      <c r="C22" s="38" t="n">
        <v>1518</v>
      </c>
    </row>
    <row r="23" customFormat="false" ht="14.25" hidden="false" customHeight="false" outlineLevel="0" collapsed="false">
      <c r="A23" s="10" t="s">
        <v>160</v>
      </c>
      <c r="B23" s="35" t="str">
        <f aca="false">REPLACE(A23,2,1,"*")</f>
        <v>倪*兵</v>
      </c>
      <c r="C23" s="10" t="n">
        <v>1019</v>
      </c>
    </row>
    <row r="24" customFormat="false" ht="14.25" hidden="false" customHeight="false" outlineLevel="0" collapsed="false">
      <c r="A24" s="10" t="s">
        <v>161</v>
      </c>
      <c r="B24" s="35" t="str">
        <f aca="false">REPLACE(A24,2,1,"*")</f>
        <v>劳*柱</v>
      </c>
      <c r="C24" s="10" t="n">
        <v>2038</v>
      </c>
    </row>
    <row r="25" customFormat="false" ht="14.25" hidden="false" customHeight="false" outlineLevel="0" collapsed="false">
      <c r="A25" s="10" t="s">
        <v>162</v>
      </c>
      <c r="B25" s="35" t="str">
        <f aca="false">REPLACE(A25,2,1,"*")</f>
        <v>常*乐</v>
      </c>
      <c r="C25" s="10" t="n">
        <v>1287</v>
      </c>
    </row>
    <row r="26" customFormat="false" ht="14.25" hidden="false" customHeight="false" outlineLevel="0" collapsed="false">
      <c r="A26" s="10" t="s">
        <v>163</v>
      </c>
      <c r="B26" s="35" t="str">
        <f aca="false">REPLACE(A26,2,1,"*")</f>
        <v>陈*林</v>
      </c>
      <c r="C26" s="10" t="n">
        <v>1660</v>
      </c>
    </row>
    <row r="27" customFormat="false" ht="14.25" hidden="false" customHeight="false" outlineLevel="0" collapsed="false">
      <c r="A27" s="10" t="s">
        <v>164</v>
      </c>
      <c r="B27" s="35" t="str">
        <f aca="false">REPLACE(A27,2,1,"*")</f>
        <v>姚*海</v>
      </c>
      <c r="C27" s="10" t="n">
        <v>1096</v>
      </c>
    </row>
    <row r="28" customFormat="false" ht="14.25" hidden="false" customHeight="false" outlineLevel="0" collapsed="false">
      <c r="A28" s="10" t="s">
        <v>165</v>
      </c>
      <c r="B28" s="35" t="str">
        <f aca="false">REPLACE(A28,2,1,"*")</f>
        <v>王*国</v>
      </c>
      <c r="C28" s="10" t="n">
        <v>475</v>
      </c>
    </row>
    <row r="29" customFormat="false" ht="14.25" hidden="false" customHeight="false" outlineLevel="0" collapsed="false">
      <c r="A29" s="10" t="s">
        <v>166</v>
      </c>
      <c r="B29" s="35" t="str">
        <f aca="false">REPLACE(A29,2,1,"*")</f>
        <v>陈*宝</v>
      </c>
      <c r="C29" s="10" t="n">
        <v>1019</v>
      </c>
    </row>
  </sheetData>
  <autoFilter ref="A1:C3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9" t="s">
        <v>167</v>
      </c>
      <c r="B3" s="5" t="str">
        <f aca="false">REPLACE(A3,2,1,"*")</f>
        <v>陈*怀</v>
      </c>
      <c r="C3" s="5" t="n">
        <v>848</v>
      </c>
    </row>
    <row r="4" customFormat="false" ht="14.25" hidden="false" customHeight="false" outlineLevel="0" collapsed="false">
      <c r="A4" s="39" t="s">
        <v>168</v>
      </c>
      <c r="B4" s="5" t="str">
        <f aca="false">REPLACE(A4,2,1,"*")</f>
        <v>陈*开</v>
      </c>
      <c r="C4" s="5" t="n">
        <v>556</v>
      </c>
    </row>
    <row r="5" customFormat="false" ht="14.25" hidden="false" customHeight="false" outlineLevel="0" collapsed="false">
      <c r="A5" s="39" t="s">
        <v>169</v>
      </c>
      <c r="B5" s="5" t="str">
        <f aca="false">REPLACE(A5,2,1,"*")</f>
        <v>陈*</v>
      </c>
      <c r="C5" s="5" t="n">
        <v>1019</v>
      </c>
    </row>
    <row r="6" customFormat="false" ht="14.25" hidden="false" customHeight="false" outlineLevel="0" collapsed="false">
      <c r="A6" s="39" t="s">
        <v>170</v>
      </c>
      <c r="B6" s="5" t="str">
        <f aca="false">REPLACE(A6,2,1,"*")</f>
        <v>范*俊</v>
      </c>
      <c r="C6" s="5" t="n">
        <v>2404</v>
      </c>
    </row>
    <row r="7" customFormat="false" ht="14.25" hidden="false" customHeight="false" outlineLevel="0" collapsed="false">
      <c r="A7" s="39" t="s">
        <v>171</v>
      </c>
      <c r="B7" s="5" t="str">
        <f aca="false">REPLACE(A7,2,1,"*")</f>
        <v>胡*云</v>
      </c>
      <c r="C7" s="5" t="n">
        <v>637</v>
      </c>
    </row>
    <row r="8" customFormat="false" ht="14.25" hidden="false" customHeight="false" outlineLevel="0" collapsed="false">
      <c r="A8" s="39" t="s">
        <v>172</v>
      </c>
      <c r="B8" s="5" t="str">
        <f aca="false">REPLACE(A8,2,1,"*")</f>
        <v>李*</v>
      </c>
      <c r="C8" s="5" t="n">
        <v>1803</v>
      </c>
    </row>
    <row r="9" customFormat="false" ht="14.25" hidden="false" customHeight="false" outlineLevel="0" collapsed="false">
      <c r="A9" s="39" t="s">
        <v>173</v>
      </c>
      <c r="B9" s="5" t="str">
        <f aca="false">REPLACE(A9,2,1,"*")</f>
        <v>刘*英</v>
      </c>
      <c r="C9" s="5" t="n">
        <v>1960</v>
      </c>
    </row>
    <row r="10" customFormat="false" ht="14.25" hidden="false" customHeight="false" outlineLevel="0" collapsed="false">
      <c r="A10" s="39" t="s">
        <v>174</v>
      </c>
      <c r="B10" s="5" t="str">
        <f aca="false">REPLACE(A10,2,1,"*")</f>
        <v>倪*全</v>
      </c>
      <c r="C10" s="5" t="n">
        <v>928</v>
      </c>
    </row>
    <row r="11" customFormat="false" ht="14.25" hidden="false" customHeight="false" outlineLevel="0" collapsed="false">
      <c r="A11" s="39" t="s">
        <v>175</v>
      </c>
      <c r="B11" s="5" t="str">
        <f aca="false">REPLACE(A11,2,1,"*")</f>
        <v>倪*俊</v>
      </c>
      <c r="C11" s="5" t="n">
        <v>737</v>
      </c>
    </row>
    <row r="12" customFormat="false" ht="14.25" hidden="false" customHeight="false" outlineLevel="0" collapsed="false">
      <c r="A12" s="39" t="s">
        <v>176</v>
      </c>
      <c r="B12" s="5" t="str">
        <f aca="false">REPLACE(A12,2,1,"*")</f>
        <v>倪*翔</v>
      </c>
      <c r="C12" s="5" t="n">
        <v>1019</v>
      </c>
    </row>
    <row r="13" customFormat="false" ht="14.25" hidden="false" customHeight="false" outlineLevel="0" collapsed="false">
      <c r="A13" s="39" t="s">
        <v>177</v>
      </c>
      <c r="B13" s="5" t="str">
        <f aca="false">REPLACE(A13,2,1,"*")</f>
        <v>潘*</v>
      </c>
      <c r="C13" s="5" t="n">
        <v>1019</v>
      </c>
    </row>
    <row r="14" customFormat="false" ht="14.25" hidden="false" customHeight="false" outlineLevel="0" collapsed="false">
      <c r="A14" s="39" t="s">
        <v>178</v>
      </c>
      <c r="B14" s="5" t="str">
        <f aca="false">REPLACE(A14,2,1,"*")</f>
        <v>田*</v>
      </c>
      <c r="C14" s="5" t="n">
        <v>1019</v>
      </c>
    </row>
    <row r="15" customFormat="false" ht="14.25" hidden="false" customHeight="false" outlineLevel="0" collapsed="false">
      <c r="A15" s="39" t="s">
        <v>179</v>
      </c>
      <c r="B15" s="5" t="str">
        <f aca="false">REPLACE(A15,2,1,"*")</f>
        <v>汪*云</v>
      </c>
      <c r="C15" s="5" t="n">
        <v>599</v>
      </c>
    </row>
    <row r="16" customFormat="false" ht="14.25" hidden="false" customHeight="false" outlineLevel="0" collapsed="false">
      <c r="A16" s="39" t="s">
        <v>180</v>
      </c>
      <c r="B16" s="5" t="str">
        <f aca="false">REPLACE(A16,2,1,"*")</f>
        <v>王*芳</v>
      </c>
      <c r="C16" s="5" t="n">
        <v>656</v>
      </c>
    </row>
    <row r="17" customFormat="false" ht="14.25" hidden="false" customHeight="false" outlineLevel="0" collapsed="false">
      <c r="A17" s="39" t="s">
        <v>181</v>
      </c>
      <c r="B17" s="5" t="str">
        <f aca="false">REPLACE(A17,2,1,"*")</f>
        <v>王*敏</v>
      </c>
      <c r="C17" s="5" t="n">
        <v>1019</v>
      </c>
    </row>
    <row r="18" customFormat="false" ht="14.25" hidden="false" customHeight="false" outlineLevel="0" collapsed="false">
      <c r="A18" s="39" t="s">
        <v>182</v>
      </c>
      <c r="B18" s="5" t="str">
        <f aca="false">REPLACE(A18,2,1,"*")</f>
        <v>吴*华</v>
      </c>
      <c r="C18" s="5" t="n">
        <v>423</v>
      </c>
    </row>
    <row r="19" customFormat="false" ht="14.25" hidden="false" customHeight="false" outlineLevel="0" collapsed="false">
      <c r="A19" s="39" t="s">
        <v>183</v>
      </c>
      <c r="B19" s="5" t="str">
        <f aca="false">REPLACE(A19,2,1,"*")</f>
        <v>肖*书</v>
      </c>
      <c r="C19" s="5" t="n">
        <v>941</v>
      </c>
    </row>
    <row r="20" customFormat="false" ht="14.25" hidden="false" customHeight="false" outlineLevel="0" collapsed="false">
      <c r="A20" s="39" t="s">
        <v>184</v>
      </c>
      <c r="B20" s="5" t="str">
        <f aca="false">REPLACE(A20,2,1,"*")</f>
        <v>曹*芝</v>
      </c>
      <c r="C20" s="5" t="n">
        <v>1019</v>
      </c>
    </row>
    <row r="21" customFormat="false" ht="14.25" hidden="false" customHeight="false" outlineLevel="0" collapsed="false">
      <c r="A21" s="39" t="s">
        <v>185</v>
      </c>
      <c r="B21" s="5" t="str">
        <f aca="false">REPLACE(A21,2,1,"*")</f>
        <v>徐*</v>
      </c>
      <c r="C21" s="5" t="n">
        <v>1019</v>
      </c>
    </row>
    <row r="22" customFormat="false" ht="14.25" hidden="false" customHeight="false" outlineLevel="0" collapsed="false">
      <c r="A22" s="39" t="s">
        <v>186</v>
      </c>
      <c r="B22" s="5" t="str">
        <f aca="false">REPLACE(A22,2,1,"*")</f>
        <v>张*如</v>
      </c>
      <c r="C22" s="5" t="n">
        <v>1019</v>
      </c>
    </row>
    <row r="23" customFormat="false" ht="14.25" hidden="false" customHeight="false" outlineLevel="0" collapsed="false">
      <c r="A23" s="40" t="s">
        <v>187</v>
      </c>
      <c r="B23" s="5" t="str">
        <f aca="false">REPLACE(A23,2,1,"*")</f>
        <v>张*贵</v>
      </c>
      <c r="C23" s="5" t="n">
        <v>1019</v>
      </c>
    </row>
    <row r="24" customFormat="false" ht="14.25" hidden="false" customHeight="false" outlineLevel="0" collapsed="false">
      <c r="A24" s="39" t="s">
        <v>188</v>
      </c>
      <c r="B24" s="5" t="str">
        <f aca="false">REPLACE(A24,2,1,"*")</f>
        <v>张*国</v>
      </c>
      <c r="C24" s="5" t="n">
        <v>478</v>
      </c>
    </row>
    <row r="25" customFormat="false" ht="14.25" hidden="false" customHeight="false" outlineLevel="0" collapsed="false">
      <c r="A25" s="39" t="s">
        <v>189</v>
      </c>
      <c r="B25" s="5" t="str">
        <f aca="false">REPLACE(A25,2,1,"*")</f>
        <v>张*</v>
      </c>
      <c r="C25" s="5" t="n">
        <v>2979</v>
      </c>
    </row>
    <row r="26" customFormat="false" ht="14.25" hidden="false" customHeight="false" outlineLevel="0" collapsed="false">
      <c r="A26" s="39" t="s">
        <v>190</v>
      </c>
      <c r="B26" s="5" t="str">
        <f aca="false">REPLACE(A26,2,1,"*")</f>
        <v>张*廷</v>
      </c>
      <c r="C26" s="5" t="n">
        <v>941</v>
      </c>
    </row>
    <row r="27" customFormat="false" ht="14.25" hidden="false" customHeight="false" outlineLevel="0" collapsed="false">
      <c r="A27" s="39" t="s">
        <v>191</v>
      </c>
      <c r="B27" s="5" t="str">
        <f aca="false">REPLACE(A27,2,1,"*")</f>
        <v>张*香</v>
      </c>
      <c r="C27" s="5" t="n">
        <v>1019</v>
      </c>
    </row>
    <row r="28" customFormat="false" ht="14.25" hidden="false" customHeight="false" outlineLevel="0" collapsed="false">
      <c r="A28" s="39" t="s">
        <v>192</v>
      </c>
      <c r="B28" s="5" t="str">
        <f aca="false">REPLACE(A28,2,1,"*")</f>
        <v>张*江</v>
      </c>
      <c r="C28" s="5" t="n">
        <v>601</v>
      </c>
    </row>
    <row r="29" customFormat="false" ht="14.25" hidden="false" customHeight="false" outlineLevel="0" collapsed="false">
      <c r="A29" s="39" t="s">
        <v>193</v>
      </c>
      <c r="B29" s="5" t="str">
        <f aca="false">REPLACE(A29,2,1,"*")</f>
        <v>郑*</v>
      </c>
      <c r="C29" s="5" t="n">
        <v>1019</v>
      </c>
    </row>
    <row r="30" customFormat="false" ht="14.25" hidden="false" customHeight="false" outlineLevel="0" collapsed="false">
      <c r="A30" s="39" t="s">
        <v>194</v>
      </c>
      <c r="B30" s="5" t="str">
        <f aca="false">REPLACE(A30,2,1,"*")</f>
        <v>郑*顺</v>
      </c>
      <c r="C30" s="5" t="n">
        <v>1019</v>
      </c>
    </row>
    <row r="31" customFormat="false" ht="14.25" hidden="false" customHeight="false" outlineLevel="0" collapsed="false">
      <c r="A31" s="39" t="s">
        <v>195</v>
      </c>
      <c r="B31" s="5" t="str">
        <f aca="false">REPLACE(A31,2,1,"*")</f>
        <v>郑*秀</v>
      </c>
      <c r="C31" s="5" t="n">
        <v>734</v>
      </c>
    </row>
    <row r="32" customFormat="false" ht="14.25" hidden="false" customHeight="false" outlineLevel="0" collapsed="false">
      <c r="A32" s="39" t="s">
        <v>196</v>
      </c>
      <c r="B32" s="5" t="str">
        <f aca="false">REPLACE(A32,2,1,"*")</f>
        <v>陈*旭</v>
      </c>
      <c r="C32" s="5" t="n">
        <v>1019</v>
      </c>
    </row>
    <row r="33" customFormat="false" ht="14.25" hidden="false" customHeight="false" outlineLevel="0" collapsed="false">
      <c r="A33" s="39" t="s">
        <v>197</v>
      </c>
      <c r="B33" s="5" t="str">
        <f aca="false">REPLACE(A33,2,1,"*")</f>
        <v>罗*</v>
      </c>
      <c r="C33" s="5" t="n">
        <v>1960</v>
      </c>
    </row>
    <row r="34" customFormat="false" ht="14.25" hidden="false" customHeight="false" outlineLevel="0" collapsed="false">
      <c r="A34" s="22" t="s">
        <v>198</v>
      </c>
      <c r="B34" s="5" t="str">
        <f aca="false">REPLACE(A34,2,1,"*")</f>
        <v>张*</v>
      </c>
      <c r="C34" s="23" t="n">
        <v>1755</v>
      </c>
    </row>
    <row r="35" customFormat="false" ht="14.25" hidden="false" customHeight="false" outlineLevel="0" collapsed="false">
      <c r="A35" s="22" t="s">
        <v>199</v>
      </c>
      <c r="B35" s="5" t="str">
        <f aca="false">REPLACE(A35,2,1,"*")</f>
        <v>范*龙</v>
      </c>
      <c r="C35" s="23" t="n">
        <v>1019</v>
      </c>
    </row>
    <row r="36" customFormat="false" ht="14.25" hidden="false" customHeight="false" outlineLevel="0" collapsed="false">
      <c r="A36" s="10" t="s">
        <v>200</v>
      </c>
      <c r="B36" s="5" t="str">
        <f aca="false">REPLACE(A36,2,1,"*")</f>
        <v>倪*新</v>
      </c>
      <c r="C36" s="10" t="n">
        <v>1019</v>
      </c>
    </row>
    <row r="37" customFormat="false" ht="14.25" hidden="false" customHeight="false" outlineLevel="0" collapsed="false">
      <c r="A37" s="41" t="s">
        <v>201</v>
      </c>
      <c r="B37" s="5" t="str">
        <f aca="false">REPLACE(A37,2,1,"*")</f>
        <v>李*</v>
      </c>
      <c r="C37" s="41" t="n">
        <v>1019</v>
      </c>
    </row>
  </sheetData>
  <autoFilter ref="A1:C38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2" t="s">
        <v>202</v>
      </c>
      <c r="B3" s="43" t="str">
        <f aca="false">REPLACE(A3,2,1,"*")</f>
        <v>王*林</v>
      </c>
      <c r="C3" s="43" t="n">
        <v>1019</v>
      </c>
    </row>
    <row r="4" customFormat="false" ht="14.25" hidden="false" customHeight="false" outlineLevel="0" collapsed="false">
      <c r="A4" s="42" t="s">
        <v>203</v>
      </c>
      <c r="B4" s="43" t="str">
        <f aca="false">REPLACE(A4,2,1,"*")</f>
        <v>龙*民</v>
      </c>
      <c r="C4" s="43" t="n">
        <v>1134</v>
      </c>
    </row>
    <row r="5" customFormat="false" ht="14.25" hidden="false" customHeight="false" outlineLevel="0" collapsed="false">
      <c r="A5" s="42" t="s">
        <v>204</v>
      </c>
      <c r="B5" s="43" t="str">
        <f aca="false">REPLACE(A5,2,1,"*")</f>
        <v>龙*训</v>
      </c>
      <c r="C5" s="43" t="n">
        <v>941</v>
      </c>
    </row>
    <row r="6" customFormat="false" ht="14.25" hidden="false" customHeight="false" outlineLevel="0" collapsed="false">
      <c r="A6" s="42" t="s">
        <v>205</v>
      </c>
      <c r="B6" s="43" t="str">
        <f aca="false">REPLACE(A6,2,1,"*")</f>
        <v>程*英</v>
      </c>
      <c r="C6" s="43" t="n">
        <v>734</v>
      </c>
    </row>
    <row r="7" customFormat="false" ht="14.25" hidden="false" customHeight="false" outlineLevel="0" collapsed="false">
      <c r="A7" s="42" t="s">
        <v>206</v>
      </c>
      <c r="B7" s="43" t="str">
        <f aca="false">REPLACE(A7,2,1,"*")</f>
        <v>曹*艳</v>
      </c>
      <c r="C7" s="43" t="n">
        <v>734</v>
      </c>
    </row>
    <row r="8" customFormat="false" ht="14.25" hidden="false" customHeight="false" outlineLevel="0" collapsed="false">
      <c r="A8" s="42" t="s">
        <v>207</v>
      </c>
      <c r="B8" s="43" t="str">
        <f aca="false">REPLACE(A8,2,1,"*")</f>
        <v>尹*勤</v>
      </c>
      <c r="C8" s="43" t="n">
        <v>734</v>
      </c>
    </row>
    <row r="9" customFormat="false" ht="14.25" hidden="false" customHeight="false" outlineLevel="0" collapsed="false">
      <c r="A9" s="42" t="s">
        <v>208</v>
      </c>
      <c r="B9" s="43" t="str">
        <f aca="false">REPLACE(A9,2,1,"*")</f>
        <v>尹*</v>
      </c>
      <c r="C9" s="43" t="n">
        <v>1019</v>
      </c>
    </row>
    <row r="10" customFormat="false" ht="14.25" hidden="false" customHeight="false" outlineLevel="0" collapsed="false">
      <c r="A10" s="42" t="s">
        <v>209</v>
      </c>
      <c r="B10" s="43" t="str">
        <f aca="false">REPLACE(A10,2,1,"*")</f>
        <v>尹*</v>
      </c>
      <c r="C10" s="43" t="n">
        <v>1960</v>
      </c>
    </row>
    <row r="11" customFormat="false" ht="14.25" hidden="false" customHeight="false" outlineLevel="0" collapsed="false">
      <c r="A11" s="42" t="s">
        <v>210</v>
      </c>
      <c r="B11" s="43" t="str">
        <f aca="false">REPLACE(A11,2,1,"*")</f>
        <v>尹*彤</v>
      </c>
      <c r="C11" s="43" t="n">
        <v>941</v>
      </c>
    </row>
    <row r="12" customFormat="false" ht="14.25" hidden="false" customHeight="false" outlineLevel="0" collapsed="false">
      <c r="A12" s="44" t="s">
        <v>211</v>
      </c>
      <c r="B12" s="43" t="str">
        <f aca="false">REPLACE(A12,2,1,"*")</f>
        <v>曹*杰</v>
      </c>
      <c r="C12" s="43" t="n">
        <v>1019</v>
      </c>
    </row>
    <row r="13" customFormat="false" ht="14.25" hidden="false" customHeight="false" outlineLevel="0" collapsed="false">
      <c r="A13" s="44" t="s">
        <v>212</v>
      </c>
      <c r="B13" s="43" t="str">
        <f aca="false">REPLACE(A13,2,1,"*")</f>
        <v>王*平</v>
      </c>
      <c r="C13" s="43" t="n">
        <v>716</v>
      </c>
    </row>
    <row r="14" customFormat="false" ht="14.25" hidden="false" customHeight="false" outlineLevel="0" collapsed="false">
      <c r="A14" s="10" t="s">
        <v>213</v>
      </c>
      <c r="B14" s="43" t="str">
        <f aca="false">REPLACE(A14,2,1,"*")</f>
        <v>宋*兵</v>
      </c>
      <c r="C14" s="10" t="n">
        <v>10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19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5" t="s">
        <v>214</v>
      </c>
      <c r="B3" s="46" t="str">
        <f aca="false">REPLACE(A3,2,1,"*")</f>
        <v>陈*英</v>
      </c>
      <c r="C3" s="46" t="n">
        <v>382</v>
      </c>
    </row>
    <row r="4" customFormat="false" ht="14.25" hidden="false" customHeight="false" outlineLevel="0" collapsed="false">
      <c r="A4" s="45" t="s">
        <v>215</v>
      </c>
      <c r="B4" s="46" t="str">
        <f aca="false">REPLACE(A4,2,1,"*")</f>
        <v>陈*生</v>
      </c>
      <c r="C4" s="46" t="n">
        <v>734</v>
      </c>
    </row>
    <row r="5" customFormat="false" ht="14.25" hidden="false" customHeight="false" outlineLevel="0" collapsed="false">
      <c r="A5" s="45" t="s">
        <v>216</v>
      </c>
      <c r="B5" s="46" t="str">
        <f aca="false">REPLACE(A5,2,1,"*")</f>
        <v>程*飞</v>
      </c>
      <c r="C5" s="46" t="n">
        <v>2901</v>
      </c>
    </row>
    <row r="6" customFormat="false" ht="14.25" hidden="false" customHeight="false" outlineLevel="0" collapsed="false">
      <c r="A6" s="45" t="s">
        <v>217</v>
      </c>
      <c r="B6" s="46" t="str">
        <f aca="false">REPLACE(A6,2,1,"*")</f>
        <v>顾*英</v>
      </c>
      <c r="C6" s="46" t="n">
        <v>941</v>
      </c>
    </row>
    <row r="7" customFormat="false" ht="14.25" hidden="false" customHeight="false" outlineLevel="0" collapsed="false">
      <c r="A7" s="45" t="s">
        <v>218</v>
      </c>
      <c r="B7" s="46" t="str">
        <f aca="false">REPLACE(A7,2,1,"*")</f>
        <v>胡*冲</v>
      </c>
      <c r="C7" s="46" t="n">
        <v>1675</v>
      </c>
    </row>
    <row r="8" customFormat="false" ht="14.25" hidden="false" customHeight="false" outlineLevel="0" collapsed="false">
      <c r="A8" s="45" t="s">
        <v>219</v>
      </c>
      <c r="B8" s="46" t="str">
        <f aca="false">REPLACE(A8,2,1,"*")</f>
        <v>姜*兰</v>
      </c>
      <c r="C8" s="46" t="n">
        <v>377</v>
      </c>
    </row>
    <row r="9" customFormat="false" ht="14.25" hidden="false" customHeight="false" outlineLevel="0" collapsed="false">
      <c r="A9" s="45" t="s">
        <v>220</v>
      </c>
      <c r="B9" s="46" t="str">
        <f aca="false">REPLACE(A9,2,1,"*")</f>
        <v>陶*果</v>
      </c>
      <c r="C9" s="46" t="n">
        <v>327</v>
      </c>
    </row>
    <row r="10" customFormat="false" ht="14.25" hidden="false" customHeight="false" outlineLevel="0" collapsed="false">
      <c r="A10" s="45" t="s">
        <v>221</v>
      </c>
      <c r="B10" s="46" t="str">
        <f aca="false">REPLACE(A10,2,1,"*")</f>
        <v>陶*陆</v>
      </c>
      <c r="C10" s="46" t="n">
        <v>2038</v>
      </c>
    </row>
    <row r="11" customFormat="false" ht="14.25" hidden="false" customHeight="false" outlineLevel="0" collapsed="false">
      <c r="A11" s="45" t="s">
        <v>222</v>
      </c>
      <c r="B11" s="46" t="str">
        <f aca="false">REPLACE(A11,2,1,"*")</f>
        <v>陶*辉</v>
      </c>
      <c r="C11" s="46" t="n">
        <v>734</v>
      </c>
    </row>
    <row r="12" customFormat="false" ht="14.25" hidden="false" customHeight="false" outlineLevel="0" collapsed="false">
      <c r="A12" s="45" t="s">
        <v>223</v>
      </c>
      <c r="B12" s="46" t="str">
        <f aca="false">REPLACE(A12,2,1,"*")</f>
        <v>陶*云</v>
      </c>
      <c r="C12" s="46" t="n">
        <v>414</v>
      </c>
    </row>
    <row r="13" customFormat="false" ht="14.25" hidden="false" customHeight="false" outlineLevel="0" collapsed="false">
      <c r="A13" s="45" t="s">
        <v>224</v>
      </c>
      <c r="B13" s="46" t="str">
        <f aca="false">REPLACE(A13,2,1,"*")</f>
        <v>王*俊</v>
      </c>
      <c r="C13" s="46" t="n">
        <v>1019</v>
      </c>
    </row>
    <row r="14" customFormat="false" ht="14.25" hidden="false" customHeight="false" outlineLevel="0" collapsed="false">
      <c r="A14" s="45" t="s">
        <v>225</v>
      </c>
      <c r="B14" s="46" t="str">
        <f aca="false">REPLACE(A14,2,1,"*")</f>
        <v>吴*本</v>
      </c>
      <c r="C14" s="46" t="n">
        <v>724</v>
      </c>
    </row>
    <row r="15" customFormat="false" ht="14.25" hidden="false" customHeight="false" outlineLevel="0" collapsed="false">
      <c r="A15" s="45" t="s">
        <v>226</v>
      </c>
      <c r="B15" s="46" t="str">
        <f aca="false">REPLACE(A15,2,1,"*")</f>
        <v>吴*金</v>
      </c>
      <c r="C15" s="46" t="n">
        <v>1468</v>
      </c>
    </row>
    <row r="16" customFormat="false" ht="14.25" hidden="false" customHeight="false" outlineLevel="0" collapsed="false">
      <c r="A16" s="45" t="s">
        <v>227</v>
      </c>
      <c r="B16" s="46" t="str">
        <f aca="false">REPLACE(A16,2,1,"*")</f>
        <v>杨*</v>
      </c>
      <c r="C16" s="46" t="n">
        <v>1019</v>
      </c>
    </row>
    <row r="17" customFormat="false" ht="14.25" hidden="false" customHeight="false" outlineLevel="0" collapsed="false">
      <c r="A17" s="45" t="s">
        <v>228</v>
      </c>
      <c r="B17" s="46" t="str">
        <f aca="false">REPLACE(A17,2,1,"*")</f>
        <v>张*启</v>
      </c>
      <c r="C17" s="46" t="n">
        <v>1390</v>
      </c>
    </row>
    <row r="18" customFormat="false" ht="14.25" hidden="false" customHeight="false" outlineLevel="0" collapsed="false">
      <c r="A18" s="45" t="s">
        <v>229</v>
      </c>
      <c r="B18" s="46" t="str">
        <f aca="false">REPLACE(A18,2,1,"*")</f>
        <v>周*</v>
      </c>
      <c r="C18" s="46" t="n">
        <v>722</v>
      </c>
    </row>
    <row r="19" customFormat="false" ht="14.25" hidden="false" customHeight="false" outlineLevel="0" collapsed="false">
      <c r="A19" s="45" t="s">
        <v>230</v>
      </c>
      <c r="B19" s="46" t="str">
        <f aca="false">REPLACE(A19,2,1,"*")</f>
        <v>张*</v>
      </c>
      <c r="C19" s="46" t="n">
        <v>3057</v>
      </c>
    </row>
    <row r="20" customFormat="false" ht="14.25" hidden="false" customHeight="false" outlineLevel="0" collapsed="false">
      <c r="A20" s="45" t="s">
        <v>231</v>
      </c>
      <c r="B20" s="46" t="str">
        <f aca="false">REPLACE(A20,2,1,"*")</f>
        <v>吴*霞</v>
      </c>
      <c r="C20" s="46" t="n">
        <v>656</v>
      </c>
    </row>
    <row r="21" customFormat="false" ht="14.25" hidden="false" customHeight="false" outlineLevel="0" collapsed="false">
      <c r="A21" s="45" t="s">
        <v>232</v>
      </c>
      <c r="B21" s="46" t="str">
        <f aca="false">REPLACE(A21,2,1,"*")</f>
        <v>张*义</v>
      </c>
      <c r="C21" s="46" t="n">
        <v>1019</v>
      </c>
    </row>
    <row r="22" customFormat="false" ht="14.25" hidden="false" customHeight="false" outlineLevel="0" collapsed="false">
      <c r="A22" s="45" t="s">
        <v>233</v>
      </c>
      <c r="B22" s="46" t="str">
        <f aca="false">REPLACE(A22,2,1,"*")</f>
        <v>张*</v>
      </c>
      <c r="C22" s="46" t="n">
        <v>1019</v>
      </c>
    </row>
    <row r="23" customFormat="false" ht="14.25" hidden="false" customHeight="false" outlineLevel="0" collapsed="false">
      <c r="A23" s="45" t="s">
        <v>234</v>
      </c>
      <c r="B23" s="46" t="str">
        <f aca="false">REPLACE(A23,2,1,"*")</f>
        <v>张*</v>
      </c>
      <c r="C23" s="46" t="n">
        <v>2979</v>
      </c>
    </row>
    <row r="24" customFormat="false" ht="14.25" hidden="false" customHeight="false" outlineLevel="0" collapsed="false">
      <c r="A24" s="45" t="s">
        <v>235</v>
      </c>
      <c r="B24" s="46" t="str">
        <f aca="false">REPLACE(A24,2,1,"*")</f>
        <v>朱*平</v>
      </c>
      <c r="C24" s="46" t="n">
        <v>660</v>
      </c>
    </row>
    <row r="25" customFormat="false" ht="14.25" hidden="false" customHeight="false" outlineLevel="0" collapsed="false">
      <c r="A25" s="45" t="s">
        <v>236</v>
      </c>
      <c r="B25" s="46" t="str">
        <f aca="false">REPLACE(A25,2,1,"*")</f>
        <v>程*华</v>
      </c>
      <c r="C25" s="46" t="n">
        <v>1019</v>
      </c>
    </row>
  </sheetData>
  <autoFilter ref="A1:C2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4-04-15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B820A557D480C8B2F292203C7BB8B</vt:lpwstr>
  </property>
  <property fmtid="{D5CDD505-2E9C-101B-9397-08002B2CF9AE}" pid="3" name="KSOProductBuildVer">
    <vt:lpwstr>2052-12.1.0.16729</vt:lpwstr>
  </property>
</Properties>
</file>