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王郢" sheetId="1" state="visible" r:id="rId2"/>
    <sheet name="江陈" sheetId="2" state="visible" r:id="rId3"/>
    <sheet name="上湖" sheetId="3" state="visible" r:id="rId4"/>
    <sheet name="舜耕" sheetId="4" state="visible" r:id="rId5"/>
    <sheet name="姚南" sheetId="5" state="visible" r:id="rId6"/>
    <sheet name="钟郢" sheetId="6" state="visible" r:id="rId7"/>
    <sheet name="青丰" sheetId="7" state="visible" r:id="rId8"/>
    <sheet name="洞山" sheetId="8" state="visible" r:id="rId9"/>
    <sheet name="下陶" sheetId="9" state="visible" r:id="rId10"/>
    <sheet name="曹咀" sheetId="10" state="visible" r:id="rId11"/>
    <sheet name="前锋" sheetId="11" state="visible" r:id="rId12"/>
    <sheet name="赵店" sheetId="12" state="visible" r:id="rId13"/>
    <sheet name="奥林" sheetId="13" state="visible" r:id="rId14"/>
    <sheet name="玺园" sheetId="14" state="visible" r:id="rId15"/>
    <sheet name="中环" sheetId="15" state="visible" r:id="rId16"/>
  </sheets>
  <definedNames>
    <definedName function="false" hidden="true" localSheetId="2" name="_xlnm._FilterDatabase" vbProcedure="false">上湖!$A$1:$C$49</definedName>
    <definedName function="false" hidden="true" localSheetId="8" name="_xlnm._FilterDatabase" vbProcedure="false">下陶!$A$1:$C$26</definedName>
    <definedName function="false" hidden="true" localSheetId="10" name="_xlnm._FilterDatabase" vbProcedure="false">前锋!$A$1:$C$24</definedName>
    <definedName function="false" hidden="true" localSheetId="4" name="_xlnm._FilterDatabase" vbProcedure="false">姚南!$A$1:$C$40</definedName>
    <definedName function="false" hidden="true" localSheetId="9" name="_xlnm._FilterDatabase" vbProcedure="false">曹咀!$A$1:$C$33</definedName>
    <definedName function="false" hidden="true" localSheetId="3" name="_xlnm._FilterDatabase" vbProcedure="false">舜耕!$A$1:$C$27</definedName>
    <definedName function="false" hidden="true" localSheetId="5" name="_xlnm._FilterDatabase" vbProcedure="false">钟郢!$A$1:$C$31</definedName>
    <definedName function="false" hidden="true" localSheetId="6" name="_xlnm._FilterDatabase" vbProcedure="false">青丰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26">
  <si>
    <t xml:space="preserve">户主姓名</t>
  </si>
  <si>
    <t xml:space="preserve">补助金额</t>
  </si>
  <si>
    <t xml:space="preserve">蔡金莲</t>
  </si>
  <si>
    <t xml:space="preserve">姚多兵</t>
  </si>
  <si>
    <t xml:space="preserve">樊家利</t>
  </si>
  <si>
    <t xml:space="preserve">金雅蕊</t>
  </si>
  <si>
    <t xml:space="preserve">刘杨</t>
  </si>
  <si>
    <t xml:space="preserve">梅长和</t>
  </si>
  <si>
    <t xml:space="preserve">宋孝敏</t>
  </si>
  <si>
    <t xml:space="preserve">王梅</t>
  </si>
  <si>
    <t xml:space="preserve">王吉荣</t>
  </si>
  <si>
    <t xml:space="preserve">姚登庆</t>
  </si>
  <si>
    <t xml:space="preserve">姚多兆</t>
  </si>
  <si>
    <t xml:space="preserve">胡静</t>
  </si>
  <si>
    <t xml:space="preserve">周少刚</t>
  </si>
  <si>
    <t xml:space="preserve">王忆梅</t>
  </si>
  <si>
    <t xml:space="preserve">许安然</t>
  </si>
  <si>
    <r>
      <rPr>
        <sz val="12"/>
        <rFont val="宋体"/>
        <family val="0"/>
        <charset val="134"/>
      </rPr>
      <t xml:space="preserve">2022.10</t>
    </r>
    <r>
      <rPr>
        <sz val="12"/>
        <rFont val="Noto Sans"/>
        <family val="2"/>
      </rPr>
      <t xml:space="preserve">新户</t>
    </r>
  </si>
  <si>
    <t xml:space="preserve">王世同</t>
  </si>
  <si>
    <t xml:space="preserve">尹松</t>
  </si>
  <si>
    <t xml:space="preserve">樊志阳</t>
  </si>
  <si>
    <r>
      <rPr>
        <sz val="12"/>
        <rFont val="宋体"/>
        <family val="0"/>
        <charset val="134"/>
      </rPr>
      <t xml:space="preserve">2023.7</t>
    </r>
    <r>
      <rPr>
        <sz val="12"/>
        <rFont val="Noto Sans"/>
        <family val="2"/>
      </rPr>
      <t xml:space="preserve">新增</t>
    </r>
  </si>
  <si>
    <t xml:space="preserve">吴磊</t>
  </si>
  <si>
    <r>
      <rPr>
        <sz val="12"/>
        <rFont val="宋体"/>
        <family val="0"/>
        <charset val="134"/>
      </rPr>
      <t xml:space="preserve">2023.8</t>
    </r>
    <r>
      <rPr>
        <sz val="12"/>
        <rFont val="Noto Sans"/>
        <family val="2"/>
      </rPr>
      <t xml:space="preserve">新增</t>
    </r>
  </si>
  <si>
    <t xml:space="preserve">许同道</t>
  </si>
  <si>
    <t xml:space="preserve">张奎英</t>
  </si>
  <si>
    <r>
      <rPr>
        <sz val="12"/>
        <rFont val="宋体"/>
        <family val="0"/>
        <charset val="134"/>
      </rPr>
      <t xml:space="preserve">2024.1</t>
    </r>
    <r>
      <rPr>
        <sz val="12"/>
        <rFont val="Noto Sans"/>
        <family val="2"/>
      </rPr>
      <t xml:space="preserve">新增</t>
    </r>
  </si>
  <si>
    <t xml:space="preserve">赵多玉</t>
  </si>
  <si>
    <t xml:space="preserve">鲍士光</t>
  </si>
  <si>
    <t xml:space="preserve">赵多连</t>
  </si>
  <si>
    <t xml:space="preserve">陈伟</t>
  </si>
  <si>
    <t xml:space="preserve">赵志亚</t>
  </si>
  <si>
    <t xml:space="preserve">陈珊珊</t>
  </si>
  <si>
    <t xml:space="preserve">凌雷</t>
  </si>
  <si>
    <t xml:space="preserve">王昊</t>
  </si>
  <si>
    <t xml:space="preserve">姚娟</t>
  </si>
  <si>
    <t xml:space="preserve">林浩然</t>
  </si>
  <si>
    <t xml:space="preserve">轩德凤</t>
  </si>
  <si>
    <t xml:space="preserve">赵志伟</t>
  </si>
  <si>
    <t xml:space="preserve">杨军</t>
  </si>
  <si>
    <t xml:space="preserve">曹媛</t>
  </si>
  <si>
    <t xml:space="preserve">曹振云</t>
  </si>
  <si>
    <t xml:space="preserve">陈晨</t>
  </si>
  <si>
    <t xml:space="preserve">程龙清</t>
  </si>
  <si>
    <t xml:space="preserve">付杰</t>
  </si>
  <si>
    <t xml:space="preserve">侯兰海</t>
  </si>
  <si>
    <t xml:space="preserve">胡德应</t>
  </si>
  <si>
    <t xml:space="preserve">胡德萍</t>
  </si>
  <si>
    <t xml:space="preserve">芦文侠</t>
  </si>
  <si>
    <t xml:space="preserve">马明明</t>
  </si>
  <si>
    <t xml:space="preserve">孟莹莹</t>
  </si>
  <si>
    <t xml:space="preserve">王影</t>
  </si>
  <si>
    <t xml:space="preserve">王宗元</t>
  </si>
  <si>
    <t xml:space="preserve">吴士焕</t>
  </si>
  <si>
    <t xml:space="preserve">杨梦迪</t>
  </si>
  <si>
    <t xml:space="preserve">杨维新</t>
  </si>
  <si>
    <t xml:space="preserve">姚保理</t>
  </si>
  <si>
    <t xml:space="preserve">姚登宝</t>
  </si>
  <si>
    <t xml:space="preserve">姚登喜</t>
  </si>
  <si>
    <t xml:space="preserve">姚多春</t>
  </si>
  <si>
    <t xml:space="preserve">姚守军</t>
  </si>
  <si>
    <t xml:space="preserve">尹良茹</t>
  </si>
  <si>
    <t xml:space="preserve">李继兰</t>
  </si>
  <si>
    <t xml:space="preserve">尹若杰</t>
  </si>
  <si>
    <t xml:space="preserve">尹学银</t>
  </si>
  <si>
    <t xml:space="preserve">张秀娟</t>
  </si>
  <si>
    <t xml:space="preserve">廖雪梅</t>
  </si>
  <si>
    <t xml:space="preserve">赵恩</t>
  </si>
  <si>
    <t xml:space="preserve">郑传虎</t>
  </si>
  <si>
    <t xml:space="preserve">郑胜利</t>
  </si>
  <si>
    <t xml:space="preserve">郑孝杨</t>
  </si>
  <si>
    <t xml:space="preserve">邓保英</t>
  </si>
  <si>
    <t xml:space="preserve">胡俊</t>
  </si>
  <si>
    <t xml:space="preserve">张伟伟</t>
  </si>
  <si>
    <t xml:space="preserve">姚登米</t>
  </si>
  <si>
    <t xml:space="preserve">姚保明</t>
  </si>
  <si>
    <t xml:space="preserve">平芳</t>
  </si>
  <si>
    <t xml:space="preserve">胡菊华</t>
  </si>
  <si>
    <t xml:space="preserve">葛佩佩</t>
  </si>
  <si>
    <r>
      <rPr>
        <sz val="12"/>
        <rFont val="宋体"/>
        <family val="0"/>
        <charset val="134"/>
      </rPr>
      <t xml:space="preserve">2024.1</t>
    </r>
    <r>
      <rPr>
        <sz val="12"/>
        <rFont val="Noto Sans"/>
        <family val="2"/>
      </rPr>
      <t xml:space="preserve">增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尹良苏</t>
  </si>
  <si>
    <t xml:space="preserve">姚宝胜</t>
  </si>
  <si>
    <t xml:space="preserve">郑传霞</t>
  </si>
  <si>
    <t xml:space="preserve">侯雅洁</t>
  </si>
  <si>
    <t xml:space="preserve">张德仁</t>
  </si>
  <si>
    <t xml:space="preserve">姚传珠</t>
  </si>
  <si>
    <t xml:space="preserve">张孝贤</t>
  </si>
  <si>
    <t xml:space="preserve">程晋林</t>
  </si>
  <si>
    <t xml:space="preserve">胡叶友</t>
  </si>
  <si>
    <t xml:space="preserve">孙道秀</t>
  </si>
  <si>
    <t xml:space="preserve">王道喜</t>
  </si>
  <si>
    <t xml:space="preserve">王涛</t>
  </si>
  <si>
    <t xml:space="preserve">王宗保</t>
  </si>
  <si>
    <t xml:space="preserve">王宗华</t>
  </si>
  <si>
    <t xml:space="preserve">吴平</t>
  </si>
  <si>
    <t xml:space="preserve">吴庆胜</t>
  </si>
  <si>
    <t xml:space="preserve">许文祥</t>
  </si>
  <si>
    <t xml:space="preserve">杨树云</t>
  </si>
  <si>
    <t xml:space="preserve">赵瑞</t>
  </si>
  <si>
    <t xml:space="preserve">赵多红</t>
  </si>
  <si>
    <t xml:space="preserve">赵多荣</t>
  </si>
  <si>
    <t xml:space="preserve">赵多珠</t>
  </si>
  <si>
    <t xml:space="preserve">赵釜煜</t>
  </si>
  <si>
    <t xml:space="preserve">赵守伦</t>
  </si>
  <si>
    <t xml:space="preserve">赵守运</t>
  </si>
  <si>
    <t xml:space="preserve">赵燕</t>
  </si>
  <si>
    <t xml:space="preserve">朱武</t>
  </si>
  <si>
    <t xml:space="preserve">赵伊冉</t>
  </si>
  <si>
    <t xml:space="preserve">王道伦</t>
  </si>
  <si>
    <r>
      <rPr>
        <sz val="12"/>
        <rFont val="宋体"/>
        <family val="0"/>
        <charset val="134"/>
      </rPr>
      <t xml:space="preserve">2023.12</t>
    </r>
    <r>
      <rPr>
        <sz val="12"/>
        <rFont val="Noto Sans"/>
        <family val="2"/>
      </rPr>
      <t xml:space="preserve">新增</t>
    </r>
  </si>
  <si>
    <t xml:space="preserve">王道松</t>
  </si>
  <si>
    <t xml:space="preserve">赵雅彤</t>
  </si>
  <si>
    <t xml:space="preserve">姚宝亮</t>
  </si>
  <si>
    <t xml:space="preserve">张忠保</t>
  </si>
  <si>
    <t xml:space="preserve">吴本芝</t>
  </si>
  <si>
    <t xml:space="preserve">姚惠</t>
  </si>
  <si>
    <t xml:space="preserve">卢姚</t>
  </si>
  <si>
    <t xml:space="preserve">刘士梅</t>
  </si>
  <si>
    <t xml:space="preserve">张玉</t>
  </si>
  <si>
    <t xml:space="preserve">尹学芳</t>
  </si>
  <si>
    <t xml:space="preserve">姚多亮</t>
  </si>
  <si>
    <t xml:space="preserve">石素芳</t>
  </si>
  <si>
    <t xml:space="preserve">姚保社</t>
  </si>
  <si>
    <t xml:space="preserve">姚宝清</t>
  </si>
  <si>
    <t xml:space="preserve">张艳</t>
  </si>
  <si>
    <t xml:space="preserve">马姚</t>
  </si>
  <si>
    <t xml:space="preserve">李刚</t>
  </si>
  <si>
    <t xml:space="preserve">张作珍</t>
  </si>
  <si>
    <t xml:space="preserve">姚多叶</t>
  </si>
  <si>
    <t xml:space="preserve">孙伟顺</t>
  </si>
  <si>
    <t xml:space="preserve">吴怀明</t>
  </si>
  <si>
    <t xml:space="preserve">姚大红</t>
  </si>
  <si>
    <t xml:space="preserve">庞世菊</t>
  </si>
  <si>
    <t xml:space="preserve">李金兰</t>
  </si>
  <si>
    <t xml:space="preserve">马友山</t>
  </si>
  <si>
    <t xml:space="preserve">姚国安</t>
  </si>
  <si>
    <t xml:space="preserve">孙业伟</t>
  </si>
  <si>
    <t xml:space="preserve">姚宜来</t>
  </si>
  <si>
    <t xml:space="preserve">刘修涛</t>
  </si>
  <si>
    <t xml:space="preserve">雍超</t>
  </si>
  <si>
    <t xml:space="preserve">姚守琴</t>
  </si>
  <si>
    <t xml:space="preserve">姚宝余</t>
  </si>
  <si>
    <t xml:space="preserve">吴传萍</t>
  </si>
  <si>
    <t xml:space="preserve">姚素华</t>
  </si>
  <si>
    <t xml:space="preserve">程东华</t>
  </si>
  <si>
    <t xml:space="preserve">姚守磊</t>
  </si>
  <si>
    <t xml:space="preserve">姚宝务</t>
  </si>
  <si>
    <t xml:space="preserve">陈征强</t>
  </si>
  <si>
    <t xml:space="preserve">姚宝林</t>
  </si>
  <si>
    <t xml:space="preserve">张秀平</t>
  </si>
  <si>
    <t xml:space="preserve">陈世斌</t>
  </si>
  <si>
    <t xml:space="preserve">郭秀昌</t>
  </si>
  <si>
    <t xml:space="preserve">蒋清文</t>
  </si>
  <si>
    <t xml:space="preserve">刘杰</t>
  </si>
  <si>
    <t xml:space="preserve">乔素华</t>
  </si>
  <si>
    <t xml:space="preserve">孙宜琴</t>
  </si>
  <si>
    <t xml:space="preserve">王成华</t>
  </si>
  <si>
    <t xml:space="preserve">王成清</t>
  </si>
  <si>
    <t xml:space="preserve">徐春华</t>
  </si>
  <si>
    <t xml:space="preserve">徐明军</t>
  </si>
  <si>
    <t xml:space="preserve">姚保君</t>
  </si>
  <si>
    <t xml:space="preserve">尹素芬</t>
  </si>
  <si>
    <t xml:space="preserve">张传记</t>
  </si>
  <si>
    <t xml:space="preserve">钟三喜</t>
  </si>
  <si>
    <t xml:space="preserve">刘明龙</t>
  </si>
  <si>
    <t xml:space="preserve">陈文静</t>
  </si>
  <si>
    <t xml:space="preserve">王庆丰</t>
  </si>
  <si>
    <t xml:space="preserve">权虎</t>
  </si>
  <si>
    <t xml:space="preserve">常博涵</t>
  </si>
  <si>
    <t xml:space="preserve">倪永兵</t>
  </si>
  <si>
    <t xml:space="preserve">劳凤柱</t>
  </si>
  <si>
    <t xml:space="preserve">常和乐</t>
  </si>
  <si>
    <t xml:space="preserve">陈善林</t>
  </si>
  <si>
    <t xml:space="preserve">姚登海</t>
  </si>
  <si>
    <t xml:space="preserve">王世国</t>
  </si>
  <si>
    <t xml:space="preserve">陈连宝</t>
  </si>
  <si>
    <t xml:space="preserve">戴梅</t>
  </si>
  <si>
    <t xml:space="preserve">陈传怀</t>
  </si>
  <si>
    <t xml:space="preserve">陈传开</t>
  </si>
  <si>
    <t xml:space="preserve">陈根</t>
  </si>
  <si>
    <t xml:space="preserve">范保俊</t>
  </si>
  <si>
    <t xml:space="preserve">胡萍云</t>
  </si>
  <si>
    <t xml:space="preserve">李方</t>
  </si>
  <si>
    <t xml:space="preserve">刘安英</t>
  </si>
  <si>
    <t xml:space="preserve">倪龙全</t>
  </si>
  <si>
    <t xml:space="preserve">倪士俊</t>
  </si>
  <si>
    <t xml:space="preserve">倪翔翔</t>
  </si>
  <si>
    <t xml:space="preserve">潘杰</t>
  </si>
  <si>
    <t xml:space="preserve">田瑞</t>
  </si>
  <si>
    <t xml:space="preserve">汪留云</t>
  </si>
  <si>
    <t xml:space="preserve">王桂芳</t>
  </si>
  <si>
    <t xml:space="preserve">王佩敏</t>
  </si>
  <si>
    <t xml:space="preserve">吴传华</t>
  </si>
  <si>
    <t xml:space="preserve">肖志书</t>
  </si>
  <si>
    <t xml:space="preserve">曹长芝</t>
  </si>
  <si>
    <t xml:space="preserve">徐珂</t>
  </si>
  <si>
    <t xml:space="preserve">张传如</t>
  </si>
  <si>
    <t xml:space="preserve">张书贵</t>
  </si>
  <si>
    <t xml:space="preserve">张书国</t>
  </si>
  <si>
    <t xml:space="preserve">张颂</t>
  </si>
  <si>
    <t xml:space="preserve">张书廷</t>
  </si>
  <si>
    <t xml:space="preserve">张体香</t>
  </si>
  <si>
    <t xml:space="preserve">张友江</t>
  </si>
  <si>
    <t xml:space="preserve">郑成</t>
  </si>
  <si>
    <t xml:space="preserve">郑花顺</t>
  </si>
  <si>
    <t xml:space="preserve">郑义秀</t>
  </si>
  <si>
    <t xml:space="preserve">陈尹旭</t>
  </si>
  <si>
    <t xml:space="preserve">罗元</t>
  </si>
  <si>
    <t xml:space="preserve">张春</t>
  </si>
  <si>
    <t xml:space="preserve">范玉龙</t>
  </si>
  <si>
    <t xml:space="preserve">李艳</t>
  </si>
  <si>
    <t xml:space="preserve">王亭林</t>
  </si>
  <si>
    <t xml:space="preserve">龙良民</t>
  </si>
  <si>
    <t xml:space="preserve">龙儒训</t>
  </si>
  <si>
    <t xml:space="preserve">程丙英</t>
  </si>
  <si>
    <t xml:space="preserve">曹振艳</t>
  </si>
  <si>
    <t xml:space="preserve">尹秀勤</t>
  </si>
  <si>
    <t xml:space="preserve">尹山</t>
  </si>
  <si>
    <t xml:space="preserve">尹川</t>
  </si>
  <si>
    <t xml:space="preserve">尹雨彤</t>
  </si>
  <si>
    <t xml:space="preserve">曹韵杰</t>
  </si>
  <si>
    <t xml:space="preserve">王体平</t>
  </si>
  <si>
    <t xml:space="preserve">宋培兵</t>
  </si>
  <si>
    <t xml:space="preserve">赵志强</t>
  </si>
  <si>
    <t xml:space="preserve">陈国英</t>
  </si>
  <si>
    <t xml:space="preserve">陈长生</t>
  </si>
  <si>
    <t xml:space="preserve">程晋飞</t>
  </si>
  <si>
    <t xml:space="preserve">顾秀英</t>
  </si>
  <si>
    <t xml:space="preserve">胡林冲</t>
  </si>
  <si>
    <t xml:space="preserve">姜新兰</t>
  </si>
  <si>
    <t xml:space="preserve">陶开果</t>
  </si>
  <si>
    <t xml:space="preserve">陶荣陆</t>
  </si>
  <si>
    <t xml:space="preserve">陶志辉</t>
  </si>
  <si>
    <t xml:space="preserve">陶志云</t>
  </si>
  <si>
    <t xml:space="preserve">王世俊</t>
  </si>
  <si>
    <t xml:space="preserve">吴传本</t>
  </si>
  <si>
    <t xml:space="preserve">吴传金</t>
  </si>
  <si>
    <t xml:space="preserve">杨静</t>
  </si>
  <si>
    <t xml:space="preserve">张德启</t>
  </si>
  <si>
    <t xml:space="preserve">周芳</t>
  </si>
  <si>
    <t xml:space="preserve">张静</t>
  </si>
  <si>
    <t xml:space="preserve">吴传霞</t>
  </si>
  <si>
    <t xml:space="preserve">张茂义</t>
  </si>
  <si>
    <t xml:space="preserve">张伟</t>
  </si>
  <si>
    <t xml:space="preserve">张忠</t>
  </si>
  <si>
    <t xml:space="preserve">朱家平</t>
  </si>
  <si>
    <t xml:space="preserve">程业华</t>
  </si>
  <si>
    <t xml:space="preserve">赵守利</t>
  </si>
  <si>
    <t xml:space="preserve">徐志好</t>
  </si>
  <si>
    <t xml:space="preserve">袁应书</t>
  </si>
  <si>
    <t xml:space="preserve">赵守兰</t>
  </si>
  <si>
    <t xml:space="preserve">曹振兵</t>
  </si>
  <si>
    <t xml:space="preserve">曹祖玲</t>
  </si>
  <si>
    <t xml:space="preserve">曹正坤</t>
  </si>
  <si>
    <t xml:space="preserve">姚多广</t>
  </si>
  <si>
    <t xml:space="preserve">孙国良</t>
  </si>
  <si>
    <t xml:space="preserve">杨秀华</t>
  </si>
  <si>
    <t xml:space="preserve">钟家乐</t>
  </si>
  <si>
    <t xml:space="preserve">陈路</t>
  </si>
  <si>
    <t xml:space="preserve">曹金利</t>
  </si>
  <si>
    <t xml:space="preserve">赵伟</t>
  </si>
  <si>
    <t xml:space="preserve">曹亚强</t>
  </si>
  <si>
    <t xml:space="preserve">曹振双</t>
  </si>
  <si>
    <t xml:space="preserve">曹正来</t>
  </si>
  <si>
    <t xml:space="preserve">曹素连</t>
  </si>
  <si>
    <t xml:space="preserve">赵多仁</t>
  </si>
  <si>
    <t xml:space="preserve">杨维珍</t>
  </si>
  <si>
    <t xml:space="preserve">曹瞻</t>
  </si>
  <si>
    <t xml:space="preserve">姚悦</t>
  </si>
  <si>
    <t xml:space="preserve">马怡然</t>
  </si>
  <si>
    <t xml:space="preserve">曹祖上</t>
  </si>
  <si>
    <t xml:space="preserve">曹振喜</t>
  </si>
  <si>
    <t xml:space="preserve">孙瑞明</t>
  </si>
  <si>
    <t xml:space="preserve">金学山</t>
  </si>
  <si>
    <t xml:space="preserve">曹振洋</t>
  </si>
  <si>
    <t xml:space="preserve">杨涛</t>
  </si>
  <si>
    <t xml:space="preserve">曹亚顺</t>
  </si>
  <si>
    <t xml:space="preserve">陈清芳</t>
  </si>
  <si>
    <t xml:space="preserve">陈秀兰</t>
  </si>
  <si>
    <t xml:space="preserve">范伟伟</t>
  </si>
  <si>
    <t xml:space="preserve">夏成兰</t>
  </si>
  <si>
    <t xml:space="preserve">李国云</t>
  </si>
  <si>
    <t xml:space="preserve">乔雪</t>
  </si>
  <si>
    <t xml:space="preserve">王平贤</t>
  </si>
  <si>
    <t xml:space="preserve">许立兵</t>
  </si>
  <si>
    <t xml:space="preserve">杨春霞</t>
  </si>
  <si>
    <t xml:space="preserve">杨玲</t>
  </si>
  <si>
    <t xml:space="preserve">余龙涛</t>
  </si>
  <si>
    <t xml:space="preserve">周永芝</t>
  </si>
  <si>
    <t xml:space="preserve">周长军</t>
  </si>
  <si>
    <t xml:space="preserve">万智</t>
  </si>
  <si>
    <t xml:space="preserve">程文文</t>
  </si>
  <si>
    <t xml:space="preserve">杨昊铭</t>
  </si>
  <si>
    <t xml:space="preserve">许瑞雪</t>
  </si>
  <si>
    <t xml:space="preserve">李佳树</t>
  </si>
  <si>
    <t xml:space="preserve">宋怀兰</t>
  </si>
  <si>
    <t xml:space="preserve">周庆好</t>
  </si>
  <si>
    <t xml:space="preserve">胡思远</t>
  </si>
  <si>
    <t xml:space="preserve">潘毅春</t>
  </si>
  <si>
    <t xml:space="preserve">邵诗睿</t>
  </si>
  <si>
    <t xml:space="preserve">宋冰冰</t>
  </si>
  <si>
    <t xml:space="preserve">姚雨晴</t>
  </si>
  <si>
    <t xml:space="preserve">赵晨晨</t>
  </si>
  <si>
    <t xml:space="preserve">赵多耿</t>
  </si>
  <si>
    <t xml:space="preserve">赵明</t>
  </si>
  <si>
    <t xml:space="preserve">赵乃玉</t>
  </si>
  <si>
    <t xml:space="preserve">赵志好</t>
  </si>
  <si>
    <t xml:space="preserve">赵志素</t>
  </si>
  <si>
    <t xml:space="preserve">赵倩倩</t>
  </si>
  <si>
    <t xml:space="preserve">赵锦乐</t>
  </si>
  <si>
    <t xml:space="preserve">刘云</t>
  </si>
  <si>
    <r>
      <rPr>
        <sz val="12"/>
        <rFont val="宋体"/>
        <family val="0"/>
        <charset val="134"/>
      </rPr>
      <t xml:space="preserve">2023.2</t>
    </r>
    <r>
      <rPr>
        <sz val="12"/>
        <rFont val="Noto Sans"/>
        <family val="2"/>
      </rPr>
      <t xml:space="preserve">新增</t>
    </r>
  </si>
  <si>
    <t xml:space="preserve">闫丽</t>
  </si>
  <si>
    <r>
      <rPr>
        <sz val="12"/>
        <rFont val="宋体"/>
        <family val="0"/>
        <charset val="134"/>
      </rPr>
      <t xml:space="preserve">2023.6</t>
    </r>
    <r>
      <rPr>
        <sz val="12"/>
        <rFont val="Noto Sans"/>
        <family val="2"/>
      </rPr>
      <t xml:space="preserve">新增</t>
    </r>
  </si>
  <si>
    <r>
      <rPr>
        <sz val="12"/>
        <rFont val="宋体"/>
        <family val="0"/>
        <charset val="134"/>
      </rPr>
      <t xml:space="preserve">2023.11</t>
    </r>
    <r>
      <rPr>
        <sz val="12"/>
        <rFont val="Noto Sans"/>
        <family val="2"/>
      </rPr>
      <t xml:space="preserve">新增</t>
    </r>
  </si>
  <si>
    <t xml:space="preserve">丁峰</t>
  </si>
  <si>
    <t xml:space="preserve">王翠英</t>
  </si>
  <si>
    <t xml:space="preserve">赵志雪</t>
  </si>
  <si>
    <r>
      <rPr>
        <sz val="12"/>
        <rFont val="宋体"/>
        <family val="0"/>
        <charset val="134"/>
      </rPr>
      <t xml:space="preserve">2024.4</t>
    </r>
    <r>
      <rPr>
        <sz val="12"/>
        <rFont val="Noto Sans"/>
        <family val="2"/>
      </rPr>
      <t xml:space="preserve">新增</t>
    </r>
  </si>
  <si>
    <t xml:space="preserve">姚纯</t>
  </si>
  <si>
    <t xml:space="preserve">葛诺萱</t>
  </si>
  <si>
    <t xml:space="preserve">朱楠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城市低保清册格式</t>
  </si>
  <si>
    <t xml:space="preserve">户主编码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2" xfId="22"/>
    <cellStyle name="常规 3" xfId="23"/>
    <cellStyle name="常规_江陈_1" xfId="24"/>
    <cellStyle name="常规_赵店_1" xfId="25"/>
    <cellStyle name="常规_钟郢_1" xfId="26"/>
    <cellStyle name="常规_青丰_1" xfId="27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9.5"/>
    <col collapsed="false" customWidth="true" hidden="false" outlineLevel="0" max="3" min="2" style="0" width="21.24"/>
    <col collapsed="false" customWidth="true" hidden="false" outlineLevel="0" max="5" min="5" style="0" width="12.87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0</v>
      </c>
      <c r="C2" s="2" t="s">
        <v>1</v>
      </c>
    </row>
    <row r="3" customFormat="false" ht="14.25" hidden="false" customHeight="false" outlineLevel="0" collapsed="false">
      <c r="A3" s="3" t="s">
        <v>2</v>
      </c>
      <c r="B3" s="4" t="str">
        <f aca="false">REPLACE(A3,2,1,"*")</f>
        <v>蔡*莲</v>
      </c>
      <c r="C3" s="4" t="n">
        <v>1019</v>
      </c>
    </row>
    <row r="4" customFormat="false" ht="14.25" hidden="false" customHeight="false" outlineLevel="0" collapsed="false">
      <c r="A4" s="3" t="s">
        <v>3</v>
      </c>
      <c r="B4" s="4" t="str">
        <f aca="false">REPLACE(A4,2,1,"*")</f>
        <v>姚*兵</v>
      </c>
      <c r="C4" s="5" t="n">
        <v>1019</v>
      </c>
    </row>
    <row r="5" customFormat="false" ht="14.25" hidden="false" customHeight="false" outlineLevel="0" collapsed="false">
      <c r="A5" s="3" t="s">
        <v>4</v>
      </c>
      <c r="B5" s="4" t="str">
        <f aca="false">REPLACE(A5,2,1,"*")</f>
        <v>樊*利</v>
      </c>
      <c r="C5" s="4" t="n">
        <v>1019</v>
      </c>
    </row>
    <row r="6" customFormat="false" ht="14.25" hidden="false" customHeight="false" outlineLevel="0" collapsed="false">
      <c r="A6" s="3" t="s">
        <v>5</v>
      </c>
      <c r="B6" s="4" t="str">
        <f aca="false">REPLACE(A6,2,1,"*")</f>
        <v>金*蕊</v>
      </c>
      <c r="C6" s="4" t="n">
        <v>1019</v>
      </c>
    </row>
    <row r="7" customFormat="false" ht="14.25" hidden="false" customHeight="false" outlineLevel="0" collapsed="false">
      <c r="A7" s="3" t="s">
        <v>6</v>
      </c>
      <c r="B7" s="4" t="str">
        <f aca="false">REPLACE(A7,2,1,"*")</f>
        <v>刘*</v>
      </c>
      <c r="C7" s="4" t="n">
        <v>1019</v>
      </c>
    </row>
    <row r="8" customFormat="false" ht="15.75" hidden="false" customHeight="false" outlineLevel="0" collapsed="false">
      <c r="A8" s="3" t="s">
        <v>7</v>
      </c>
      <c r="B8" s="4" t="str">
        <f aca="false">REPLACE(A8,2,1,"*")</f>
        <v>梅*和</v>
      </c>
      <c r="C8" s="4" t="n">
        <v>656</v>
      </c>
    </row>
    <row r="9" customFormat="false" ht="15.75" hidden="false" customHeight="false" outlineLevel="0" collapsed="false">
      <c r="A9" s="3" t="s">
        <v>8</v>
      </c>
      <c r="B9" s="4" t="str">
        <f aca="false">REPLACE(A9,2,1,"*")</f>
        <v>宋*敏</v>
      </c>
      <c r="C9" s="4" t="n">
        <v>1672</v>
      </c>
    </row>
    <row r="10" customFormat="false" ht="15.75" hidden="false" customHeight="false" outlineLevel="0" collapsed="false">
      <c r="A10" s="3" t="s">
        <v>9</v>
      </c>
      <c r="B10" s="4" t="str">
        <f aca="false">REPLACE(A10,2,1,"*")</f>
        <v>王*</v>
      </c>
      <c r="C10" s="4" t="n">
        <v>2979</v>
      </c>
    </row>
    <row r="11" customFormat="false" ht="15.75" hidden="false" customHeight="false" outlineLevel="0" collapsed="false">
      <c r="A11" s="3" t="s">
        <v>10</v>
      </c>
      <c r="B11" s="4" t="str">
        <f aca="false">REPLACE(A11,2,1,"*")</f>
        <v>王*荣</v>
      </c>
      <c r="C11" s="4" t="n">
        <v>1019</v>
      </c>
    </row>
    <row r="12" customFormat="false" ht="15.75" hidden="false" customHeight="false" outlineLevel="0" collapsed="false">
      <c r="A12" s="3" t="s">
        <v>11</v>
      </c>
      <c r="B12" s="4" t="str">
        <f aca="false">REPLACE(A12,2,1,"*")</f>
        <v>姚*庆</v>
      </c>
      <c r="C12" s="5" t="n">
        <v>838</v>
      </c>
    </row>
    <row r="13" customFormat="false" ht="15.75" hidden="false" customHeight="false" outlineLevel="0" collapsed="false">
      <c r="A13" s="3" t="s">
        <v>12</v>
      </c>
      <c r="B13" s="4" t="str">
        <f aca="false">REPLACE(A13,2,1,"*")</f>
        <v>姚*兆</v>
      </c>
      <c r="C13" s="5" t="n">
        <v>784</v>
      </c>
    </row>
    <row r="14" customFormat="false" ht="15.75" hidden="false" customHeight="false" outlineLevel="0" collapsed="false">
      <c r="A14" s="3" t="s">
        <v>13</v>
      </c>
      <c r="B14" s="4" t="str">
        <f aca="false">REPLACE(A14,2,1,"*")</f>
        <v>胡*</v>
      </c>
      <c r="C14" s="4" t="n">
        <v>784</v>
      </c>
    </row>
    <row r="15" customFormat="false" ht="15.75" hidden="false" customHeight="false" outlineLevel="0" collapsed="false">
      <c r="A15" s="6" t="s">
        <v>14</v>
      </c>
      <c r="B15" s="4" t="str">
        <f aca="false">REPLACE(A15,2,1,"*")</f>
        <v>周*刚</v>
      </c>
      <c r="C15" s="5" t="n">
        <v>1019</v>
      </c>
    </row>
    <row r="16" customFormat="false" ht="15.75" hidden="false" customHeight="false" outlineLevel="0" collapsed="false">
      <c r="A16" s="7" t="s">
        <v>15</v>
      </c>
      <c r="B16" s="4" t="str">
        <f aca="false">REPLACE(A16,2,1,"*")</f>
        <v>王*梅</v>
      </c>
      <c r="C16" s="8" t="n">
        <v>1019</v>
      </c>
      <c r="E16" s="9"/>
      <c r="F16" s="9"/>
    </row>
    <row r="17" customFormat="false" ht="14.25" hidden="false" customHeight="false" outlineLevel="0" collapsed="false">
      <c r="A17" s="10" t="s">
        <v>16</v>
      </c>
      <c r="B17" s="4" t="str">
        <f aca="false">REPLACE(A17,2,1,"*")</f>
        <v>许*然</v>
      </c>
      <c r="C17" s="11" t="n">
        <v>784</v>
      </c>
      <c r="E17" s="9" t="s">
        <v>17</v>
      </c>
      <c r="F17" s="9"/>
    </row>
    <row r="18" customFormat="false" ht="14.25" hidden="false" customHeight="false" outlineLevel="0" collapsed="false">
      <c r="A18" s="12" t="s">
        <v>18</v>
      </c>
      <c r="B18" s="4" t="str">
        <f aca="false">REPLACE(A18,2,1,"*")</f>
        <v>王*同</v>
      </c>
      <c r="C18" s="13" t="n">
        <v>1960</v>
      </c>
      <c r="E18" s="14"/>
      <c r="F18" s="14"/>
    </row>
    <row r="19" customFormat="false" ht="14.25" hidden="false" customHeight="false" outlineLevel="0" collapsed="false">
      <c r="A19" s="10" t="s">
        <v>19</v>
      </c>
      <c r="B19" s="4" t="str">
        <f aca="false">REPLACE(A19,2,1,"*")</f>
        <v>尹*</v>
      </c>
      <c r="C19" s="10" t="n">
        <v>1803</v>
      </c>
    </row>
    <row r="20" customFormat="false" ht="14.25" hidden="false" customHeight="false" outlineLevel="0" collapsed="false">
      <c r="A20" s="10" t="s">
        <v>20</v>
      </c>
      <c r="B20" s="4" t="str">
        <f aca="false">REPLACE(A20,2,1,"*")</f>
        <v>樊*阳</v>
      </c>
      <c r="C20" s="10" t="n">
        <v>1598</v>
      </c>
      <c r="E20" s="0" t="s">
        <v>21</v>
      </c>
    </row>
    <row r="21" customFormat="false" ht="14.25" hidden="false" customHeight="false" outlineLevel="0" collapsed="false">
      <c r="A21" s="10" t="s">
        <v>22</v>
      </c>
      <c r="B21" s="4" t="str">
        <f aca="false">REPLACE(A21,2,1,"*")</f>
        <v>吴*</v>
      </c>
      <c r="C21" s="10" t="n">
        <v>1960</v>
      </c>
      <c r="E21" s="0" t="s">
        <v>23</v>
      </c>
    </row>
    <row r="22" customFormat="false" ht="14.25" hidden="false" customHeight="false" outlineLevel="0" collapsed="false">
      <c r="A22" s="10" t="s">
        <v>24</v>
      </c>
      <c r="B22" s="4" t="str">
        <f aca="false">REPLACE(A22,2,1,"*")</f>
        <v>许*道</v>
      </c>
      <c r="C22" s="10" t="n">
        <v>887</v>
      </c>
      <c r="E22" s="0" t="s">
        <v>23</v>
      </c>
    </row>
    <row r="23" customFormat="false" ht="14.25" hidden="false" customHeight="false" outlineLevel="0" collapsed="false">
      <c r="A23" s="10" t="s">
        <v>25</v>
      </c>
      <c r="B23" s="4" t="str">
        <f aca="false">REPLACE(A23,2,1,"*")</f>
        <v>张*英</v>
      </c>
      <c r="C23" s="10" t="n">
        <v>1753</v>
      </c>
      <c r="E23" s="0" t="s">
        <v>26</v>
      </c>
    </row>
    <row r="24" customFormat="false" ht="14.25" hidden="false" customHeight="false" outlineLevel="0" collapsed="false">
      <c r="B24" s="4"/>
      <c r="C24" s="0" t="n">
        <f aca="false">SUM(C3:C23)</f>
        <v>26610</v>
      </c>
    </row>
  </sheetData>
  <mergeCells count="3">
    <mergeCell ref="A1:C1"/>
    <mergeCell ref="E16:F16"/>
    <mergeCell ref="E17:F17"/>
  </mergeCells>
  <conditionalFormatting sqref="A3:B3 A4:A18 B4:B24">
    <cfRule type="expression" priority="2" aboveAverage="0" equalAverage="0" bottom="0" percent="0" rank="0" text="" dxfId="0">
      <formula>AND(COUNTIF($A$3:$B$3,A3)+COUNTIF($A$4:$A$18,A3)+COUNTIF($B$4:$B$24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0" width="21.87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0</v>
      </c>
      <c r="C2" s="2" t="s">
        <v>1</v>
      </c>
    </row>
    <row r="3" customFormat="false" ht="14.25" hidden="false" customHeight="false" outlineLevel="0" collapsed="false">
      <c r="A3" s="40" t="s">
        <v>247</v>
      </c>
      <c r="B3" s="5" t="str">
        <f aca="false">REPLACE(A3,2,1,"*")</f>
        <v>赵*利</v>
      </c>
      <c r="C3" s="5" t="n">
        <v>1019</v>
      </c>
    </row>
    <row r="4" customFormat="false" ht="14.25" hidden="false" customHeight="false" outlineLevel="0" collapsed="false">
      <c r="A4" s="40" t="s">
        <v>248</v>
      </c>
      <c r="B4" s="5" t="str">
        <f aca="false">REPLACE(A4,2,1,"*")</f>
        <v>徐*好</v>
      </c>
      <c r="C4" s="5" t="n">
        <v>1019</v>
      </c>
    </row>
    <row r="5" customFormat="false" ht="14.25" hidden="false" customHeight="false" outlineLevel="0" collapsed="false">
      <c r="A5" s="40" t="s">
        <v>249</v>
      </c>
      <c r="B5" s="5" t="str">
        <f aca="false">REPLACE(A5,2,1,"*")</f>
        <v>袁*书</v>
      </c>
      <c r="C5" s="5" t="n">
        <v>1465</v>
      </c>
    </row>
    <row r="6" customFormat="false" ht="14.25" hidden="false" customHeight="false" outlineLevel="0" collapsed="false">
      <c r="A6" s="40" t="s">
        <v>250</v>
      </c>
      <c r="B6" s="5" t="str">
        <f aca="false">REPLACE(A6,2,1,"*")</f>
        <v>赵*兰</v>
      </c>
      <c r="C6" s="5" t="n">
        <v>643</v>
      </c>
    </row>
    <row r="7" customFormat="false" ht="14.25" hidden="false" customHeight="false" outlineLevel="0" collapsed="false">
      <c r="A7" s="40" t="s">
        <v>251</v>
      </c>
      <c r="B7" s="5" t="str">
        <f aca="false">REPLACE(A7,2,1,"*")</f>
        <v>曹*兵</v>
      </c>
      <c r="C7" s="5" t="n">
        <v>1019</v>
      </c>
    </row>
    <row r="8" customFormat="false" ht="14.25" hidden="false" customHeight="false" outlineLevel="0" collapsed="false">
      <c r="A8" s="40" t="s">
        <v>252</v>
      </c>
      <c r="B8" s="5" t="str">
        <f aca="false">REPLACE(A8,2,1,"*")</f>
        <v>曹*玲</v>
      </c>
      <c r="C8" s="5" t="n">
        <v>1019</v>
      </c>
    </row>
    <row r="9" customFormat="false" ht="14.25" hidden="false" customHeight="false" outlineLevel="0" collapsed="false">
      <c r="A9" s="40" t="s">
        <v>253</v>
      </c>
      <c r="B9" s="5" t="str">
        <f aca="false">REPLACE(A9,2,1,"*")</f>
        <v>曹*坤</v>
      </c>
      <c r="C9" s="5" t="n">
        <v>916</v>
      </c>
    </row>
    <row r="10" customFormat="false" ht="14.25" hidden="false" customHeight="false" outlineLevel="0" collapsed="false">
      <c r="A10" s="40" t="s">
        <v>254</v>
      </c>
      <c r="B10" s="5" t="str">
        <f aca="false">REPLACE(A10,2,1,"*")</f>
        <v>姚*广</v>
      </c>
      <c r="C10" s="5" t="n">
        <v>1771</v>
      </c>
    </row>
    <row r="11" customFormat="false" ht="14.25" hidden="false" customHeight="false" outlineLevel="0" collapsed="false">
      <c r="A11" s="40" t="s">
        <v>255</v>
      </c>
      <c r="B11" s="5" t="str">
        <f aca="false">REPLACE(A11,2,1,"*")</f>
        <v>孙*良</v>
      </c>
      <c r="C11" s="5" t="n">
        <v>388</v>
      </c>
    </row>
    <row r="12" customFormat="false" ht="14.25" hidden="false" customHeight="false" outlineLevel="0" collapsed="false">
      <c r="A12" s="40" t="s">
        <v>256</v>
      </c>
      <c r="B12" s="5" t="str">
        <f aca="false">REPLACE(A12,2,1,"*")</f>
        <v>杨*华</v>
      </c>
      <c r="C12" s="5" t="n">
        <v>734</v>
      </c>
    </row>
    <row r="13" customFormat="false" ht="14.25" hidden="false" customHeight="false" outlineLevel="0" collapsed="false">
      <c r="A13" s="40" t="s">
        <v>257</v>
      </c>
      <c r="B13" s="5" t="str">
        <f aca="false">REPLACE(A13,2,1,"*")</f>
        <v>钟*乐</v>
      </c>
      <c r="C13" s="5" t="n">
        <v>1019</v>
      </c>
    </row>
    <row r="14" customFormat="false" ht="14.25" hidden="false" customHeight="false" outlineLevel="0" collapsed="false">
      <c r="A14" s="40" t="s">
        <v>258</v>
      </c>
      <c r="B14" s="5" t="str">
        <f aca="false">REPLACE(A14,2,1,"*")</f>
        <v>陈*</v>
      </c>
      <c r="C14" s="5" t="n">
        <v>1960</v>
      </c>
    </row>
    <row r="15" customFormat="false" ht="14.25" hidden="false" customHeight="false" outlineLevel="0" collapsed="false">
      <c r="A15" s="40" t="s">
        <v>259</v>
      </c>
      <c r="B15" s="5" t="str">
        <f aca="false">REPLACE(A15,2,1,"*")</f>
        <v>曹*利</v>
      </c>
      <c r="C15" s="5" t="n">
        <v>581</v>
      </c>
    </row>
    <row r="16" customFormat="false" ht="14.25" hidden="false" customHeight="false" outlineLevel="0" collapsed="false">
      <c r="A16" s="40" t="s">
        <v>260</v>
      </c>
      <c r="B16" s="5" t="str">
        <f aca="false">REPLACE(A16,2,1,"*")</f>
        <v>赵*</v>
      </c>
      <c r="C16" s="5" t="n">
        <v>1019</v>
      </c>
    </row>
    <row r="17" customFormat="false" ht="14.25" hidden="false" customHeight="false" outlineLevel="0" collapsed="false">
      <c r="A17" s="40" t="s">
        <v>261</v>
      </c>
      <c r="B17" s="5" t="str">
        <f aca="false">REPLACE(A17,2,1,"*")</f>
        <v>曹*强</v>
      </c>
      <c r="C17" s="5" t="n">
        <v>1083</v>
      </c>
    </row>
    <row r="18" customFormat="false" ht="14.25" hidden="false" customHeight="false" outlineLevel="0" collapsed="false">
      <c r="A18" s="40" t="s">
        <v>262</v>
      </c>
      <c r="B18" s="5" t="str">
        <f aca="false">REPLACE(A18,2,1,"*")</f>
        <v>曹*双</v>
      </c>
      <c r="C18" s="5" t="n">
        <v>1601</v>
      </c>
    </row>
    <row r="19" customFormat="false" ht="14.25" hidden="false" customHeight="false" outlineLevel="0" collapsed="false">
      <c r="A19" s="40" t="s">
        <v>263</v>
      </c>
      <c r="B19" s="5" t="str">
        <f aca="false">REPLACE(A19,2,1,"*")</f>
        <v>曹*来</v>
      </c>
      <c r="C19" s="5" t="n">
        <v>734</v>
      </c>
    </row>
    <row r="20" customFormat="false" ht="14.25" hidden="false" customHeight="false" outlineLevel="0" collapsed="false">
      <c r="A20" s="40" t="s">
        <v>264</v>
      </c>
      <c r="B20" s="5" t="str">
        <f aca="false">REPLACE(A20,2,1,"*")</f>
        <v>曹*连</v>
      </c>
      <c r="C20" s="5" t="n">
        <v>784</v>
      </c>
    </row>
    <row r="21" customFormat="false" ht="14.25" hidden="false" customHeight="false" outlineLevel="0" collapsed="false">
      <c r="A21" s="40" t="s">
        <v>265</v>
      </c>
      <c r="B21" s="5" t="str">
        <f aca="false">REPLACE(A21,2,1,"*")</f>
        <v>赵*仁</v>
      </c>
      <c r="C21" s="5" t="n">
        <v>1019</v>
      </c>
    </row>
    <row r="22" customFormat="false" ht="14.25" hidden="false" customHeight="false" outlineLevel="0" collapsed="false">
      <c r="A22" s="40" t="s">
        <v>266</v>
      </c>
      <c r="B22" s="5" t="str">
        <f aca="false">REPLACE(A22,2,1,"*")</f>
        <v>杨*珍</v>
      </c>
      <c r="C22" s="5" t="n">
        <v>2901</v>
      </c>
    </row>
    <row r="23" customFormat="false" ht="14.25" hidden="false" customHeight="false" outlineLevel="0" collapsed="false">
      <c r="A23" s="3" t="s">
        <v>267</v>
      </c>
      <c r="B23" s="5" t="str">
        <f aca="false">REPLACE(A23,2,1,"*")</f>
        <v>曹*</v>
      </c>
      <c r="C23" s="5" t="n">
        <v>784</v>
      </c>
    </row>
    <row r="24" customFormat="false" ht="14.25" hidden="false" customHeight="false" outlineLevel="0" collapsed="false">
      <c r="A24" s="3" t="s">
        <v>268</v>
      </c>
      <c r="B24" s="5" t="str">
        <f aca="false">REPLACE(A24,2,1,"*")</f>
        <v>姚*</v>
      </c>
      <c r="C24" s="5" t="n">
        <v>1019</v>
      </c>
    </row>
    <row r="25" customFormat="false" ht="14.25" hidden="false" customHeight="false" outlineLevel="0" collapsed="false">
      <c r="A25" s="40" t="s">
        <v>269</v>
      </c>
      <c r="B25" s="5" t="str">
        <f aca="false">REPLACE(A25,2,1,"*")</f>
        <v>马*然</v>
      </c>
      <c r="C25" s="5" t="n">
        <v>814</v>
      </c>
    </row>
    <row r="26" customFormat="false" ht="14.25" hidden="false" customHeight="false" outlineLevel="0" collapsed="false">
      <c r="A26" s="40" t="s">
        <v>270</v>
      </c>
      <c r="B26" s="5" t="str">
        <f aca="false">REPLACE(A26,2,1,"*")</f>
        <v>曹*上</v>
      </c>
      <c r="C26" s="5" t="n">
        <v>1019</v>
      </c>
    </row>
    <row r="27" customFormat="false" ht="14.25" hidden="false" customHeight="false" outlineLevel="0" collapsed="false">
      <c r="A27" s="23" t="s">
        <v>271</v>
      </c>
      <c r="B27" s="5" t="str">
        <f aca="false">REPLACE(A27,2,1,"*")</f>
        <v>曹*喜</v>
      </c>
      <c r="C27" s="24" t="n">
        <v>1643</v>
      </c>
    </row>
    <row r="28" customFormat="false" ht="14.25" hidden="false" customHeight="false" outlineLevel="0" collapsed="false">
      <c r="A28" s="10" t="s">
        <v>272</v>
      </c>
      <c r="B28" s="5" t="str">
        <f aca="false">REPLACE(A28,2,1,"*")</f>
        <v>孙*明</v>
      </c>
      <c r="C28" s="10" t="n">
        <v>784</v>
      </c>
    </row>
    <row r="29" customFormat="false" ht="14.25" hidden="false" customHeight="false" outlineLevel="0" collapsed="false">
      <c r="A29" s="10" t="s">
        <v>273</v>
      </c>
      <c r="B29" s="5" t="str">
        <f aca="false">REPLACE(A29,2,1,"*")</f>
        <v>金*山</v>
      </c>
      <c r="C29" s="10" t="n">
        <v>1019</v>
      </c>
    </row>
    <row r="30" customFormat="false" ht="14.25" hidden="false" customHeight="false" outlineLevel="0" collapsed="false">
      <c r="A30" s="10" t="s">
        <v>274</v>
      </c>
      <c r="B30" s="5" t="str">
        <f aca="false">REPLACE(A30,2,1,"*")</f>
        <v>曹*洋</v>
      </c>
      <c r="C30" s="10" t="n">
        <v>2901</v>
      </c>
    </row>
    <row r="31" customFormat="false" ht="14.25" hidden="false" customHeight="false" outlineLevel="0" collapsed="false">
      <c r="A31" s="12" t="s">
        <v>275</v>
      </c>
      <c r="B31" s="5" t="str">
        <f aca="false">REPLACE(A31,2,1,"*")</f>
        <v>杨*</v>
      </c>
      <c r="C31" s="12" t="n">
        <v>853</v>
      </c>
    </row>
    <row r="32" customFormat="false" ht="14.25" hidden="false" customHeight="false" outlineLevel="0" collapsed="false">
      <c r="A32" s="10" t="s">
        <v>276</v>
      </c>
      <c r="B32" s="5" t="str">
        <f aca="false">REPLACE(A32,2,1,"*")</f>
        <v>曹*顺</v>
      </c>
      <c r="C32" s="10" t="n">
        <v>1568</v>
      </c>
    </row>
    <row r="33" customFormat="false" ht="14.25" hidden="false" customHeight="false" outlineLevel="0" collapsed="false">
      <c r="B33" s="5" t="str">
        <f aca="false">REPLACE(A33,2,1,"*")</f>
        <v>*</v>
      </c>
      <c r="C33" s="0" t="n">
        <f aca="false">SUM(C3:C32)</f>
        <v>35098</v>
      </c>
    </row>
  </sheetData>
  <autoFilter ref="A1:C33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0" width="22.62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0</v>
      </c>
      <c r="C2" s="2" t="s">
        <v>1</v>
      </c>
    </row>
    <row r="3" customFormat="false" ht="14.25" hidden="false" customHeight="false" outlineLevel="0" collapsed="false">
      <c r="A3" s="45" t="s">
        <v>42</v>
      </c>
      <c r="B3" s="46" t="str">
        <f aca="false">REPLACE(A3,2,1,"*")</f>
        <v>陈*</v>
      </c>
      <c r="C3" s="46" t="n">
        <v>1019</v>
      </c>
    </row>
    <row r="4" customFormat="false" ht="14.25" hidden="false" customHeight="false" outlineLevel="0" collapsed="false">
      <c r="A4" s="45" t="s">
        <v>277</v>
      </c>
      <c r="B4" s="46" t="str">
        <f aca="false">REPLACE(A4,2,1,"*")</f>
        <v>陈*芳</v>
      </c>
      <c r="C4" s="46" t="n">
        <v>1019</v>
      </c>
    </row>
    <row r="5" customFormat="false" ht="14.25" hidden="false" customHeight="false" outlineLevel="0" collapsed="false">
      <c r="A5" s="45" t="s">
        <v>278</v>
      </c>
      <c r="B5" s="46" t="str">
        <f aca="false">REPLACE(A5,2,1,"*")</f>
        <v>陈*兰</v>
      </c>
      <c r="C5" s="46" t="n">
        <v>495</v>
      </c>
    </row>
    <row r="6" customFormat="false" ht="14.25" hidden="false" customHeight="false" outlineLevel="0" collapsed="false">
      <c r="A6" s="45" t="s">
        <v>279</v>
      </c>
      <c r="B6" s="46" t="str">
        <f aca="false">REPLACE(A6,2,1,"*")</f>
        <v>范*伟</v>
      </c>
      <c r="C6" s="46" t="n">
        <v>1019</v>
      </c>
    </row>
    <row r="7" customFormat="false" ht="14.25" hidden="false" customHeight="false" outlineLevel="0" collapsed="false">
      <c r="A7" s="45" t="s">
        <v>280</v>
      </c>
      <c r="B7" s="46" t="str">
        <f aca="false">REPLACE(A7,2,1,"*")</f>
        <v>夏*兰</v>
      </c>
      <c r="C7" s="46" t="n">
        <v>736</v>
      </c>
    </row>
    <row r="8" customFormat="false" ht="14.25" hidden="false" customHeight="false" outlineLevel="0" collapsed="false">
      <c r="A8" s="45" t="s">
        <v>281</v>
      </c>
      <c r="B8" s="46" t="str">
        <f aca="false">REPLACE(A8,2,1,"*")</f>
        <v>李*云</v>
      </c>
      <c r="C8" s="46" t="n">
        <v>719</v>
      </c>
    </row>
    <row r="9" customFormat="false" ht="14.25" hidden="false" customHeight="false" outlineLevel="0" collapsed="false">
      <c r="A9" s="45" t="s">
        <v>282</v>
      </c>
      <c r="B9" s="46" t="str">
        <f aca="false">REPLACE(A9,2,1,"*")</f>
        <v>乔*</v>
      </c>
      <c r="C9" s="46" t="n">
        <v>1019</v>
      </c>
    </row>
    <row r="10" customFormat="false" ht="14.25" hidden="false" customHeight="false" outlineLevel="0" collapsed="false">
      <c r="A10" s="45" t="s">
        <v>283</v>
      </c>
      <c r="B10" s="46" t="str">
        <f aca="false">REPLACE(A10,2,1,"*")</f>
        <v>王*贤</v>
      </c>
      <c r="C10" s="46" t="n">
        <v>1012</v>
      </c>
    </row>
    <row r="11" customFormat="false" ht="14.25" hidden="false" customHeight="false" outlineLevel="0" collapsed="false">
      <c r="A11" s="45" t="s">
        <v>284</v>
      </c>
      <c r="B11" s="46" t="str">
        <f aca="false">REPLACE(A11,2,1,"*")</f>
        <v>许*兵</v>
      </c>
      <c r="C11" s="46" t="n">
        <v>1960</v>
      </c>
    </row>
    <row r="12" customFormat="false" ht="14.25" hidden="false" customHeight="false" outlineLevel="0" collapsed="false">
      <c r="A12" s="45" t="s">
        <v>285</v>
      </c>
      <c r="B12" s="46" t="str">
        <f aca="false">REPLACE(A12,2,1,"*")</f>
        <v>杨*霞</v>
      </c>
      <c r="C12" s="46" t="n">
        <v>925</v>
      </c>
    </row>
    <row r="13" customFormat="false" ht="14.25" hidden="false" customHeight="false" outlineLevel="0" collapsed="false">
      <c r="A13" s="45" t="s">
        <v>286</v>
      </c>
      <c r="B13" s="46" t="str">
        <f aca="false">REPLACE(A13,2,1,"*")</f>
        <v>杨*</v>
      </c>
      <c r="C13" s="46" t="n">
        <v>784</v>
      </c>
    </row>
    <row r="14" customFormat="false" ht="14.25" hidden="false" customHeight="false" outlineLevel="0" collapsed="false">
      <c r="A14" s="45" t="s">
        <v>287</v>
      </c>
      <c r="B14" s="46" t="str">
        <f aca="false">REPLACE(A14,2,1,"*")</f>
        <v>余*涛</v>
      </c>
      <c r="C14" s="46" t="n">
        <v>1019</v>
      </c>
    </row>
    <row r="15" customFormat="false" ht="14.25" hidden="false" customHeight="false" outlineLevel="0" collapsed="false">
      <c r="A15" s="45" t="s">
        <v>288</v>
      </c>
      <c r="B15" s="46" t="str">
        <f aca="false">REPLACE(A15,2,1,"*")</f>
        <v>周*芝</v>
      </c>
      <c r="C15" s="46" t="n">
        <v>1312</v>
      </c>
    </row>
    <row r="16" customFormat="false" ht="14.25" hidden="false" customHeight="false" outlineLevel="0" collapsed="false">
      <c r="A16" s="47" t="s">
        <v>289</v>
      </c>
      <c r="B16" s="46" t="str">
        <f aca="false">REPLACE(A16,2,1,"*")</f>
        <v>周*军</v>
      </c>
      <c r="C16" s="46" t="n">
        <v>656</v>
      </c>
    </row>
    <row r="17" customFormat="false" ht="14.25" hidden="false" customHeight="false" outlineLevel="0" collapsed="false">
      <c r="A17" s="45" t="s">
        <v>290</v>
      </c>
      <c r="B17" s="46" t="str">
        <f aca="false">REPLACE(A17,2,1,"*")</f>
        <v>万*</v>
      </c>
      <c r="C17" s="46" t="n">
        <v>1601</v>
      </c>
    </row>
    <row r="18" customFormat="false" ht="14.25" hidden="false" customHeight="false" outlineLevel="0" collapsed="false">
      <c r="A18" s="48" t="s">
        <v>291</v>
      </c>
      <c r="B18" s="46" t="str">
        <f aca="false">REPLACE(A18,2,1,"*")</f>
        <v>程*文</v>
      </c>
      <c r="C18" s="49" t="n">
        <v>2901</v>
      </c>
    </row>
    <row r="19" customFormat="false" ht="14.25" hidden="false" customHeight="false" outlineLevel="0" collapsed="false">
      <c r="A19" s="32" t="s">
        <v>292</v>
      </c>
      <c r="B19" s="46" t="str">
        <f aca="false">REPLACE(A19,2,1,"*")</f>
        <v>杨*铭</v>
      </c>
      <c r="C19" s="50" t="n">
        <v>1882</v>
      </c>
    </row>
    <row r="20" customFormat="false" ht="14.25" hidden="false" customHeight="false" outlineLevel="0" collapsed="false">
      <c r="A20" s="32" t="s">
        <v>293</v>
      </c>
      <c r="B20" s="46" t="str">
        <f aca="false">REPLACE(A20,2,1,"*")</f>
        <v>许*雪</v>
      </c>
      <c r="C20" s="32" t="n">
        <v>941</v>
      </c>
    </row>
    <row r="21" customFormat="false" ht="14.25" hidden="false" customHeight="false" outlineLevel="0" collapsed="false">
      <c r="A21" s="32" t="s">
        <v>294</v>
      </c>
      <c r="B21" s="46" t="str">
        <f aca="false">REPLACE(A21,2,1,"*")</f>
        <v>李*树</v>
      </c>
      <c r="C21" s="32" t="n">
        <v>1019</v>
      </c>
    </row>
    <row r="22" customFormat="false" ht="14.25" hidden="false" customHeight="false" outlineLevel="0" collapsed="false">
      <c r="A22" s="32" t="s">
        <v>295</v>
      </c>
      <c r="B22" s="46" t="str">
        <f aca="false">REPLACE(A22,2,1,"*")</f>
        <v>宋*兰</v>
      </c>
      <c r="C22" s="32" t="n">
        <v>784</v>
      </c>
    </row>
    <row r="23" customFormat="false" ht="14.25" hidden="false" customHeight="false" outlineLevel="0" collapsed="false">
      <c r="A23" s="32" t="s">
        <v>296</v>
      </c>
      <c r="B23" s="46" t="str">
        <f aca="false">REPLACE(A23,2,1,"*")</f>
        <v>周*好</v>
      </c>
      <c r="C23" s="32" t="n">
        <v>2038</v>
      </c>
    </row>
    <row r="24" customFormat="false" ht="14.25" hidden="false" customHeight="false" outlineLevel="0" collapsed="false">
      <c r="B24" s="46" t="str">
        <f aca="false">REPLACE(A24,2,1,"*")</f>
        <v>*</v>
      </c>
      <c r="C24" s="0" t="n">
        <f aca="false">SUM(C3:C23)</f>
        <v>24860</v>
      </c>
    </row>
  </sheetData>
  <autoFilter ref="A1:C24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1:A65536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0" width="21.37"/>
    <col collapsed="false" customWidth="true" hidden="false" outlineLevel="0" max="5" min="5" style="0" width="13.12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0</v>
      </c>
      <c r="C2" s="2" t="s">
        <v>1</v>
      </c>
    </row>
    <row r="3" customFormat="false" ht="14.25" hidden="false" customHeight="false" outlineLevel="0" collapsed="false">
      <c r="A3" s="3" t="s">
        <v>278</v>
      </c>
      <c r="B3" s="5" t="str">
        <f aca="false">REPLACE(A3,2,1,"*")</f>
        <v>陈*兰</v>
      </c>
      <c r="C3" s="5" t="n">
        <v>656</v>
      </c>
    </row>
    <row r="4" customFormat="false" ht="14.25" hidden="false" customHeight="false" outlineLevel="0" collapsed="false">
      <c r="A4" s="3" t="s">
        <v>297</v>
      </c>
      <c r="B4" s="5" t="str">
        <f aca="false">REPLACE(A4,2,1,"*")</f>
        <v>胡*远</v>
      </c>
      <c r="C4" s="5" t="n">
        <v>3057</v>
      </c>
    </row>
    <row r="5" customFormat="false" ht="14.25" hidden="false" customHeight="false" outlineLevel="0" collapsed="false">
      <c r="A5" s="3" t="s">
        <v>298</v>
      </c>
      <c r="B5" s="5" t="str">
        <f aca="false">REPLACE(A5,2,1,"*")</f>
        <v>潘*春</v>
      </c>
      <c r="C5" s="5" t="n">
        <v>941</v>
      </c>
    </row>
    <row r="6" customFormat="false" ht="14.25" hidden="false" customHeight="false" outlineLevel="0" collapsed="false">
      <c r="A6" s="3" t="s">
        <v>299</v>
      </c>
      <c r="B6" s="5" t="str">
        <f aca="false">REPLACE(A6,2,1,"*")</f>
        <v>邵*睿</v>
      </c>
      <c r="C6" s="5" t="n">
        <v>1019</v>
      </c>
    </row>
    <row r="7" customFormat="false" ht="14.25" hidden="false" customHeight="false" outlineLevel="0" collapsed="false">
      <c r="A7" s="51" t="s">
        <v>300</v>
      </c>
      <c r="B7" s="5" t="str">
        <f aca="false">REPLACE(A7,2,1,"*")</f>
        <v>宋*冰</v>
      </c>
      <c r="C7" s="34" t="n">
        <v>1882</v>
      </c>
    </row>
    <row r="8" customFormat="false" ht="14.25" hidden="false" customHeight="false" outlineLevel="0" collapsed="false">
      <c r="A8" s="3" t="s">
        <v>301</v>
      </c>
      <c r="B8" s="5" t="str">
        <f aca="false">REPLACE(A8,2,1,"*")</f>
        <v>姚*晴</v>
      </c>
      <c r="C8" s="5" t="n">
        <v>4704</v>
      </c>
    </row>
    <row r="9" customFormat="false" ht="14.25" hidden="false" customHeight="false" outlineLevel="0" collapsed="false">
      <c r="A9" s="3" t="s">
        <v>302</v>
      </c>
      <c r="B9" s="5" t="str">
        <f aca="false">REPLACE(A9,2,1,"*")</f>
        <v>赵*晨</v>
      </c>
      <c r="C9" s="5" t="n">
        <v>784</v>
      </c>
    </row>
    <row r="10" customFormat="false" ht="14.25" hidden="false" customHeight="false" outlineLevel="0" collapsed="false">
      <c r="A10" s="51" t="s">
        <v>303</v>
      </c>
      <c r="B10" s="5" t="str">
        <f aca="false">REPLACE(A10,2,1,"*")</f>
        <v>赵*耿</v>
      </c>
      <c r="C10" s="34" t="n">
        <v>1019</v>
      </c>
    </row>
    <row r="11" customFormat="false" ht="14.25" hidden="false" customHeight="false" outlineLevel="0" collapsed="false">
      <c r="A11" s="3" t="s">
        <v>304</v>
      </c>
      <c r="B11" s="5" t="str">
        <f aca="false">REPLACE(A11,2,1,"*")</f>
        <v>赵*</v>
      </c>
      <c r="C11" s="5" t="n">
        <v>1019</v>
      </c>
    </row>
    <row r="12" customFormat="false" ht="14.25" hidden="false" customHeight="false" outlineLevel="0" collapsed="false">
      <c r="A12" s="3" t="s">
        <v>305</v>
      </c>
      <c r="B12" s="5" t="str">
        <f aca="false">REPLACE(A12,2,1,"*")</f>
        <v>赵*玉</v>
      </c>
      <c r="C12" s="5" t="n">
        <v>814</v>
      </c>
    </row>
    <row r="13" customFormat="false" ht="14.25" hidden="false" customHeight="false" outlineLevel="0" collapsed="false">
      <c r="A13" s="3" t="s">
        <v>306</v>
      </c>
      <c r="B13" s="5" t="str">
        <f aca="false">REPLACE(A13,2,1,"*")</f>
        <v>赵*好</v>
      </c>
      <c r="C13" s="5" t="n">
        <v>810</v>
      </c>
    </row>
    <row r="14" customFormat="false" ht="14.25" hidden="false" customHeight="false" outlineLevel="0" collapsed="false">
      <c r="A14" s="22" t="s">
        <v>307</v>
      </c>
      <c r="B14" s="5" t="str">
        <f aca="false">REPLACE(A14,2,1,"*")</f>
        <v>赵*素</v>
      </c>
      <c r="C14" s="5" t="n">
        <v>815</v>
      </c>
    </row>
    <row r="15" customFormat="false" ht="14.25" hidden="false" customHeight="false" outlineLevel="0" collapsed="false">
      <c r="A15" s="23" t="s">
        <v>308</v>
      </c>
      <c r="B15" s="5" t="str">
        <f aca="false">REPLACE(A15,2,1,"*")</f>
        <v>赵*倩</v>
      </c>
      <c r="C15" s="24" t="n">
        <v>1960</v>
      </c>
    </row>
    <row r="16" customFormat="false" ht="14.25" hidden="false" customHeight="false" outlineLevel="0" collapsed="false">
      <c r="A16" s="23" t="s">
        <v>309</v>
      </c>
      <c r="B16" s="5" t="str">
        <f aca="false">REPLACE(A16,2,1,"*")</f>
        <v>赵*乐</v>
      </c>
      <c r="C16" s="24" t="n">
        <v>784</v>
      </c>
    </row>
    <row r="17" customFormat="false" ht="14.25" hidden="false" customHeight="false" outlineLevel="0" collapsed="false">
      <c r="A17" s="52" t="s">
        <v>310</v>
      </c>
      <c r="B17" s="5" t="str">
        <f aca="false">REPLACE(A17,2,1,"*")</f>
        <v>刘*</v>
      </c>
      <c r="C17" s="52" t="n">
        <v>1019</v>
      </c>
      <c r="E17" s="0" t="s">
        <v>311</v>
      </c>
    </row>
    <row r="18" customFormat="false" ht="14.25" hidden="false" customHeight="false" outlineLevel="0" collapsed="false">
      <c r="A18" s="52" t="s">
        <v>312</v>
      </c>
      <c r="B18" s="5" t="str">
        <f aca="false">REPLACE(A18,2,1,"*")</f>
        <v>闫*</v>
      </c>
      <c r="C18" s="52" t="n">
        <v>1019</v>
      </c>
      <c r="E18" s="0" t="s">
        <v>313</v>
      </c>
    </row>
    <row r="19" customFormat="false" ht="14.25" hidden="false" customHeight="false" outlineLevel="0" collapsed="false">
      <c r="A19" s="10" t="s">
        <v>260</v>
      </c>
      <c r="B19" s="5" t="str">
        <f aca="false">REPLACE(A19,2,1,"*")</f>
        <v>赵*</v>
      </c>
      <c r="C19" s="10" t="n">
        <v>1755</v>
      </c>
      <c r="E19" s="0" t="s">
        <v>314</v>
      </c>
    </row>
    <row r="20" customFormat="false" ht="14.25" hidden="false" customHeight="false" outlineLevel="0" collapsed="false">
      <c r="A20" s="10" t="s">
        <v>315</v>
      </c>
      <c r="B20" s="5" t="str">
        <f aca="false">REPLACE(A20,2,1,"*")</f>
        <v>丁*</v>
      </c>
      <c r="C20" s="10" t="n">
        <v>1019</v>
      </c>
      <c r="E20" s="0" t="s">
        <v>26</v>
      </c>
    </row>
    <row r="21" customFormat="false" ht="14.25" hidden="false" customHeight="false" outlineLevel="0" collapsed="false">
      <c r="A21" s="10" t="s">
        <v>316</v>
      </c>
      <c r="B21" s="5" t="str">
        <f aca="false">REPLACE(A21,2,1,"*")</f>
        <v>王*英</v>
      </c>
      <c r="C21" s="10" t="n">
        <v>553</v>
      </c>
      <c r="E21" s="0" t="s">
        <v>26</v>
      </c>
    </row>
    <row r="22" customFormat="false" ht="14.25" hidden="false" customHeight="false" outlineLevel="0" collapsed="false">
      <c r="A22" s="10" t="s">
        <v>317</v>
      </c>
      <c r="B22" s="5" t="str">
        <f aca="false">REPLACE(A22,2,1,"*")</f>
        <v>赵*雪</v>
      </c>
      <c r="C22" s="10" t="n">
        <v>1019</v>
      </c>
      <c r="E22" s="0" t="s">
        <v>318</v>
      </c>
    </row>
    <row r="23" customFormat="false" ht="14.25" hidden="false" customHeight="false" outlineLevel="0" collapsed="false">
      <c r="B23" s="5" t="str">
        <f aca="false">REPLACE(A23,2,1,"*")</f>
        <v>*</v>
      </c>
      <c r="C23" s="0" t="n">
        <f aca="false">SUM(C3:C22)</f>
        <v>2664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22.99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0</v>
      </c>
      <c r="C2" s="2" t="s">
        <v>1</v>
      </c>
    </row>
    <row r="3" customFormat="false" ht="14.25" hidden="false" customHeight="false" outlineLevel="0" collapsed="false">
      <c r="A3" s="53" t="s">
        <v>319</v>
      </c>
      <c r="B3" s="5" t="str">
        <f aca="false">REPLACE(A3,2,1,"*")</f>
        <v>姚*</v>
      </c>
      <c r="C3" s="5" t="n">
        <v>784</v>
      </c>
    </row>
    <row r="4" customFormat="false" ht="14.25" hidden="false" customHeight="false" outlineLevel="0" collapsed="false">
      <c r="A4" s="23" t="s">
        <v>320</v>
      </c>
      <c r="B4" s="5" t="str">
        <f aca="false">REPLACE(A4,2,1,"*")</f>
        <v>葛*萱</v>
      </c>
      <c r="C4" s="24" t="n">
        <v>803</v>
      </c>
    </row>
    <row r="5" customFormat="false" ht="14.25" hidden="false" customHeight="false" outlineLevel="0" collapsed="false">
      <c r="A5" s="10" t="s">
        <v>321</v>
      </c>
      <c r="B5" s="5" t="str">
        <f aca="false">REPLACE(A5,2,1,"*")</f>
        <v>朱*</v>
      </c>
      <c r="C5" s="10" t="n">
        <v>1019</v>
      </c>
      <c r="D5" s="0" t="s">
        <v>26</v>
      </c>
    </row>
    <row r="6" customFormat="false" ht="14.25" hidden="false" customHeight="false" outlineLevel="0" collapsed="false">
      <c r="B6" s="5" t="str">
        <f aca="false">REPLACE(A6,2,1,"*")</f>
        <v>*</v>
      </c>
      <c r="C6" s="0" t="n">
        <f aca="false">SUM(C3:C5)</f>
        <v>260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2.74"/>
  </cols>
  <sheetData>
    <row r="1" customFormat="false" ht="14.25" hidden="false" customHeight="false" outlineLevel="0" collapsed="false">
      <c r="A1" s="1"/>
      <c r="B1" s="1"/>
    </row>
    <row r="2" customFormat="false" ht="14.25" hidden="false" customHeight="false" outlineLevel="0" collapsed="false">
      <c r="A2" s="2" t="s">
        <v>0</v>
      </c>
      <c r="B2" s="2" t="s">
        <v>1</v>
      </c>
    </row>
    <row r="3" customFormat="false" ht="14.25" hidden="false" customHeight="false" outlineLevel="0" collapsed="false">
      <c r="A3" s="3" t="s">
        <v>322</v>
      </c>
      <c r="B3" s="5" t="n">
        <v>290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2.99"/>
    <col collapsed="false" customWidth="true" hidden="false" outlineLevel="0" max="3" min="3" style="0" width="22.74"/>
  </cols>
  <sheetData>
    <row r="1" customFormat="false" ht="15.75" hidden="false" customHeight="false" outlineLevel="0" collapsed="false">
      <c r="A1" s="54" t="s">
        <v>323</v>
      </c>
      <c r="B1" s="54"/>
      <c r="C1" s="54"/>
    </row>
    <row r="2" customFormat="false" ht="14.25" hidden="false" customHeight="false" outlineLevel="0" collapsed="false">
      <c r="A2" s="2" t="s">
        <v>324</v>
      </c>
      <c r="B2" s="2" t="s">
        <v>0</v>
      </c>
      <c r="C2" s="2" t="s">
        <v>1</v>
      </c>
    </row>
    <row r="3" customFormat="false" ht="14.25" hidden="false" customHeight="false" outlineLevel="0" collapsed="false">
      <c r="A3" s="55"/>
      <c r="B3" s="3" t="s">
        <v>325</v>
      </c>
      <c r="C3" s="5" t="n">
        <v>94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99"/>
    <col collapsed="false" customWidth="true" hidden="false" outlineLevel="0" max="3" min="2" style="0" width="22.74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0</v>
      </c>
      <c r="C2" s="2" t="s">
        <v>1</v>
      </c>
    </row>
    <row r="3" customFormat="false" ht="14.25" hidden="false" customHeight="false" outlineLevel="0" collapsed="false">
      <c r="A3" s="15" t="s">
        <v>27</v>
      </c>
      <c r="B3" s="16" t="str">
        <f aca="false">REPLACE(A3,2,1,"*")</f>
        <v>赵*玉</v>
      </c>
      <c r="C3" s="5" t="n">
        <v>1019</v>
      </c>
    </row>
    <row r="4" customFormat="false" ht="14.25" hidden="false" customHeight="false" outlineLevel="0" collapsed="false">
      <c r="A4" s="15" t="s">
        <v>28</v>
      </c>
      <c r="B4" s="16" t="str">
        <f aca="false">REPLACE(A4,2,1,"*")</f>
        <v>鲍*光</v>
      </c>
      <c r="C4" s="5" t="n">
        <v>1233</v>
      </c>
    </row>
    <row r="5" customFormat="false" ht="14.25" hidden="false" customHeight="false" outlineLevel="0" collapsed="false">
      <c r="A5" s="15" t="s">
        <v>29</v>
      </c>
      <c r="B5" s="16" t="str">
        <f aca="false">REPLACE(A5,2,1,"*")</f>
        <v>赵*连</v>
      </c>
      <c r="C5" s="5" t="n">
        <v>1960</v>
      </c>
    </row>
    <row r="6" customFormat="false" ht="14.25" hidden="false" customHeight="false" outlineLevel="0" collapsed="false">
      <c r="A6" s="15" t="s">
        <v>30</v>
      </c>
      <c r="B6" s="16" t="str">
        <f aca="false">REPLACE(A6,2,1,"*")</f>
        <v>陈*</v>
      </c>
      <c r="C6" s="5" t="n">
        <v>839</v>
      </c>
    </row>
    <row r="7" customFormat="false" ht="14.25" hidden="false" customHeight="false" outlineLevel="0" collapsed="false">
      <c r="A7" s="15" t="s">
        <v>31</v>
      </c>
      <c r="B7" s="16" t="str">
        <f aca="false">REPLACE(A7,2,1,"*")</f>
        <v>赵*亚</v>
      </c>
      <c r="C7" s="5" t="n">
        <v>784</v>
      </c>
    </row>
    <row r="8" customFormat="false" ht="14.25" hidden="false" customHeight="false" outlineLevel="0" collapsed="false">
      <c r="A8" s="15" t="s">
        <v>32</v>
      </c>
      <c r="B8" s="16" t="str">
        <f aca="false">REPLACE(A8,2,1,"*")</f>
        <v>陈*珊</v>
      </c>
      <c r="C8" s="5" t="n">
        <v>1019</v>
      </c>
    </row>
    <row r="9" customFormat="false" ht="14.25" hidden="false" customHeight="false" outlineLevel="0" collapsed="false">
      <c r="A9" s="15" t="s">
        <v>33</v>
      </c>
      <c r="B9" s="16" t="str">
        <f aca="false">REPLACE(A9,2,1,"*")</f>
        <v>凌*</v>
      </c>
      <c r="C9" s="5" t="n">
        <v>1019</v>
      </c>
    </row>
    <row r="10" customFormat="false" ht="14.25" hidden="false" customHeight="false" outlineLevel="0" collapsed="false">
      <c r="A10" s="17" t="s">
        <v>34</v>
      </c>
      <c r="B10" s="16" t="str">
        <f aca="false">REPLACE(A10,2,1,"*")</f>
        <v>王*</v>
      </c>
      <c r="C10" s="5" t="n">
        <v>784</v>
      </c>
    </row>
    <row r="11" customFormat="false" ht="14.25" hidden="false" customHeight="false" outlineLevel="0" collapsed="false">
      <c r="A11" s="17" t="s">
        <v>35</v>
      </c>
      <c r="B11" s="16" t="str">
        <f aca="false">REPLACE(A11,2,1,"*")</f>
        <v>姚*</v>
      </c>
      <c r="C11" s="5" t="n">
        <v>784</v>
      </c>
    </row>
    <row r="12" customFormat="false" ht="14.25" hidden="false" customHeight="false" outlineLevel="0" collapsed="false">
      <c r="A12" s="18" t="s">
        <v>36</v>
      </c>
      <c r="B12" s="16" t="str">
        <f aca="false">REPLACE(A12,2,1,"*")</f>
        <v>林*然</v>
      </c>
      <c r="C12" s="5" t="n">
        <v>784</v>
      </c>
    </row>
    <row r="13" customFormat="false" ht="14.25" hidden="false" customHeight="false" outlineLevel="0" collapsed="false">
      <c r="A13" s="19" t="s">
        <v>37</v>
      </c>
      <c r="B13" s="16" t="str">
        <f aca="false">REPLACE(A13,2,1,"*")</f>
        <v>轩*凤</v>
      </c>
      <c r="C13" s="8" t="n">
        <v>1019</v>
      </c>
    </row>
    <row r="14" customFormat="false" ht="14.25" hidden="false" customHeight="false" outlineLevel="0" collapsed="false">
      <c r="A14" s="10" t="s">
        <v>38</v>
      </c>
      <c r="B14" s="16" t="str">
        <f aca="false">REPLACE(A14,2,1,"*")</f>
        <v>赵*伟</v>
      </c>
      <c r="C14" s="10" t="n">
        <v>784</v>
      </c>
    </row>
    <row r="15" customFormat="false" ht="14.25" hidden="false" customHeight="false" outlineLevel="0" collapsed="false">
      <c r="A15" s="10" t="s">
        <v>39</v>
      </c>
      <c r="B15" s="16" t="str">
        <f aca="false">REPLACE(A15,2,1,"*")</f>
        <v>杨*</v>
      </c>
      <c r="C15" s="10" t="n">
        <v>1960</v>
      </c>
    </row>
    <row r="16" customFormat="false" ht="14.25" hidden="false" customHeight="false" outlineLevel="0" collapsed="false">
      <c r="B16" s="16"/>
      <c r="C16" s="0" t="n">
        <f aca="false">SUM(C3:C15)</f>
        <v>1398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0" width="21.62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0</v>
      </c>
      <c r="C2" s="2" t="s">
        <v>1</v>
      </c>
    </row>
    <row r="3" customFormat="false" ht="14.25" hidden="false" customHeight="false" outlineLevel="0" collapsed="false">
      <c r="A3" s="3" t="s">
        <v>40</v>
      </c>
      <c r="B3" s="20" t="str">
        <f aca="false">REPLACE(A3,2,1,"*")</f>
        <v>曹*</v>
      </c>
      <c r="C3" s="20" t="n">
        <v>1019</v>
      </c>
    </row>
    <row r="4" customFormat="false" ht="14.25" hidden="false" customHeight="false" outlineLevel="0" collapsed="false">
      <c r="A4" s="3" t="s">
        <v>41</v>
      </c>
      <c r="B4" s="20" t="str">
        <f aca="false">REPLACE(A4,2,1,"*")</f>
        <v>曹*云</v>
      </c>
      <c r="C4" s="20" t="n">
        <v>592</v>
      </c>
    </row>
    <row r="5" customFormat="false" ht="14.25" hidden="false" customHeight="false" outlineLevel="0" collapsed="false">
      <c r="A5" s="3" t="s">
        <v>42</v>
      </c>
      <c r="B5" s="20" t="str">
        <f aca="false">REPLACE(A5,2,1,"*")</f>
        <v>陈*</v>
      </c>
      <c r="C5" s="20" t="n">
        <v>1019</v>
      </c>
    </row>
    <row r="6" customFormat="false" ht="14.25" hidden="false" customHeight="false" outlineLevel="0" collapsed="false">
      <c r="A6" s="3" t="s">
        <v>43</v>
      </c>
      <c r="B6" s="20" t="str">
        <f aca="false">REPLACE(A6,2,1,"*")</f>
        <v>程*清</v>
      </c>
      <c r="C6" s="20" t="n">
        <v>784</v>
      </c>
    </row>
    <row r="7" customFormat="false" ht="14.25" hidden="false" customHeight="false" outlineLevel="0" collapsed="false">
      <c r="A7" s="3" t="s">
        <v>44</v>
      </c>
      <c r="B7" s="20" t="str">
        <f aca="false">REPLACE(A7,2,1,"*")</f>
        <v>付*</v>
      </c>
      <c r="C7" s="20" t="n">
        <v>1019</v>
      </c>
    </row>
    <row r="8" customFormat="false" ht="14.25" hidden="false" customHeight="false" outlineLevel="0" collapsed="false">
      <c r="A8" s="3" t="s">
        <v>45</v>
      </c>
      <c r="B8" s="20" t="str">
        <f aca="false">REPLACE(A8,2,1,"*")</f>
        <v>侯*海</v>
      </c>
      <c r="C8" s="20" t="n">
        <v>1019</v>
      </c>
    </row>
    <row r="9" customFormat="false" ht="14.25" hidden="false" customHeight="false" outlineLevel="0" collapsed="false">
      <c r="A9" s="3" t="s">
        <v>46</v>
      </c>
      <c r="B9" s="20" t="str">
        <f aca="false">REPLACE(A9,2,1,"*")</f>
        <v>胡*应</v>
      </c>
      <c r="C9" s="20" t="n">
        <v>1019</v>
      </c>
    </row>
    <row r="10" customFormat="false" ht="14.25" hidden="false" customHeight="false" outlineLevel="0" collapsed="false">
      <c r="A10" s="3" t="s">
        <v>47</v>
      </c>
      <c r="B10" s="20" t="str">
        <f aca="false">REPLACE(A10,2,1,"*")</f>
        <v>胡*萍</v>
      </c>
      <c r="C10" s="20" t="n">
        <v>1019</v>
      </c>
    </row>
    <row r="11" customFormat="false" ht="14.25" hidden="false" customHeight="false" outlineLevel="0" collapsed="false">
      <c r="A11" s="3" t="s">
        <v>48</v>
      </c>
      <c r="B11" s="20" t="str">
        <f aca="false">REPLACE(A11,2,1,"*")</f>
        <v>芦*侠</v>
      </c>
      <c r="C11" s="20" t="n">
        <v>941</v>
      </c>
    </row>
    <row r="12" customFormat="false" ht="14.25" hidden="false" customHeight="false" outlineLevel="0" collapsed="false">
      <c r="A12" s="21" t="s">
        <v>49</v>
      </c>
      <c r="B12" s="20" t="str">
        <f aca="false">REPLACE(A12,2,1,"*")</f>
        <v>马*明</v>
      </c>
      <c r="C12" s="20" t="n">
        <v>1019</v>
      </c>
    </row>
    <row r="13" customFormat="false" ht="14.25" hidden="false" customHeight="false" outlineLevel="0" collapsed="false">
      <c r="A13" s="3" t="s">
        <v>50</v>
      </c>
      <c r="B13" s="20" t="str">
        <f aca="false">REPLACE(A13,2,1,"*")</f>
        <v>孟*莹</v>
      </c>
      <c r="C13" s="20" t="n">
        <v>1019</v>
      </c>
    </row>
    <row r="14" customFormat="false" ht="14.25" hidden="false" customHeight="false" outlineLevel="0" collapsed="false">
      <c r="A14" s="3" t="s">
        <v>51</v>
      </c>
      <c r="B14" s="20" t="str">
        <f aca="false">REPLACE(A14,2,1,"*")</f>
        <v>王*</v>
      </c>
      <c r="C14" s="20" t="n">
        <v>1019</v>
      </c>
    </row>
    <row r="15" customFormat="false" ht="14.25" hidden="false" customHeight="false" outlineLevel="0" collapsed="false">
      <c r="A15" s="3" t="s">
        <v>52</v>
      </c>
      <c r="B15" s="20" t="str">
        <f aca="false">REPLACE(A15,2,1,"*")</f>
        <v>王*元</v>
      </c>
      <c r="C15" s="20" t="n">
        <v>1407</v>
      </c>
    </row>
    <row r="16" customFormat="false" ht="14.25" hidden="false" customHeight="false" outlineLevel="0" collapsed="false">
      <c r="A16" s="3" t="s">
        <v>53</v>
      </c>
      <c r="B16" s="20" t="str">
        <f aca="false">REPLACE(A16,2,1,"*")</f>
        <v>吴*焕</v>
      </c>
      <c r="C16" s="20" t="n">
        <v>941</v>
      </c>
    </row>
    <row r="17" customFormat="false" ht="14.25" hidden="false" customHeight="false" outlineLevel="0" collapsed="false">
      <c r="A17" s="22" t="s">
        <v>54</v>
      </c>
      <c r="B17" s="20" t="str">
        <f aca="false">REPLACE(A17,2,1,"*")</f>
        <v>杨*迪</v>
      </c>
      <c r="C17" s="20" t="n">
        <v>1019</v>
      </c>
    </row>
    <row r="18" customFormat="false" ht="14.25" hidden="false" customHeight="false" outlineLevel="0" collapsed="false">
      <c r="A18" s="3" t="s">
        <v>55</v>
      </c>
      <c r="B18" s="20" t="str">
        <f aca="false">REPLACE(A18,2,1,"*")</f>
        <v>杨*新</v>
      </c>
      <c r="C18" s="20" t="n">
        <v>621</v>
      </c>
    </row>
    <row r="19" customFormat="false" ht="14.25" hidden="false" customHeight="false" outlineLevel="0" collapsed="false">
      <c r="A19" s="3" t="s">
        <v>56</v>
      </c>
      <c r="B19" s="20" t="str">
        <f aca="false">REPLACE(A19,2,1,"*")</f>
        <v>姚*理</v>
      </c>
      <c r="C19" s="20" t="n">
        <v>374</v>
      </c>
    </row>
    <row r="20" customFormat="false" ht="14.25" hidden="false" customHeight="false" outlineLevel="0" collapsed="false">
      <c r="A20" s="3" t="s">
        <v>57</v>
      </c>
      <c r="B20" s="20" t="str">
        <f aca="false">REPLACE(A20,2,1,"*")</f>
        <v>姚*宝</v>
      </c>
      <c r="C20" s="20" t="n">
        <v>636</v>
      </c>
    </row>
    <row r="21" customFormat="false" ht="14.25" hidden="false" customHeight="false" outlineLevel="0" collapsed="false">
      <c r="A21" s="3" t="s">
        <v>58</v>
      </c>
      <c r="B21" s="20" t="str">
        <f aca="false">REPLACE(A21,2,1,"*")</f>
        <v>姚*喜</v>
      </c>
      <c r="C21" s="20" t="n">
        <v>2038</v>
      </c>
    </row>
    <row r="22" customFormat="false" ht="14.25" hidden="false" customHeight="false" outlineLevel="0" collapsed="false">
      <c r="A22" s="3" t="s">
        <v>59</v>
      </c>
      <c r="B22" s="20" t="str">
        <f aca="false">REPLACE(A22,2,1,"*")</f>
        <v>姚*春</v>
      </c>
      <c r="C22" s="20" t="n">
        <v>1240</v>
      </c>
    </row>
    <row r="23" customFormat="false" ht="14.25" hidden="false" customHeight="false" outlineLevel="0" collapsed="false">
      <c r="A23" s="21" t="s">
        <v>60</v>
      </c>
      <c r="B23" s="20" t="str">
        <f aca="false">REPLACE(A23,2,1,"*")</f>
        <v>姚*军</v>
      </c>
      <c r="C23" s="20" t="n">
        <v>1960</v>
      </c>
    </row>
    <row r="24" customFormat="false" ht="14.25" hidden="false" customHeight="false" outlineLevel="0" collapsed="false">
      <c r="A24" s="3" t="s">
        <v>61</v>
      </c>
      <c r="B24" s="20" t="str">
        <f aca="false">REPLACE(A24,2,1,"*")</f>
        <v>尹*茹</v>
      </c>
      <c r="C24" s="20" t="n">
        <v>784</v>
      </c>
    </row>
    <row r="25" customFormat="false" ht="14.25" hidden="false" customHeight="false" outlineLevel="0" collapsed="false">
      <c r="A25" s="3" t="s">
        <v>62</v>
      </c>
      <c r="B25" s="20" t="str">
        <f aca="false">REPLACE(A25,2,1,"*")</f>
        <v>李*兰</v>
      </c>
      <c r="C25" s="20" t="n">
        <v>784</v>
      </c>
    </row>
    <row r="26" customFormat="false" ht="14.25" hidden="false" customHeight="false" outlineLevel="0" collapsed="false">
      <c r="A26" s="3" t="s">
        <v>63</v>
      </c>
      <c r="B26" s="20" t="str">
        <f aca="false">REPLACE(A26,2,1,"*")</f>
        <v>尹*杰</v>
      </c>
      <c r="C26" s="20" t="n">
        <v>1960</v>
      </c>
    </row>
    <row r="27" customFormat="false" ht="14.25" hidden="false" customHeight="false" outlineLevel="0" collapsed="false">
      <c r="A27" s="21" t="s">
        <v>64</v>
      </c>
      <c r="B27" s="20" t="str">
        <f aca="false">REPLACE(A27,2,1,"*")</f>
        <v>尹*银</v>
      </c>
      <c r="C27" s="20" t="n">
        <v>664</v>
      </c>
    </row>
    <row r="28" customFormat="false" ht="14.25" hidden="false" customHeight="false" outlineLevel="0" collapsed="false">
      <c r="A28" s="3" t="s">
        <v>65</v>
      </c>
      <c r="B28" s="20" t="str">
        <f aca="false">REPLACE(A28,2,1,"*")</f>
        <v>张*娟</v>
      </c>
      <c r="C28" s="20" t="n">
        <v>784</v>
      </c>
    </row>
    <row r="29" customFormat="false" ht="14.25" hidden="false" customHeight="false" outlineLevel="0" collapsed="false">
      <c r="A29" s="3" t="s">
        <v>66</v>
      </c>
      <c r="B29" s="20" t="str">
        <f aca="false">REPLACE(A29,2,1,"*")</f>
        <v>廖*梅</v>
      </c>
      <c r="C29" s="20" t="n">
        <v>784</v>
      </c>
    </row>
    <row r="30" customFormat="false" ht="14.25" hidden="false" customHeight="false" outlineLevel="0" collapsed="false">
      <c r="A30" s="21" t="s">
        <v>67</v>
      </c>
      <c r="B30" s="20" t="str">
        <f aca="false">REPLACE(A30,2,1,"*")</f>
        <v>赵*</v>
      </c>
      <c r="C30" s="20" t="n">
        <v>1019</v>
      </c>
    </row>
    <row r="31" customFormat="false" ht="14.25" hidden="false" customHeight="false" outlineLevel="0" collapsed="false">
      <c r="A31" s="3" t="s">
        <v>68</v>
      </c>
      <c r="B31" s="20" t="str">
        <f aca="false">REPLACE(A31,2,1,"*")</f>
        <v>郑*虎</v>
      </c>
      <c r="C31" s="20" t="n">
        <v>1019</v>
      </c>
    </row>
    <row r="32" customFormat="false" ht="14.25" hidden="false" customHeight="false" outlineLevel="0" collapsed="false">
      <c r="A32" s="3" t="s">
        <v>69</v>
      </c>
      <c r="B32" s="20" t="str">
        <f aca="false">REPLACE(A32,2,1,"*")</f>
        <v>郑*利</v>
      </c>
      <c r="C32" s="20" t="n">
        <v>1019</v>
      </c>
    </row>
    <row r="33" customFormat="false" ht="15" hidden="false" customHeight="true" outlineLevel="0" collapsed="false">
      <c r="A33" s="3" t="s">
        <v>70</v>
      </c>
      <c r="B33" s="20" t="str">
        <f aca="false">REPLACE(A33,2,1,"*")</f>
        <v>郑*杨</v>
      </c>
      <c r="C33" s="20" t="n">
        <v>1019</v>
      </c>
    </row>
    <row r="34" customFormat="false" ht="14.25" hidden="false" customHeight="false" outlineLevel="0" collapsed="false">
      <c r="A34" s="3" t="s">
        <v>71</v>
      </c>
      <c r="B34" s="20" t="str">
        <f aca="false">REPLACE(A34,2,1,"*")</f>
        <v>邓*英</v>
      </c>
      <c r="C34" s="20" t="n">
        <v>784</v>
      </c>
    </row>
    <row r="35" customFormat="false" ht="14.25" hidden="false" customHeight="false" outlineLevel="0" collapsed="false">
      <c r="A35" s="3" t="s">
        <v>72</v>
      </c>
      <c r="B35" s="20" t="str">
        <f aca="false">REPLACE(A35,2,1,"*")</f>
        <v>胡*</v>
      </c>
      <c r="C35" s="20" t="n">
        <v>784</v>
      </c>
    </row>
    <row r="36" customFormat="false" ht="14.25" hidden="false" customHeight="false" outlineLevel="0" collapsed="false">
      <c r="A36" s="3" t="s">
        <v>73</v>
      </c>
      <c r="B36" s="20" t="str">
        <f aca="false">REPLACE(A36,2,1,"*")</f>
        <v>张*伟</v>
      </c>
      <c r="C36" s="20" t="n">
        <v>784</v>
      </c>
    </row>
    <row r="37" customFormat="false" ht="14.25" hidden="false" customHeight="false" outlineLevel="0" collapsed="false">
      <c r="A37" s="3" t="s">
        <v>74</v>
      </c>
      <c r="B37" s="20" t="str">
        <f aca="false">REPLACE(A37,2,1,"*")</f>
        <v>姚*米</v>
      </c>
      <c r="C37" s="20" t="n">
        <v>1019</v>
      </c>
    </row>
    <row r="38" customFormat="false" ht="14.25" hidden="false" customHeight="false" outlineLevel="0" collapsed="false">
      <c r="A38" s="3" t="s">
        <v>75</v>
      </c>
      <c r="B38" s="20" t="str">
        <f aca="false">REPLACE(A38,2,1,"*")</f>
        <v>姚*明</v>
      </c>
      <c r="C38" s="20" t="n">
        <v>1019</v>
      </c>
    </row>
    <row r="39" customFormat="false" ht="14.25" hidden="false" customHeight="false" outlineLevel="0" collapsed="false">
      <c r="A39" s="3" t="s">
        <v>76</v>
      </c>
      <c r="B39" s="20" t="str">
        <f aca="false">REPLACE(A39,2,1,"*")</f>
        <v>平*</v>
      </c>
      <c r="C39" s="20" t="n">
        <v>1960</v>
      </c>
    </row>
    <row r="40" customFormat="false" ht="14.25" hidden="false" customHeight="false" outlineLevel="0" collapsed="false">
      <c r="A40" s="23" t="s">
        <v>77</v>
      </c>
      <c r="B40" s="20" t="str">
        <f aca="false">REPLACE(A40,2,1,"*")</f>
        <v>胡*华</v>
      </c>
      <c r="C40" s="24" t="n">
        <v>1173</v>
      </c>
    </row>
    <row r="41" customFormat="false" ht="14.25" hidden="false" customHeight="false" outlineLevel="0" collapsed="false">
      <c r="A41" s="10" t="s">
        <v>78</v>
      </c>
      <c r="B41" s="20" t="str">
        <f aca="false">REPLACE(A41,2,1,"*")</f>
        <v>葛*佩</v>
      </c>
      <c r="C41" s="10" t="n">
        <v>1755</v>
      </c>
      <c r="E41" s="25" t="s">
        <v>79</v>
      </c>
      <c r="F41" s="25"/>
    </row>
    <row r="42" customFormat="false" ht="14.25" hidden="false" customHeight="false" outlineLevel="0" collapsed="false">
      <c r="A42" s="10" t="s">
        <v>80</v>
      </c>
      <c r="B42" s="20" t="str">
        <f aca="false">REPLACE(A42,2,1,"*")</f>
        <v>尹*苏</v>
      </c>
      <c r="C42" s="10" t="n">
        <v>592</v>
      </c>
    </row>
    <row r="43" customFormat="false" ht="14.25" hidden="false" customHeight="false" outlineLevel="0" collapsed="false">
      <c r="A43" s="26" t="s">
        <v>81</v>
      </c>
      <c r="B43" s="20" t="str">
        <f aca="false">REPLACE(A43,2,1,"*")</f>
        <v>姚*胜</v>
      </c>
      <c r="C43" s="10" t="n">
        <v>1019</v>
      </c>
    </row>
    <row r="44" customFormat="false" ht="14.25" hidden="false" customHeight="false" outlineLevel="0" collapsed="false">
      <c r="A44" s="26" t="s">
        <v>82</v>
      </c>
      <c r="B44" s="20" t="str">
        <f aca="false">REPLACE(A44,2,1,"*")</f>
        <v>郑*霞</v>
      </c>
      <c r="C44" s="10" t="n">
        <v>1019</v>
      </c>
    </row>
    <row r="45" customFormat="false" ht="14.25" hidden="false" customHeight="false" outlineLevel="0" collapsed="false">
      <c r="A45" s="26" t="s">
        <v>83</v>
      </c>
      <c r="B45" s="20" t="str">
        <f aca="false">REPLACE(A45,2,1,"*")</f>
        <v>侯*洁</v>
      </c>
      <c r="C45" s="10" t="n">
        <v>784</v>
      </c>
    </row>
    <row r="46" customFormat="false" ht="14.25" hidden="false" customHeight="false" outlineLevel="0" collapsed="false">
      <c r="A46" s="26" t="s">
        <v>84</v>
      </c>
      <c r="B46" s="20" t="str">
        <f aca="false">REPLACE(A46,2,1,"*")</f>
        <v>张*仁</v>
      </c>
      <c r="C46" s="10" t="n">
        <v>1960</v>
      </c>
    </row>
    <row r="47" customFormat="false" ht="14.25" hidden="false" customHeight="false" outlineLevel="0" collapsed="false">
      <c r="A47" s="26" t="s">
        <v>85</v>
      </c>
      <c r="B47" s="20" t="str">
        <f aca="false">REPLACE(A47,2,1,"*")</f>
        <v>姚*珠</v>
      </c>
      <c r="C47" s="10" t="n">
        <v>784</v>
      </c>
    </row>
    <row r="48" customFormat="false" ht="14.25" hidden="false" customHeight="false" outlineLevel="0" collapsed="false">
      <c r="A48" s="26" t="s">
        <v>86</v>
      </c>
      <c r="B48" s="20" t="str">
        <f aca="false">REPLACE(A48,2,1,"*")</f>
        <v>张*贤</v>
      </c>
      <c r="C48" s="10" t="n">
        <v>1882</v>
      </c>
    </row>
    <row r="49" customFormat="false" ht="14.25" hidden="false" customHeight="false" outlineLevel="0" collapsed="false">
      <c r="A49" s="26"/>
      <c r="B49" s="20" t="str">
        <f aca="false">REPLACE(A49,2,1,"*")</f>
        <v>*</v>
      </c>
      <c r="C49" s="26" t="n">
        <f aca="false">SUM(C3:C48)</f>
        <v>48878</v>
      </c>
    </row>
  </sheetData>
  <autoFilter ref="A1:C49"/>
  <mergeCells count="2">
    <mergeCell ref="A1:C1"/>
    <mergeCell ref="E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12"/>
    <col collapsed="false" customWidth="true" hidden="false" outlineLevel="0" max="3" min="2" style="0" width="26.12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0</v>
      </c>
      <c r="C2" s="2" t="s">
        <v>1</v>
      </c>
    </row>
    <row r="3" customFormat="false" ht="14.25" hidden="false" customHeight="false" outlineLevel="0" collapsed="false">
      <c r="A3" s="3" t="s">
        <v>87</v>
      </c>
      <c r="B3" s="27" t="str">
        <f aca="false">REPLACE(A3,2,1,"*")</f>
        <v>程*林</v>
      </c>
      <c r="C3" s="27" t="n">
        <v>1376</v>
      </c>
    </row>
    <row r="4" customFormat="false" ht="14.25" hidden="false" customHeight="false" outlineLevel="0" collapsed="false">
      <c r="A4" s="3" t="s">
        <v>88</v>
      </c>
      <c r="B4" s="27" t="str">
        <f aca="false">REPLACE(A4,2,1,"*")</f>
        <v>胡*友</v>
      </c>
      <c r="C4" s="5" t="n">
        <v>1019</v>
      </c>
    </row>
    <row r="5" customFormat="false" ht="14.25" hidden="false" customHeight="false" outlineLevel="0" collapsed="false">
      <c r="A5" s="3" t="s">
        <v>89</v>
      </c>
      <c r="B5" s="27" t="str">
        <f aca="false">REPLACE(A5,2,1,"*")</f>
        <v>孙*秀</v>
      </c>
      <c r="C5" s="27" t="n">
        <v>607</v>
      </c>
    </row>
    <row r="6" customFormat="false" ht="14.25" hidden="false" customHeight="false" outlineLevel="0" collapsed="false">
      <c r="A6" s="3" t="s">
        <v>90</v>
      </c>
      <c r="B6" s="27" t="str">
        <f aca="false">REPLACE(A6,2,1,"*")</f>
        <v>王*喜</v>
      </c>
      <c r="C6" s="27" t="n">
        <v>2744</v>
      </c>
    </row>
    <row r="7" customFormat="false" ht="14.25" hidden="false" customHeight="false" outlineLevel="0" collapsed="false">
      <c r="A7" s="3" t="s">
        <v>91</v>
      </c>
      <c r="B7" s="27" t="str">
        <f aca="false">REPLACE(A7,2,1,"*")</f>
        <v>王*</v>
      </c>
      <c r="C7" s="5" t="n">
        <v>1019</v>
      </c>
    </row>
    <row r="8" customFormat="false" ht="14.25" hidden="false" customHeight="false" outlineLevel="0" collapsed="false">
      <c r="A8" s="3" t="s">
        <v>92</v>
      </c>
      <c r="B8" s="27" t="str">
        <f aca="false">REPLACE(A8,2,1,"*")</f>
        <v>王*保</v>
      </c>
      <c r="C8" s="27" t="n">
        <v>1133</v>
      </c>
    </row>
    <row r="9" customFormat="false" ht="14.25" hidden="false" customHeight="false" outlineLevel="0" collapsed="false">
      <c r="A9" s="3" t="s">
        <v>93</v>
      </c>
      <c r="B9" s="27" t="str">
        <f aca="false">REPLACE(A9,2,1,"*")</f>
        <v>王*华</v>
      </c>
      <c r="C9" s="27" t="n">
        <v>1315</v>
      </c>
    </row>
    <row r="10" customFormat="false" ht="14.25" hidden="false" customHeight="false" outlineLevel="0" collapsed="false">
      <c r="A10" s="3" t="s">
        <v>94</v>
      </c>
      <c r="B10" s="27" t="str">
        <f aca="false">REPLACE(A10,2,1,"*")</f>
        <v>吴*</v>
      </c>
      <c r="C10" s="5" t="n">
        <v>1172</v>
      </c>
    </row>
    <row r="11" customFormat="false" ht="14.25" hidden="false" customHeight="false" outlineLevel="0" collapsed="false">
      <c r="A11" s="3" t="s">
        <v>95</v>
      </c>
      <c r="B11" s="27" t="str">
        <f aca="false">REPLACE(A11,2,1,"*")</f>
        <v>吴*胜</v>
      </c>
      <c r="C11" s="27" t="n">
        <v>1019</v>
      </c>
    </row>
    <row r="12" customFormat="false" ht="14.25" hidden="false" customHeight="false" outlineLevel="0" collapsed="false">
      <c r="A12" s="3" t="s">
        <v>96</v>
      </c>
      <c r="B12" s="27" t="str">
        <f aca="false">REPLACE(A12,2,1,"*")</f>
        <v>许*祥</v>
      </c>
      <c r="C12" s="5" t="n">
        <v>1162</v>
      </c>
    </row>
    <row r="13" customFormat="false" ht="14.25" hidden="false" customHeight="false" outlineLevel="0" collapsed="false">
      <c r="A13" s="3" t="s">
        <v>97</v>
      </c>
      <c r="B13" s="27" t="str">
        <f aca="false">REPLACE(A13,2,1,"*")</f>
        <v>杨*云</v>
      </c>
      <c r="C13" s="27" t="n">
        <v>3268</v>
      </c>
    </row>
    <row r="14" customFormat="false" ht="14.25" hidden="false" customHeight="false" outlineLevel="0" collapsed="false">
      <c r="A14" s="3" t="s">
        <v>98</v>
      </c>
      <c r="B14" s="27" t="str">
        <f aca="false">REPLACE(A14,2,1,"*")</f>
        <v>赵*</v>
      </c>
      <c r="C14" s="27" t="n">
        <v>1960</v>
      </c>
    </row>
    <row r="15" customFormat="false" ht="14.25" hidden="false" customHeight="false" outlineLevel="0" collapsed="false">
      <c r="A15" s="3" t="s">
        <v>99</v>
      </c>
      <c r="B15" s="27" t="str">
        <f aca="false">REPLACE(A15,2,1,"*")</f>
        <v>赵*红</v>
      </c>
      <c r="C15" s="5" t="n">
        <v>1019</v>
      </c>
    </row>
    <row r="16" customFormat="false" ht="14.25" hidden="false" customHeight="false" outlineLevel="0" collapsed="false">
      <c r="A16" s="3" t="s">
        <v>100</v>
      </c>
      <c r="B16" s="27" t="str">
        <f aca="false">REPLACE(A16,2,1,"*")</f>
        <v>赵*荣</v>
      </c>
      <c r="C16" s="27" t="n">
        <v>449</v>
      </c>
    </row>
    <row r="17" customFormat="false" ht="14.25" hidden="false" customHeight="false" outlineLevel="0" collapsed="false">
      <c r="A17" s="3" t="s">
        <v>101</v>
      </c>
      <c r="B17" s="27" t="str">
        <f aca="false">REPLACE(A17,2,1,"*")</f>
        <v>赵*珠</v>
      </c>
      <c r="C17" s="27" t="n">
        <v>2901</v>
      </c>
    </row>
    <row r="18" customFormat="false" ht="14.25" hidden="false" customHeight="false" outlineLevel="0" collapsed="false">
      <c r="A18" s="3" t="s">
        <v>102</v>
      </c>
      <c r="B18" s="27" t="str">
        <f aca="false">REPLACE(A18,2,1,"*")</f>
        <v>赵*煜</v>
      </c>
      <c r="C18" s="5" t="n">
        <v>1019</v>
      </c>
    </row>
    <row r="19" customFormat="false" ht="14.25" hidden="false" customHeight="false" outlineLevel="0" collapsed="false">
      <c r="A19" s="3" t="s">
        <v>103</v>
      </c>
      <c r="B19" s="27" t="str">
        <f aca="false">REPLACE(A19,2,1,"*")</f>
        <v>赵*伦</v>
      </c>
      <c r="C19" s="27" t="n">
        <v>838</v>
      </c>
    </row>
    <row r="20" customFormat="false" ht="14.25" hidden="false" customHeight="false" outlineLevel="0" collapsed="false">
      <c r="A20" s="3" t="s">
        <v>104</v>
      </c>
      <c r="B20" s="27" t="str">
        <f aca="false">REPLACE(A20,2,1,"*")</f>
        <v>赵*运</v>
      </c>
      <c r="C20" s="5" t="n">
        <v>784</v>
      </c>
    </row>
    <row r="21" customFormat="false" ht="14.25" hidden="false" customHeight="false" outlineLevel="0" collapsed="false">
      <c r="A21" s="3" t="s">
        <v>105</v>
      </c>
      <c r="B21" s="27" t="str">
        <f aca="false">REPLACE(A21,2,1,"*")</f>
        <v>赵*</v>
      </c>
      <c r="C21" s="27" t="n">
        <v>2185</v>
      </c>
    </row>
    <row r="22" customFormat="false" ht="14.25" hidden="false" customHeight="false" outlineLevel="0" collapsed="false">
      <c r="A22" s="3" t="s">
        <v>106</v>
      </c>
      <c r="B22" s="27" t="str">
        <f aca="false">REPLACE(A22,2,1,"*")</f>
        <v>朱*</v>
      </c>
      <c r="C22" s="27" t="n">
        <v>1019</v>
      </c>
    </row>
    <row r="23" customFormat="false" ht="14.25" hidden="false" customHeight="false" outlineLevel="0" collapsed="false">
      <c r="A23" s="3" t="s">
        <v>107</v>
      </c>
      <c r="B23" s="27" t="str">
        <f aca="false">REPLACE(A23,2,1,"*")</f>
        <v>赵*冉</v>
      </c>
      <c r="C23" s="27" t="n">
        <v>784</v>
      </c>
    </row>
    <row r="24" customFormat="false" ht="14.25" hidden="false" customHeight="false" outlineLevel="0" collapsed="false">
      <c r="A24" s="10" t="s">
        <v>108</v>
      </c>
      <c r="B24" s="27" t="str">
        <f aca="false">REPLACE(A24,2,1,"*")</f>
        <v>王*伦</v>
      </c>
      <c r="C24" s="22" t="n">
        <v>1803</v>
      </c>
      <c r="D24" s="25" t="s">
        <v>109</v>
      </c>
      <c r="E24" s="25"/>
    </row>
    <row r="25" customFormat="false" ht="14.25" hidden="false" customHeight="false" outlineLevel="0" collapsed="false">
      <c r="A25" s="10" t="s">
        <v>110</v>
      </c>
      <c r="B25" s="27" t="str">
        <f aca="false">REPLACE(A25,2,1,"*")</f>
        <v>王*松</v>
      </c>
      <c r="C25" s="10" t="n">
        <v>1390</v>
      </c>
    </row>
    <row r="26" customFormat="false" ht="14.25" hidden="false" customHeight="false" outlineLevel="0" collapsed="false">
      <c r="A26" s="10" t="s">
        <v>111</v>
      </c>
      <c r="B26" s="27" t="str">
        <f aca="false">REPLACE(A26,2,1,"*")</f>
        <v>赵*彤</v>
      </c>
      <c r="C26" s="10" t="n">
        <v>1803</v>
      </c>
    </row>
    <row r="27" customFormat="false" ht="14.25" hidden="false" customHeight="false" outlineLevel="0" collapsed="false">
      <c r="B27" s="27" t="str">
        <f aca="false">REPLACE(A27,2,1,"*")</f>
        <v>*</v>
      </c>
      <c r="C27" s="0" t="n">
        <f aca="false">SUM(C3:C26)</f>
        <v>33788</v>
      </c>
    </row>
  </sheetData>
  <autoFilter ref="A1:C27"/>
  <mergeCells count="2">
    <mergeCell ref="A1:C1"/>
    <mergeCell ref="D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0" width="20.24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0</v>
      </c>
      <c r="C2" s="2" t="s">
        <v>1</v>
      </c>
    </row>
    <row r="3" customFormat="false" ht="14.25" hidden="false" customHeight="false" outlineLevel="0" collapsed="false">
      <c r="A3" s="28" t="s">
        <v>112</v>
      </c>
      <c r="B3" s="29" t="str">
        <f aca="false">REPLACE(A3,2,1,"*")</f>
        <v>姚*亮</v>
      </c>
      <c r="C3" s="29" t="n">
        <v>2901</v>
      </c>
    </row>
    <row r="4" customFormat="false" ht="14.25" hidden="false" customHeight="false" outlineLevel="0" collapsed="false">
      <c r="A4" s="28" t="s">
        <v>113</v>
      </c>
      <c r="B4" s="29" t="str">
        <f aca="false">REPLACE(A4,2,1,"*")</f>
        <v>张*保</v>
      </c>
      <c r="C4" s="29" t="n">
        <v>1019</v>
      </c>
    </row>
    <row r="5" customFormat="false" ht="14.25" hidden="false" customHeight="false" outlineLevel="0" collapsed="false">
      <c r="A5" s="28" t="s">
        <v>114</v>
      </c>
      <c r="B5" s="29" t="str">
        <f aca="false">REPLACE(A5,2,1,"*")</f>
        <v>吴*芝</v>
      </c>
      <c r="C5" s="29" t="n">
        <v>784</v>
      </c>
    </row>
    <row r="6" customFormat="false" ht="14.25" hidden="false" customHeight="false" outlineLevel="0" collapsed="false">
      <c r="A6" s="28" t="s">
        <v>115</v>
      </c>
      <c r="B6" s="29" t="str">
        <f aca="false">REPLACE(A6,2,1,"*")</f>
        <v>姚*</v>
      </c>
      <c r="C6" s="29" t="n">
        <v>1019</v>
      </c>
    </row>
    <row r="7" customFormat="false" ht="14.25" hidden="false" customHeight="false" outlineLevel="0" collapsed="false">
      <c r="A7" s="28" t="s">
        <v>116</v>
      </c>
      <c r="B7" s="29" t="str">
        <f aca="false">REPLACE(A7,2,1,"*")</f>
        <v>卢*</v>
      </c>
      <c r="C7" s="29" t="n">
        <v>1019</v>
      </c>
    </row>
    <row r="8" customFormat="false" ht="14.25" hidden="false" customHeight="false" outlineLevel="0" collapsed="false">
      <c r="A8" s="28" t="s">
        <v>117</v>
      </c>
      <c r="B8" s="29" t="str">
        <f aca="false">REPLACE(A8,2,1,"*")</f>
        <v>刘*梅</v>
      </c>
      <c r="C8" s="29" t="n">
        <v>784</v>
      </c>
    </row>
    <row r="9" customFormat="false" ht="14.25" hidden="false" customHeight="false" outlineLevel="0" collapsed="false">
      <c r="A9" s="28" t="s">
        <v>118</v>
      </c>
      <c r="B9" s="29" t="str">
        <f aca="false">REPLACE(A9,2,1,"*")</f>
        <v>张*</v>
      </c>
      <c r="C9" s="29" t="n">
        <v>1019</v>
      </c>
    </row>
    <row r="10" customFormat="false" ht="14.25" hidden="false" customHeight="false" outlineLevel="0" collapsed="false">
      <c r="A10" s="28" t="s">
        <v>119</v>
      </c>
      <c r="B10" s="29" t="str">
        <f aca="false">REPLACE(A10,2,1,"*")</f>
        <v>尹*芳</v>
      </c>
      <c r="C10" s="29" t="n">
        <v>1075</v>
      </c>
    </row>
    <row r="11" customFormat="false" ht="14.25" hidden="false" customHeight="false" outlineLevel="0" collapsed="false">
      <c r="A11" s="28" t="s">
        <v>120</v>
      </c>
      <c r="B11" s="29" t="str">
        <f aca="false">REPLACE(A11,2,1,"*")</f>
        <v>姚*亮</v>
      </c>
      <c r="C11" s="29" t="n">
        <v>734</v>
      </c>
    </row>
    <row r="12" customFormat="false" ht="14.25" hidden="false" customHeight="false" outlineLevel="0" collapsed="false">
      <c r="A12" s="28" t="s">
        <v>121</v>
      </c>
      <c r="B12" s="29" t="str">
        <f aca="false">REPLACE(A12,2,1,"*")</f>
        <v>石*芳</v>
      </c>
      <c r="C12" s="29" t="n">
        <v>784</v>
      </c>
    </row>
    <row r="13" customFormat="false" ht="14.25" hidden="false" customHeight="false" outlineLevel="0" collapsed="false">
      <c r="A13" s="28" t="s">
        <v>122</v>
      </c>
      <c r="B13" s="29" t="str">
        <f aca="false">REPLACE(A13,2,1,"*")</f>
        <v>姚*社</v>
      </c>
      <c r="C13" s="29" t="n">
        <v>784</v>
      </c>
    </row>
    <row r="14" customFormat="false" ht="14.25" hidden="false" customHeight="false" outlineLevel="0" collapsed="false">
      <c r="A14" s="28" t="s">
        <v>123</v>
      </c>
      <c r="B14" s="29" t="str">
        <f aca="false">REPLACE(A14,2,1,"*")</f>
        <v>姚*清</v>
      </c>
      <c r="C14" s="29" t="n">
        <v>784</v>
      </c>
    </row>
    <row r="15" customFormat="false" ht="14.25" hidden="false" customHeight="false" outlineLevel="0" collapsed="false">
      <c r="A15" s="28" t="s">
        <v>124</v>
      </c>
      <c r="B15" s="29" t="str">
        <f aca="false">REPLACE(A15,2,1,"*")</f>
        <v>张*</v>
      </c>
      <c r="C15" s="29" t="n">
        <v>784</v>
      </c>
    </row>
    <row r="16" customFormat="false" ht="14.25" hidden="false" customHeight="false" outlineLevel="0" collapsed="false">
      <c r="A16" s="28" t="s">
        <v>125</v>
      </c>
      <c r="B16" s="29" t="str">
        <f aca="false">REPLACE(A16,2,1,"*")</f>
        <v>马*</v>
      </c>
      <c r="C16" s="29" t="n">
        <v>2901</v>
      </c>
    </row>
    <row r="17" customFormat="false" ht="14.25" hidden="false" customHeight="false" outlineLevel="0" collapsed="false">
      <c r="A17" s="28" t="s">
        <v>126</v>
      </c>
      <c r="B17" s="29" t="str">
        <f aca="false">REPLACE(A17,2,1,"*")</f>
        <v>李*</v>
      </c>
      <c r="C17" s="29" t="n">
        <v>892</v>
      </c>
    </row>
    <row r="18" customFormat="false" ht="14.25" hidden="false" customHeight="false" outlineLevel="0" collapsed="false">
      <c r="A18" s="28" t="s">
        <v>127</v>
      </c>
      <c r="B18" s="29" t="str">
        <f aca="false">REPLACE(A18,2,1,"*")</f>
        <v>张*珍</v>
      </c>
      <c r="C18" s="29" t="n">
        <v>656</v>
      </c>
    </row>
    <row r="19" customFormat="false" ht="14.25" hidden="false" customHeight="false" outlineLevel="0" collapsed="false">
      <c r="A19" s="28" t="s">
        <v>128</v>
      </c>
      <c r="B19" s="29" t="str">
        <f aca="false">REPLACE(A19,2,1,"*")</f>
        <v>姚*叶</v>
      </c>
      <c r="C19" s="29" t="n">
        <v>784</v>
      </c>
    </row>
    <row r="20" customFormat="false" ht="14.25" hidden="false" customHeight="false" outlineLevel="0" collapsed="false">
      <c r="A20" s="28" t="s">
        <v>129</v>
      </c>
      <c r="B20" s="29" t="str">
        <f aca="false">REPLACE(A20,2,1,"*")</f>
        <v>孙*顺</v>
      </c>
      <c r="C20" s="29" t="n">
        <v>1019</v>
      </c>
    </row>
    <row r="21" customFormat="false" ht="14.25" hidden="false" customHeight="false" outlineLevel="0" collapsed="false">
      <c r="A21" s="28" t="s">
        <v>130</v>
      </c>
      <c r="B21" s="29" t="str">
        <f aca="false">REPLACE(A21,2,1,"*")</f>
        <v>吴*明</v>
      </c>
      <c r="C21" s="29" t="n">
        <v>1002</v>
      </c>
    </row>
    <row r="22" customFormat="false" ht="14.25" hidden="false" customHeight="false" outlineLevel="0" collapsed="false">
      <c r="A22" s="28" t="s">
        <v>131</v>
      </c>
      <c r="B22" s="29" t="str">
        <f aca="false">REPLACE(A22,2,1,"*")</f>
        <v>姚*红</v>
      </c>
      <c r="C22" s="29" t="n">
        <v>1019</v>
      </c>
    </row>
    <row r="23" customFormat="false" ht="14.25" hidden="false" customHeight="false" outlineLevel="0" collapsed="false">
      <c r="A23" s="28" t="s">
        <v>132</v>
      </c>
      <c r="B23" s="29" t="str">
        <f aca="false">REPLACE(A23,2,1,"*")</f>
        <v>庞*菊</v>
      </c>
      <c r="C23" s="29" t="n">
        <v>452</v>
      </c>
    </row>
    <row r="24" customFormat="false" ht="14.25" hidden="false" customHeight="false" outlineLevel="0" collapsed="false">
      <c r="A24" s="28" t="s">
        <v>133</v>
      </c>
      <c r="B24" s="29" t="str">
        <f aca="false">REPLACE(A24,2,1,"*")</f>
        <v>李*兰</v>
      </c>
      <c r="C24" s="29" t="n">
        <v>208</v>
      </c>
    </row>
    <row r="25" customFormat="false" ht="14.25" hidden="false" customHeight="false" outlineLevel="0" collapsed="false">
      <c r="A25" s="28" t="s">
        <v>134</v>
      </c>
      <c r="B25" s="29" t="str">
        <f aca="false">REPLACE(A25,2,1,"*")</f>
        <v>马*山</v>
      </c>
      <c r="C25" s="29" t="n">
        <v>764</v>
      </c>
    </row>
    <row r="26" customFormat="false" ht="14.25" hidden="false" customHeight="false" outlineLevel="0" collapsed="false">
      <c r="A26" s="28" t="s">
        <v>135</v>
      </c>
      <c r="B26" s="29" t="str">
        <f aca="false">REPLACE(A26,2,1,"*")</f>
        <v>姚*安</v>
      </c>
      <c r="C26" s="29" t="n">
        <v>784</v>
      </c>
    </row>
    <row r="27" customFormat="false" ht="14.25" hidden="false" customHeight="false" outlineLevel="0" collapsed="false">
      <c r="A27" s="28" t="s">
        <v>136</v>
      </c>
      <c r="B27" s="29" t="str">
        <f aca="false">REPLACE(A27,2,1,"*")</f>
        <v>孙*伟</v>
      </c>
      <c r="C27" s="29" t="n">
        <v>977</v>
      </c>
    </row>
    <row r="28" customFormat="false" ht="14.25" hidden="false" customHeight="false" outlineLevel="0" collapsed="false">
      <c r="A28" s="28" t="s">
        <v>137</v>
      </c>
      <c r="B28" s="29" t="str">
        <f aca="false">REPLACE(A28,2,1,"*")</f>
        <v>姚*来</v>
      </c>
      <c r="C28" s="29" t="n">
        <v>656</v>
      </c>
    </row>
    <row r="29" customFormat="false" ht="14.25" hidden="false" customHeight="false" outlineLevel="0" collapsed="false">
      <c r="A29" s="28" t="s">
        <v>138</v>
      </c>
      <c r="B29" s="29" t="str">
        <f aca="false">REPLACE(A29,2,1,"*")</f>
        <v>刘*涛</v>
      </c>
      <c r="C29" s="29" t="n">
        <v>1960</v>
      </c>
    </row>
    <row r="30" customFormat="false" ht="14.25" hidden="false" customHeight="false" outlineLevel="0" collapsed="false">
      <c r="A30" s="28" t="s">
        <v>139</v>
      </c>
      <c r="B30" s="29" t="str">
        <f aca="false">REPLACE(A30,2,1,"*")</f>
        <v>雍*</v>
      </c>
      <c r="C30" s="29" t="n">
        <v>814</v>
      </c>
    </row>
    <row r="31" customFormat="false" ht="14.25" hidden="false" customHeight="false" outlineLevel="0" collapsed="false">
      <c r="A31" s="28" t="s">
        <v>140</v>
      </c>
      <c r="B31" s="29" t="str">
        <f aca="false">REPLACE(A31,2,1,"*")</f>
        <v>姚*琴</v>
      </c>
      <c r="C31" s="29" t="n">
        <v>1019</v>
      </c>
    </row>
    <row r="32" customFormat="false" ht="14.25" hidden="false" customHeight="false" outlineLevel="0" collapsed="false">
      <c r="A32" s="28" t="s">
        <v>141</v>
      </c>
      <c r="B32" s="29" t="str">
        <f aca="false">REPLACE(A32,2,1,"*")</f>
        <v>姚*余</v>
      </c>
      <c r="C32" s="29" t="n">
        <v>1019</v>
      </c>
    </row>
    <row r="33" customFormat="false" ht="14.25" hidden="false" customHeight="false" outlineLevel="0" collapsed="false">
      <c r="A33" s="28" t="s">
        <v>142</v>
      </c>
      <c r="B33" s="29" t="str">
        <f aca="false">REPLACE(A33,2,1,"*")</f>
        <v>吴*萍</v>
      </c>
      <c r="C33" s="29" t="n">
        <v>757</v>
      </c>
    </row>
    <row r="34" customFormat="false" ht="14.25" hidden="false" customHeight="false" outlineLevel="0" collapsed="false">
      <c r="A34" s="28" t="s">
        <v>143</v>
      </c>
      <c r="B34" s="29" t="str">
        <f aca="false">REPLACE(A34,2,1,"*")</f>
        <v>姚*华</v>
      </c>
      <c r="C34" s="29" t="n">
        <v>734</v>
      </c>
    </row>
    <row r="35" customFormat="false" ht="14.25" hidden="false" customHeight="false" outlineLevel="0" collapsed="false">
      <c r="A35" s="28" t="s">
        <v>144</v>
      </c>
      <c r="B35" s="29" t="str">
        <f aca="false">REPLACE(A35,2,1,"*")</f>
        <v>程*华</v>
      </c>
      <c r="C35" s="29" t="n">
        <v>784</v>
      </c>
    </row>
    <row r="36" customFormat="false" ht="14.25" hidden="false" customHeight="false" outlineLevel="0" collapsed="false">
      <c r="A36" s="28" t="s">
        <v>145</v>
      </c>
      <c r="B36" s="29" t="str">
        <f aca="false">REPLACE(A36,2,1,"*")</f>
        <v>姚*磊</v>
      </c>
      <c r="C36" s="29" t="n">
        <v>1019</v>
      </c>
    </row>
    <row r="37" customFormat="false" ht="14.25" hidden="false" customHeight="false" outlineLevel="0" collapsed="false">
      <c r="A37" s="30" t="s">
        <v>146</v>
      </c>
      <c r="B37" s="29" t="str">
        <f aca="false">REPLACE(A37,2,1,"*")</f>
        <v>姚*务</v>
      </c>
      <c r="C37" s="31" t="n">
        <v>1019</v>
      </c>
    </row>
    <row r="38" customFormat="false" ht="14.25" hidden="false" customHeight="false" outlineLevel="0" collapsed="false">
      <c r="A38" s="32" t="s">
        <v>147</v>
      </c>
      <c r="B38" s="29" t="str">
        <f aca="false">REPLACE(A38,2,1,"*")</f>
        <v>陈*强</v>
      </c>
      <c r="C38" s="32" t="n">
        <v>1019</v>
      </c>
    </row>
    <row r="39" customFormat="false" ht="14.25" hidden="false" customHeight="false" outlineLevel="0" collapsed="false">
      <c r="A39" s="32" t="s">
        <v>148</v>
      </c>
      <c r="B39" s="29" t="str">
        <f aca="false">REPLACE(A39,2,1,"*")</f>
        <v>姚*林</v>
      </c>
      <c r="C39" s="32" t="n">
        <v>1019</v>
      </c>
    </row>
    <row r="40" customFormat="false" ht="14.25" hidden="false" customHeight="false" outlineLevel="0" collapsed="false">
      <c r="B40" s="29" t="str">
        <f aca="false">REPLACE(A40,2,1,"*")</f>
        <v>*</v>
      </c>
      <c r="C40" s="0" t="n">
        <f aca="false">SUM(C3:C39)</f>
        <v>36767</v>
      </c>
    </row>
  </sheetData>
  <autoFilter ref="A1:C40"/>
  <mergeCells count="1">
    <mergeCell ref="A1:C1"/>
  </mergeCells>
  <conditionalFormatting sqref="C3:C37">
    <cfRule type="expression" priority="2" aboveAverage="0" equalAverage="0" bottom="0" percent="0" rank="0" text="" dxfId="4">
      <formula>AND(COUNTIF($C$3:$C$37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4.62"/>
    <col collapsed="false" customWidth="true" hidden="false" outlineLevel="0" max="3" min="2" style="0" width="19.12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0</v>
      </c>
      <c r="C2" s="2" t="s">
        <v>1</v>
      </c>
    </row>
    <row r="3" customFormat="false" ht="14.25" hidden="false" customHeight="false" outlineLevel="0" collapsed="false">
      <c r="A3" s="33" t="s">
        <v>149</v>
      </c>
      <c r="B3" s="34" t="str">
        <f aca="false">REPLACE(A3,2,1,"*")</f>
        <v>张*平</v>
      </c>
      <c r="C3" s="34" t="n">
        <v>701</v>
      </c>
    </row>
    <row r="4" customFormat="false" ht="14.25" hidden="false" customHeight="false" outlineLevel="0" collapsed="false">
      <c r="A4" s="33" t="s">
        <v>150</v>
      </c>
      <c r="B4" s="34" t="str">
        <f aca="false">REPLACE(A4,2,1,"*")</f>
        <v>陈*斌</v>
      </c>
      <c r="C4" s="34" t="n">
        <v>1011</v>
      </c>
    </row>
    <row r="5" customFormat="false" ht="14.25" hidden="false" customHeight="false" outlineLevel="0" collapsed="false">
      <c r="A5" s="33" t="s">
        <v>151</v>
      </c>
      <c r="B5" s="34" t="str">
        <f aca="false">REPLACE(A5,2,1,"*")</f>
        <v>郭*昌</v>
      </c>
      <c r="C5" s="35" t="n">
        <v>1019</v>
      </c>
    </row>
    <row r="6" customFormat="false" ht="14.25" hidden="false" customHeight="false" outlineLevel="0" collapsed="false">
      <c r="A6" s="33" t="s">
        <v>152</v>
      </c>
      <c r="B6" s="34" t="str">
        <f aca="false">REPLACE(A6,2,1,"*")</f>
        <v>蒋*文</v>
      </c>
      <c r="C6" s="34" t="n">
        <v>784</v>
      </c>
    </row>
    <row r="7" customFormat="false" ht="14.25" hidden="false" customHeight="false" outlineLevel="0" collapsed="false">
      <c r="A7" s="33" t="s">
        <v>153</v>
      </c>
      <c r="B7" s="34" t="str">
        <f aca="false">REPLACE(A7,2,1,"*")</f>
        <v>刘*</v>
      </c>
      <c r="C7" s="34" t="n">
        <v>1755</v>
      </c>
    </row>
    <row r="8" customFormat="false" ht="14.25" hidden="false" customHeight="false" outlineLevel="0" collapsed="false">
      <c r="A8" s="33" t="s">
        <v>154</v>
      </c>
      <c r="B8" s="34" t="str">
        <f aca="false">REPLACE(A8,2,1,"*")</f>
        <v>乔*华</v>
      </c>
      <c r="C8" s="35" t="n">
        <v>656</v>
      </c>
    </row>
    <row r="9" customFormat="false" ht="14.25" hidden="false" customHeight="false" outlineLevel="0" collapsed="false">
      <c r="A9" s="33" t="s">
        <v>155</v>
      </c>
      <c r="B9" s="34" t="str">
        <f aca="false">REPLACE(A9,2,1,"*")</f>
        <v>孙*琴</v>
      </c>
      <c r="C9" s="35" t="n">
        <v>734</v>
      </c>
    </row>
    <row r="10" customFormat="false" ht="14.25" hidden="false" customHeight="false" outlineLevel="0" collapsed="false">
      <c r="A10" s="33" t="s">
        <v>156</v>
      </c>
      <c r="B10" s="34" t="str">
        <f aca="false">REPLACE(A10,2,1,"*")</f>
        <v>王*华</v>
      </c>
      <c r="C10" s="35" t="n">
        <v>1080</v>
      </c>
    </row>
    <row r="11" customFormat="false" ht="14.25" hidden="false" customHeight="false" outlineLevel="0" collapsed="false">
      <c r="A11" s="33" t="s">
        <v>157</v>
      </c>
      <c r="B11" s="34" t="str">
        <f aca="false">REPLACE(A11,2,1,"*")</f>
        <v>王*清</v>
      </c>
      <c r="C11" s="35" t="n">
        <v>676</v>
      </c>
    </row>
    <row r="12" customFormat="false" ht="14.25" hidden="false" customHeight="false" outlineLevel="0" collapsed="false">
      <c r="A12" s="33" t="s">
        <v>158</v>
      </c>
      <c r="B12" s="34" t="str">
        <f aca="false">REPLACE(A12,2,1,"*")</f>
        <v>徐*华</v>
      </c>
      <c r="C12" s="35" t="n">
        <v>339</v>
      </c>
    </row>
    <row r="13" customFormat="false" ht="14.25" hidden="false" customHeight="false" outlineLevel="0" collapsed="false">
      <c r="A13" s="33" t="s">
        <v>159</v>
      </c>
      <c r="B13" s="34" t="str">
        <f aca="false">REPLACE(A13,2,1,"*")</f>
        <v>徐*军</v>
      </c>
      <c r="C13" s="34" t="n">
        <v>2979</v>
      </c>
    </row>
    <row r="14" customFormat="false" ht="14.25" hidden="false" customHeight="false" outlineLevel="0" collapsed="false">
      <c r="A14" s="33" t="s">
        <v>160</v>
      </c>
      <c r="B14" s="34" t="str">
        <f aca="false">REPLACE(A14,2,1,"*")</f>
        <v>姚*君</v>
      </c>
      <c r="C14" s="34" t="n">
        <v>1019</v>
      </c>
    </row>
    <row r="15" customFormat="false" ht="14.25" hidden="false" customHeight="false" outlineLevel="0" collapsed="false">
      <c r="A15" s="33" t="s">
        <v>161</v>
      </c>
      <c r="B15" s="34" t="str">
        <f aca="false">REPLACE(A15,2,1,"*")</f>
        <v>尹*芬</v>
      </c>
      <c r="C15" s="35" t="n">
        <v>298</v>
      </c>
    </row>
    <row r="16" customFormat="false" ht="14.25" hidden="false" customHeight="false" outlineLevel="0" collapsed="false">
      <c r="A16" s="33" t="s">
        <v>162</v>
      </c>
      <c r="B16" s="34" t="str">
        <f aca="false">REPLACE(A16,2,1,"*")</f>
        <v>张*记</v>
      </c>
      <c r="C16" s="35" t="n">
        <v>1019</v>
      </c>
    </row>
    <row r="17" customFormat="false" ht="14.25" hidden="false" customHeight="false" outlineLevel="0" collapsed="false">
      <c r="A17" s="33" t="s">
        <v>163</v>
      </c>
      <c r="B17" s="34" t="str">
        <f aca="false">REPLACE(A17,2,1,"*")</f>
        <v>钟*喜</v>
      </c>
      <c r="C17" s="35" t="n">
        <v>1019</v>
      </c>
    </row>
    <row r="18" customFormat="false" ht="14.25" hidden="false" customHeight="false" outlineLevel="0" collapsed="false">
      <c r="A18" s="33" t="s">
        <v>164</v>
      </c>
      <c r="B18" s="34" t="str">
        <f aca="false">REPLACE(A18,2,1,"*")</f>
        <v>刘*龙</v>
      </c>
      <c r="C18" s="35" t="n">
        <v>1723</v>
      </c>
    </row>
    <row r="19" customFormat="false" ht="14.25" hidden="false" customHeight="false" outlineLevel="0" collapsed="false">
      <c r="A19" s="36" t="s">
        <v>165</v>
      </c>
      <c r="B19" s="34" t="str">
        <f aca="false">REPLACE(A19,2,1,"*")</f>
        <v>陈*静</v>
      </c>
      <c r="C19" s="37" t="n">
        <v>2278</v>
      </c>
    </row>
    <row r="20" customFormat="false" ht="14.25" hidden="false" customHeight="false" outlineLevel="0" collapsed="false">
      <c r="A20" s="36" t="s">
        <v>166</v>
      </c>
      <c r="B20" s="34" t="str">
        <f aca="false">REPLACE(A20,2,1,"*")</f>
        <v>王*丰</v>
      </c>
      <c r="C20" s="37" t="n">
        <v>1960</v>
      </c>
    </row>
    <row r="21" customFormat="false" ht="14.25" hidden="false" customHeight="false" outlineLevel="0" collapsed="false">
      <c r="A21" s="36" t="s">
        <v>167</v>
      </c>
      <c r="B21" s="34" t="str">
        <f aca="false">REPLACE(A21,2,1,"*")</f>
        <v>权*</v>
      </c>
      <c r="C21" s="37" t="n">
        <v>1019</v>
      </c>
    </row>
    <row r="22" customFormat="false" ht="14.25" hidden="false" customHeight="false" outlineLevel="0" collapsed="false">
      <c r="A22" s="36" t="s">
        <v>168</v>
      </c>
      <c r="B22" s="34" t="str">
        <f aca="false">REPLACE(A22,2,1,"*")</f>
        <v>常*涵</v>
      </c>
      <c r="C22" s="37" t="n">
        <v>1518</v>
      </c>
    </row>
    <row r="23" customFormat="false" ht="14.25" hidden="false" customHeight="false" outlineLevel="0" collapsed="false">
      <c r="A23" s="10" t="s">
        <v>169</v>
      </c>
      <c r="B23" s="34" t="str">
        <f aca="false">REPLACE(A23,2,1,"*")</f>
        <v>倪*兵</v>
      </c>
      <c r="C23" s="10" t="n">
        <v>784</v>
      </c>
    </row>
    <row r="24" customFormat="false" ht="14.25" hidden="false" customHeight="false" outlineLevel="0" collapsed="false">
      <c r="A24" s="10" t="s">
        <v>170</v>
      </c>
      <c r="B24" s="34" t="str">
        <f aca="false">REPLACE(A24,2,1,"*")</f>
        <v>劳*柱</v>
      </c>
      <c r="C24" s="10" t="n">
        <v>2038</v>
      </c>
    </row>
    <row r="25" customFormat="false" ht="14.25" hidden="false" customHeight="false" outlineLevel="0" collapsed="false">
      <c r="A25" s="10" t="s">
        <v>171</v>
      </c>
      <c r="B25" s="34" t="str">
        <f aca="false">REPLACE(A25,2,1,"*")</f>
        <v>常*乐</v>
      </c>
      <c r="C25" s="10" t="n">
        <v>1287</v>
      </c>
    </row>
    <row r="26" customFormat="false" ht="14.25" hidden="false" customHeight="false" outlineLevel="0" collapsed="false">
      <c r="A26" s="10" t="s">
        <v>172</v>
      </c>
      <c r="B26" s="34" t="str">
        <f aca="false">REPLACE(A26,2,1,"*")</f>
        <v>陈*林</v>
      </c>
      <c r="C26" s="10" t="n">
        <v>1660</v>
      </c>
    </row>
    <row r="27" customFormat="false" ht="14.25" hidden="false" customHeight="false" outlineLevel="0" collapsed="false">
      <c r="A27" s="10" t="s">
        <v>173</v>
      </c>
      <c r="B27" s="34" t="str">
        <f aca="false">REPLACE(A27,2,1,"*")</f>
        <v>姚*海</v>
      </c>
      <c r="C27" s="10" t="n">
        <v>1096</v>
      </c>
    </row>
    <row r="28" customFormat="false" ht="14.25" hidden="false" customHeight="false" outlineLevel="0" collapsed="false">
      <c r="A28" s="10" t="s">
        <v>174</v>
      </c>
      <c r="B28" s="34" t="str">
        <f aca="false">REPLACE(A28,2,1,"*")</f>
        <v>王*国</v>
      </c>
      <c r="C28" s="10" t="n">
        <v>475</v>
      </c>
    </row>
    <row r="29" customFormat="false" ht="14.25" hidden="false" customHeight="false" outlineLevel="0" collapsed="false">
      <c r="A29" s="10" t="s">
        <v>175</v>
      </c>
      <c r="B29" s="34" t="str">
        <f aca="false">REPLACE(A29,2,1,"*")</f>
        <v>陈*宝</v>
      </c>
      <c r="C29" s="10" t="n">
        <v>1019</v>
      </c>
    </row>
    <row r="30" customFormat="false" ht="14.25" hidden="false" customHeight="false" outlineLevel="0" collapsed="false">
      <c r="A30" s="10" t="s">
        <v>176</v>
      </c>
      <c r="B30" s="34" t="str">
        <f aca="false">REPLACE(A30,2,1,"*")</f>
        <v>戴*</v>
      </c>
      <c r="C30" s="10" t="n">
        <v>2038</v>
      </c>
    </row>
    <row r="31" customFormat="false" ht="14.25" hidden="false" customHeight="false" outlineLevel="0" collapsed="false">
      <c r="B31" s="34" t="str">
        <f aca="false">REPLACE(A31,2,1,"*")</f>
        <v>*</v>
      </c>
      <c r="C31" s="0" t="n">
        <f aca="false">SUM(C3:C30)</f>
        <v>33984</v>
      </c>
    </row>
  </sheetData>
  <autoFilter ref="A1:C31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0" width="21.24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0</v>
      </c>
      <c r="C2" s="2" t="s">
        <v>1</v>
      </c>
    </row>
    <row r="3" customFormat="false" ht="14.25" hidden="false" customHeight="false" outlineLevel="0" collapsed="false">
      <c r="A3" s="38" t="s">
        <v>177</v>
      </c>
      <c r="B3" s="5" t="str">
        <f aca="false">REPLACE(A3,2,1,"*")</f>
        <v>陈*怀</v>
      </c>
      <c r="C3" s="5" t="n">
        <v>848</v>
      </c>
    </row>
    <row r="4" customFormat="false" ht="14.25" hidden="false" customHeight="false" outlineLevel="0" collapsed="false">
      <c r="A4" s="38" t="s">
        <v>178</v>
      </c>
      <c r="B4" s="5" t="str">
        <f aca="false">REPLACE(A4,2,1,"*")</f>
        <v>陈*开</v>
      </c>
      <c r="C4" s="5" t="n">
        <v>556</v>
      </c>
    </row>
    <row r="5" customFormat="false" ht="14.25" hidden="false" customHeight="false" outlineLevel="0" collapsed="false">
      <c r="A5" s="38" t="s">
        <v>179</v>
      </c>
      <c r="B5" s="5" t="str">
        <f aca="false">REPLACE(A5,2,1,"*")</f>
        <v>陈*</v>
      </c>
      <c r="C5" s="5" t="n">
        <v>1019</v>
      </c>
    </row>
    <row r="6" customFormat="false" ht="14.25" hidden="false" customHeight="false" outlineLevel="0" collapsed="false">
      <c r="A6" s="38" t="s">
        <v>180</v>
      </c>
      <c r="B6" s="5" t="str">
        <f aca="false">REPLACE(A6,2,1,"*")</f>
        <v>范*俊</v>
      </c>
      <c r="C6" s="5" t="n">
        <v>2404</v>
      </c>
    </row>
    <row r="7" customFormat="false" ht="14.25" hidden="false" customHeight="false" outlineLevel="0" collapsed="false">
      <c r="A7" s="38" t="s">
        <v>181</v>
      </c>
      <c r="B7" s="5" t="str">
        <f aca="false">REPLACE(A7,2,1,"*")</f>
        <v>胡*云</v>
      </c>
      <c r="C7" s="5" t="n">
        <v>637</v>
      </c>
    </row>
    <row r="8" customFormat="false" ht="14.25" hidden="false" customHeight="false" outlineLevel="0" collapsed="false">
      <c r="A8" s="38" t="s">
        <v>182</v>
      </c>
      <c r="B8" s="5" t="str">
        <f aca="false">REPLACE(A8,2,1,"*")</f>
        <v>李*</v>
      </c>
      <c r="C8" s="5" t="n">
        <v>1803</v>
      </c>
    </row>
    <row r="9" customFormat="false" ht="14.25" hidden="false" customHeight="false" outlineLevel="0" collapsed="false">
      <c r="A9" s="38" t="s">
        <v>183</v>
      </c>
      <c r="B9" s="5" t="str">
        <f aca="false">REPLACE(A9,2,1,"*")</f>
        <v>刘*英</v>
      </c>
      <c r="C9" s="5" t="n">
        <v>1960</v>
      </c>
    </row>
    <row r="10" customFormat="false" ht="14.25" hidden="false" customHeight="false" outlineLevel="0" collapsed="false">
      <c r="A10" s="38" t="s">
        <v>184</v>
      </c>
      <c r="B10" s="5" t="str">
        <f aca="false">REPLACE(A10,2,1,"*")</f>
        <v>倪*全</v>
      </c>
      <c r="C10" s="5" t="n">
        <v>928</v>
      </c>
    </row>
    <row r="11" customFormat="false" ht="14.25" hidden="false" customHeight="false" outlineLevel="0" collapsed="false">
      <c r="A11" s="38" t="s">
        <v>185</v>
      </c>
      <c r="B11" s="5" t="str">
        <f aca="false">REPLACE(A11,2,1,"*")</f>
        <v>倪*俊</v>
      </c>
      <c r="C11" s="5" t="n">
        <v>737</v>
      </c>
    </row>
    <row r="12" customFormat="false" ht="14.25" hidden="false" customHeight="false" outlineLevel="0" collapsed="false">
      <c r="A12" s="38" t="s">
        <v>186</v>
      </c>
      <c r="B12" s="5" t="str">
        <f aca="false">REPLACE(A12,2,1,"*")</f>
        <v>倪*翔</v>
      </c>
      <c r="C12" s="5" t="n">
        <v>1019</v>
      </c>
    </row>
    <row r="13" customFormat="false" ht="14.25" hidden="false" customHeight="false" outlineLevel="0" collapsed="false">
      <c r="A13" s="38" t="s">
        <v>187</v>
      </c>
      <c r="B13" s="5" t="str">
        <f aca="false">REPLACE(A13,2,1,"*")</f>
        <v>潘*</v>
      </c>
      <c r="C13" s="5" t="n">
        <v>1019</v>
      </c>
    </row>
    <row r="14" customFormat="false" ht="14.25" hidden="false" customHeight="false" outlineLevel="0" collapsed="false">
      <c r="A14" s="38" t="s">
        <v>188</v>
      </c>
      <c r="B14" s="5" t="str">
        <f aca="false">REPLACE(A14,2,1,"*")</f>
        <v>田*</v>
      </c>
      <c r="C14" s="5" t="n">
        <v>1019</v>
      </c>
    </row>
    <row r="15" customFormat="false" ht="14.25" hidden="false" customHeight="false" outlineLevel="0" collapsed="false">
      <c r="A15" s="38" t="s">
        <v>189</v>
      </c>
      <c r="B15" s="5" t="str">
        <f aca="false">REPLACE(A15,2,1,"*")</f>
        <v>汪*云</v>
      </c>
      <c r="C15" s="5" t="n">
        <v>599</v>
      </c>
    </row>
    <row r="16" customFormat="false" ht="14.25" hidden="false" customHeight="false" outlineLevel="0" collapsed="false">
      <c r="A16" s="38" t="s">
        <v>190</v>
      </c>
      <c r="B16" s="5" t="str">
        <f aca="false">REPLACE(A16,2,1,"*")</f>
        <v>王*芳</v>
      </c>
      <c r="C16" s="5" t="n">
        <v>656</v>
      </c>
    </row>
    <row r="17" customFormat="false" ht="14.25" hidden="false" customHeight="false" outlineLevel="0" collapsed="false">
      <c r="A17" s="38" t="s">
        <v>191</v>
      </c>
      <c r="B17" s="5" t="str">
        <f aca="false">REPLACE(A17,2,1,"*")</f>
        <v>王*敏</v>
      </c>
      <c r="C17" s="5" t="n">
        <v>784</v>
      </c>
    </row>
    <row r="18" customFormat="false" ht="14.25" hidden="false" customHeight="false" outlineLevel="0" collapsed="false">
      <c r="A18" s="38" t="s">
        <v>192</v>
      </c>
      <c r="B18" s="5" t="str">
        <f aca="false">REPLACE(A18,2,1,"*")</f>
        <v>吴*华</v>
      </c>
      <c r="C18" s="5" t="n">
        <v>423</v>
      </c>
    </row>
    <row r="19" customFormat="false" ht="14.25" hidden="false" customHeight="false" outlineLevel="0" collapsed="false">
      <c r="A19" s="38" t="s">
        <v>193</v>
      </c>
      <c r="B19" s="5" t="str">
        <f aca="false">REPLACE(A19,2,1,"*")</f>
        <v>肖*书</v>
      </c>
      <c r="C19" s="5" t="n">
        <v>941</v>
      </c>
    </row>
    <row r="20" customFormat="false" ht="14.25" hidden="false" customHeight="false" outlineLevel="0" collapsed="false">
      <c r="A20" s="38" t="s">
        <v>194</v>
      </c>
      <c r="B20" s="5" t="str">
        <f aca="false">REPLACE(A20,2,1,"*")</f>
        <v>曹*芝</v>
      </c>
      <c r="C20" s="5" t="n">
        <v>784</v>
      </c>
    </row>
    <row r="21" customFormat="false" ht="14.25" hidden="false" customHeight="false" outlineLevel="0" collapsed="false">
      <c r="A21" s="38" t="s">
        <v>195</v>
      </c>
      <c r="B21" s="5" t="str">
        <f aca="false">REPLACE(A21,2,1,"*")</f>
        <v>徐*</v>
      </c>
      <c r="C21" s="5" t="n">
        <v>1019</v>
      </c>
    </row>
    <row r="22" customFormat="false" ht="14.25" hidden="false" customHeight="false" outlineLevel="0" collapsed="false">
      <c r="A22" s="38" t="s">
        <v>196</v>
      </c>
      <c r="B22" s="5" t="str">
        <f aca="false">REPLACE(A22,2,1,"*")</f>
        <v>张*如</v>
      </c>
      <c r="C22" s="5" t="n">
        <v>1019</v>
      </c>
    </row>
    <row r="23" customFormat="false" ht="14.25" hidden="false" customHeight="false" outlineLevel="0" collapsed="false">
      <c r="A23" s="39" t="s">
        <v>197</v>
      </c>
      <c r="B23" s="5" t="str">
        <f aca="false">REPLACE(A23,2,1,"*")</f>
        <v>张*贵</v>
      </c>
      <c r="C23" s="5" t="n">
        <v>784</v>
      </c>
    </row>
    <row r="24" customFormat="false" ht="14.25" hidden="false" customHeight="false" outlineLevel="0" collapsed="false">
      <c r="A24" s="38" t="s">
        <v>198</v>
      </c>
      <c r="B24" s="5" t="str">
        <f aca="false">REPLACE(A24,2,1,"*")</f>
        <v>张*国</v>
      </c>
      <c r="C24" s="5" t="n">
        <v>478</v>
      </c>
    </row>
    <row r="25" customFormat="false" ht="14.25" hidden="false" customHeight="false" outlineLevel="0" collapsed="false">
      <c r="A25" s="38" t="s">
        <v>199</v>
      </c>
      <c r="B25" s="5" t="str">
        <f aca="false">REPLACE(A25,2,1,"*")</f>
        <v>张*</v>
      </c>
      <c r="C25" s="5" t="n">
        <v>2979</v>
      </c>
    </row>
    <row r="26" customFormat="false" ht="14.25" hidden="false" customHeight="false" outlineLevel="0" collapsed="false">
      <c r="A26" s="38" t="s">
        <v>200</v>
      </c>
      <c r="B26" s="5" t="str">
        <f aca="false">REPLACE(A26,2,1,"*")</f>
        <v>张*廷</v>
      </c>
      <c r="C26" s="5" t="n">
        <v>941</v>
      </c>
    </row>
    <row r="27" customFormat="false" ht="14.25" hidden="false" customHeight="false" outlineLevel="0" collapsed="false">
      <c r="A27" s="38" t="s">
        <v>201</v>
      </c>
      <c r="B27" s="5" t="str">
        <f aca="false">REPLACE(A27,2,1,"*")</f>
        <v>张*香</v>
      </c>
      <c r="C27" s="5" t="n">
        <v>1019</v>
      </c>
    </row>
    <row r="28" customFormat="false" ht="14.25" hidden="false" customHeight="false" outlineLevel="0" collapsed="false">
      <c r="A28" s="38" t="s">
        <v>202</v>
      </c>
      <c r="B28" s="5" t="str">
        <f aca="false">REPLACE(A28,2,1,"*")</f>
        <v>张*江</v>
      </c>
      <c r="C28" s="5" t="n">
        <v>601</v>
      </c>
    </row>
    <row r="29" customFormat="false" ht="14.25" hidden="false" customHeight="false" outlineLevel="0" collapsed="false">
      <c r="A29" s="38" t="s">
        <v>203</v>
      </c>
      <c r="B29" s="5" t="str">
        <f aca="false">REPLACE(A29,2,1,"*")</f>
        <v>郑*</v>
      </c>
      <c r="C29" s="5" t="n">
        <v>1019</v>
      </c>
    </row>
    <row r="30" customFormat="false" ht="14.25" hidden="false" customHeight="false" outlineLevel="0" collapsed="false">
      <c r="A30" s="38" t="s">
        <v>204</v>
      </c>
      <c r="B30" s="5" t="str">
        <f aca="false">REPLACE(A30,2,1,"*")</f>
        <v>郑*顺</v>
      </c>
      <c r="C30" s="5" t="n">
        <v>1019</v>
      </c>
    </row>
    <row r="31" customFormat="false" ht="14.25" hidden="false" customHeight="false" outlineLevel="0" collapsed="false">
      <c r="A31" s="38" t="s">
        <v>205</v>
      </c>
      <c r="B31" s="5" t="str">
        <f aca="false">REPLACE(A31,2,1,"*")</f>
        <v>郑*秀</v>
      </c>
      <c r="C31" s="5" t="n">
        <v>734</v>
      </c>
    </row>
    <row r="32" customFormat="false" ht="14.25" hidden="false" customHeight="false" outlineLevel="0" collapsed="false">
      <c r="A32" s="38" t="s">
        <v>206</v>
      </c>
      <c r="B32" s="5" t="str">
        <f aca="false">REPLACE(A32,2,1,"*")</f>
        <v>陈*旭</v>
      </c>
      <c r="C32" s="5" t="n">
        <v>1019</v>
      </c>
    </row>
    <row r="33" customFormat="false" ht="14.25" hidden="false" customHeight="false" outlineLevel="0" collapsed="false">
      <c r="A33" s="38" t="s">
        <v>207</v>
      </c>
      <c r="B33" s="5" t="str">
        <f aca="false">REPLACE(A33,2,1,"*")</f>
        <v>罗*</v>
      </c>
      <c r="C33" s="5" t="n">
        <v>1960</v>
      </c>
    </row>
    <row r="34" customFormat="false" ht="14.25" hidden="false" customHeight="false" outlineLevel="0" collapsed="false">
      <c r="A34" s="23" t="s">
        <v>208</v>
      </c>
      <c r="B34" s="5" t="str">
        <f aca="false">REPLACE(A34,2,1,"*")</f>
        <v>张*</v>
      </c>
      <c r="C34" s="24" t="n">
        <v>1755</v>
      </c>
      <c r="D34" s="0" t="s">
        <v>79</v>
      </c>
    </row>
    <row r="35" customFormat="false" ht="14.25" hidden="false" customHeight="false" outlineLevel="0" collapsed="false">
      <c r="A35" s="23" t="s">
        <v>209</v>
      </c>
      <c r="B35" s="5" t="str">
        <f aca="false">REPLACE(A35,2,1,"*")</f>
        <v>范*龙</v>
      </c>
      <c r="C35" s="24" t="n">
        <v>784</v>
      </c>
    </row>
    <row r="36" customFormat="false" ht="14.25" hidden="false" customHeight="false" outlineLevel="0" collapsed="false">
      <c r="A36" s="32" t="s">
        <v>210</v>
      </c>
      <c r="B36" s="5" t="str">
        <f aca="false">REPLACE(A36,2,1,"*")</f>
        <v>李*</v>
      </c>
      <c r="C36" s="32" t="n">
        <v>1019</v>
      </c>
    </row>
    <row r="37" customFormat="false" ht="14.25" hidden="false" customHeight="false" outlineLevel="0" collapsed="false">
      <c r="B37" s="5" t="str">
        <f aca="false">REPLACE(A37,2,1,"*")</f>
        <v>*</v>
      </c>
      <c r="C37" s="0" t="n">
        <f aca="false">SUM(C3:C36)</f>
        <v>36285</v>
      </c>
    </row>
  </sheetData>
  <autoFilter ref="A1:C37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2" style="0" width="22.37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0</v>
      </c>
      <c r="C2" s="2" t="s">
        <v>1</v>
      </c>
    </row>
    <row r="3" customFormat="false" ht="14.25" hidden="false" customHeight="false" outlineLevel="0" collapsed="false">
      <c r="A3" s="40" t="s">
        <v>211</v>
      </c>
      <c r="B3" s="41" t="str">
        <f aca="false">REPLACE(A3,2,1,"*")</f>
        <v>王*林</v>
      </c>
      <c r="C3" s="41" t="n">
        <v>1019</v>
      </c>
    </row>
    <row r="4" customFormat="false" ht="14.25" hidden="false" customHeight="false" outlineLevel="0" collapsed="false">
      <c r="A4" s="40" t="s">
        <v>212</v>
      </c>
      <c r="B4" s="41" t="str">
        <f aca="false">REPLACE(A4,2,1,"*")</f>
        <v>龙*民</v>
      </c>
      <c r="C4" s="41" t="n">
        <v>1134</v>
      </c>
    </row>
    <row r="5" customFormat="false" ht="14.25" hidden="false" customHeight="false" outlineLevel="0" collapsed="false">
      <c r="A5" s="40" t="s">
        <v>213</v>
      </c>
      <c r="B5" s="41" t="str">
        <f aca="false">REPLACE(A5,2,1,"*")</f>
        <v>龙*训</v>
      </c>
      <c r="C5" s="41" t="n">
        <v>941</v>
      </c>
    </row>
    <row r="6" customFormat="false" ht="14.25" hidden="false" customHeight="false" outlineLevel="0" collapsed="false">
      <c r="A6" s="40" t="s">
        <v>214</v>
      </c>
      <c r="B6" s="41" t="str">
        <f aca="false">REPLACE(A6,2,1,"*")</f>
        <v>程*英</v>
      </c>
      <c r="C6" s="41" t="n">
        <v>734</v>
      </c>
    </row>
    <row r="7" customFormat="false" ht="14.25" hidden="false" customHeight="false" outlineLevel="0" collapsed="false">
      <c r="A7" s="40" t="s">
        <v>215</v>
      </c>
      <c r="B7" s="41" t="str">
        <f aca="false">REPLACE(A7,2,1,"*")</f>
        <v>曹*艳</v>
      </c>
      <c r="C7" s="41" t="n">
        <v>734</v>
      </c>
    </row>
    <row r="8" customFormat="false" ht="14.25" hidden="false" customHeight="false" outlineLevel="0" collapsed="false">
      <c r="A8" s="40" t="s">
        <v>216</v>
      </c>
      <c r="B8" s="41" t="str">
        <f aca="false">REPLACE(A8,2,1,"*")</f>
        <v>尹*勤</v>
      </c>
      <c r="C8" s="41" t="n">
        <v>734</v>
      </c>
    </row>
    <row r="9" customFormat="false" ht="14.25" hidden="false" customHeight="false" outlineLevel="0" collapsed="false">
      <c r="A9" s="40" t="s">
        <v>217</v>
      </c>
      <c r="B9" s="41" t="str">
        <f aca="false">REPLACE(A9,2,1,"*")</f>
        <v>尹*</v>
      </c>
      <c r="C9" s="41" t="n">
        <v>784</v>
      </c>
    </row>
    <row r="10" customFormat="false" ht="14.25" hidden="false" customHeight="false" outlineLevel="0" collapsed="false">
      <c r="A10" s="40" t="s">
        <v>218</v>
      </c>
      <c r="B10" s="41" t="str">
        <f aca="false">REPLACE(A10,2,1,"*")</f>
        <v>尹*</v>
      </c>
      <c r="C10" s="41" t="n">
        <v>1960</v>
      </c>
    </row>
    <row r="11" customFormat="false" ht="14.25" hidden="false" customHeight="false" outlineLevel="0" collapsed="false">
      <c r="A11" s="40" t="s">
        <v>219</v>
      </c>
      <c r="B11" s="41" t="str">
        <f aca="false">REPLACE(A11,2,1,"*")</f>
        <v>尹*彤</v>
      </c>
      <c r="C11" s="41" t="n">
        <v>941</v>
      </c>
    </row>
    <row r="12" customFormat="false" ht="14.25" hidden="false" customHeight="false" outlineLevel="0" collapsed="false">
      <c r="A12" s="42" t="s">
        <v>220</v>
      </c>
      <c r="B12" s="41" t="str">
        <f aca="false">REPLACE(A12,2,1,"*")</f>
        <v>曹*杰</v>
      </c>
      <c r="C12" s="41" t="n">
        <v>784</v>
      </c>
    </row>
    <row r="13" customFormat="false" ht="14.25" hidden="false" customHeight="false" outlineLevel="0" collapsed="false">
      <c r="A13" s="42" t="s">
        <v>221</v>
      </c>
      <c r="B13" s="41" t="str">
        <f aca="false">REPLACE(A13,2,1,"*")</f>
        <v>王*平</v>
      </c>
      <c r="C13" s="41" t="n">
        <v>716</v>
      </c>
    </row>
    <row r="14" customFormat="false" ht="14.25" hidden="false" customHeight="false" outlineLevel="0" collapsed="false">
      <c r="A14" s="10" t="s">
        <v>222</v>
      </c>
      <c r="B14" s="41" t="str">
        <f aca="false">REPLACE(A14,2,1,"*")</f>
        <v>宋*兵</v>
      </c>
      <c r="C14" s="10" t="n">
        <v>1028</v>
      </c>
    </row>
    <row r="15" customFormat="false" ht="14.25" hidden="false" customHeight="false" outlineLevel="0" collapsed="false">
      <c r="A15" s="10" t="s">
        <v>223</v>
      </c>
      <c r="B15" s="41" t="str">
        <f aca="false">REPLACE(A15,2,1,"*")</f>
        <v>赵*强</v>
      </c>
      <c r="C15" s="10" t="n">
        <v>203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9.37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2" t="s">
        <v>0</v>
      </c>
      <c r="C2" s="2" t="s">
        <v>1</v>
      </c>
    </row>
    <row r="3" customFormat="false" ht="14.25" hidden="false" customHeight="false" outlineLevel="0" collapsed="false">
      <c r="A3" s="43" t="s">
        <v>224</v>
      </c>
      <c r="B3" s="44" t="str">
        <f aca="false">REPLACE(A3,2,1,"*")</f>
        <v>陈*英</v>
      </c>
      <c r="C3" s="44" t="n">
        <v>382</v>
      </c>
    </row>
    <row r="4" customFormat="false" ht="14.25" hidden="false" customHeight="false" outlineLevel="0" collapsed="false">
      <c r="A4" s="43" t="s">
        <v>225</v>
      </c>
      <c r="B4" s="44" t="str">
        <f aca="false">REPLACE(A4,2,1,"*")</f>
        <v>陈*生</v>
      </c>
      <c r="C4" s="44" t="n">
        <v>734</v>
      </c>
    </row>
    <row r="5" customFormat="false" ht="14.25" hidden="false" customHeight="false" outlineLevel="0" collapsed="false">
      <c r="A5" s="43" t="s">
        <v>226</v>
      </c>
      <c r="B5" s="44" t="str">
        <f aca="false">REPLACE(A5,2,1,"*")</f>
        <v>程*飞</v>
      </c>
      <c r="C5" s="44" t="n">
        <v>2901</v>
      </c>
    </row>
    <row r="6" customFormat="false" ht="14.25" hidden="false" customHeight="false" outlineLevel="0" collapsed="false">
      <c r="A6" s="43" t="s">
        <v>227</v>
      </c>
      <c r="B6" s="44" t="str">
        <f aca="false">REPLACE(A6,2,1,"*")</f>
        <v>顾*英</v>
      </c>
      <c r="C6" s="44" t="n">
        <v>941</v>
      </c>
    </row>
    <row r="7" customFormat="false" ht="14.25" hidden="false" customHeight="false" outlineLevel="0" collapsed="false">
      <c r="A7" s="43" t="s">
        <v>228</v>
      </c>
      <c r="B7" s="44" t="str">
        <f aca="false">REPLACE(A7,2,1,"*")</f>
        <v>胡*冲</v>
      </c>
      <c r="C7" s="44" t="n">
        <v>1675</v>
      </c>
    </row>
    <row r="8" customFormat="false" ht="14.25" hidden="false" customHeight="false" outlineLevel="0" collapsed="false">
      <c r="A8" s="43" t="s">
        <v>229</v>
      </c>
      <c r="B8" s="44" t="str">
        <f aca="false">REPLACE(A8,2,1,"*")</f>
        <v>姜*兰</v>
      </c>
      <c r="C8" s="44" t="n">
        <v>377</v>
      </c>
    </row>
    <row r="9" customFormat="false" ht="14.25" hidden="false" customHeight="false" outlineLevel="0" collapsed="false">
      <c r="A9" s="43" t="s">
        <v>230</v>
      </c>
      <c r="B9" s="44" t="str">
        <f aca="false">REPLACE(A9,2,1,"*")</f>
        <v>陶*果</v>
      </c>
      <c r="C9" s="44" t="n">
        <v>327</v>
      </c>
    </row>
    <row r="10" customFormat="false" ht="14.25" hidden="false" customHeight="false" outlineLevel="0" collapsed="false">
      <c r="A10" s="43" t="s">
        <v>231</v>
      </c>
      <c r="B10" s="44" t="str">
        <f aca="false">REPLACE(A10,2,1,"*")</f>
        <v>陶*陆</v>
      </c>
      <c r="C10" s="44" t="n">
        <v>2038</v>
      </c>
    </row>
    <row r="11" customFormat="false" ht="14.25" hidden="false" customHeight="false" outlineLevel="0" collapsed="false">
      <c r="A11" s="43" t="s">
        <v>232</v>
      </c>
      <c r="B11" s="44" t="str">
        <f aca="false">REPLACE(A11,2,1,"*")</f>
        <v>陶*辉</v>
      </c>
      <c r="C11" s="44" t="n">
        <v>734</v>
      </c>
    </row>
    <row r="12" customFormat="false" ht="14.25" hidden="false" customHeight="false" outlineLevel="0" collapsed="false">
      <c r="A12" s="43" t="s">
        <v>233</v>
      </c>
      <c r="B12" s="44" t="str">
        <f aca="false">REPLACE(A12,2,1,"*")</f>
        <v>陶*云</v>
      </c>
      <c r="C12" s="44" t="n">
        <v>414</v>
      </c>
    </row>
    <row r="13" customFormat="false" ht="14.25" hidden="false" customHeight="false" outlineLevel="0" collapsed="false">
      <c r="A13" s="43" t="s">
        <v>234</v>
      </c>
      <c r="B13" s="44" t="str">
        <f aca="false">REPLACE(A13,2,1,"*")</f>
        <v>王*俊</v>
      </c>
      <c r="C13" s="44" t="n">
        <v>1019</v>
      </c>
    </row>
    <row r="14" customFormat="false" ht="14.25" hidden="false" customHeight="false" outlineLevel="0" collapsed="false">
      <c r="A14" s="43" t="s">
        <v>235</v>
      </c>
      <c r="B14" s="44" t="str">
        <f aca="false">REPLACE(A14,2,1,"*")</f>
        <v>吴*本</v>
      </c>
      <c r="C14" s="44" t="n">
        <v>724</v>
      </c>
    </row>
    <row r="15" customFormat="false" ht="14.25" hidden="false" customHeight="false" outlineLevel="0" collapsed="false">
      <c r="A15" s="43" t="s">
        <v>236</v>
      </c>
      <c r="B15" s="44" t="str">
        <f aca="false">REPLACE(A15,2,1,"*")</f>
        <v>吴*金</v>
      </c>
      <c r="C15" s="44" t="n">
        <v>1468</v>
      </c>
    </row>
    <row r="16" customFormat="false" ht="14.25" hidden="false" customHeight="false" outlineLevel="0" collapsed="false">
      <c r="A16" s="43" t="s">
        <v>237</v>
      </c>
      <c r="B16" s="44" t="str">
        <f aca="false">REPLACE(A16,2,1,"*")</f>
        <v>杨*</v>
      </c>
      <c r="C16" s="44" t="n">
        <v>1019</v>
      </c>
    </row>
    <row r="17" customFormat="false" ht="14.25" hidden="false" customHeight="false" outlineLevel="0" collapsed="false">
      <c r="A17" s="43" t="s">
        <v>238</v>
      </c>
      <c r="B17" s="44" t="str">
        <f aca="false">REPLACE(A17,2,1,"*")</f>
        <v>张*启</v>
      </c>
      <c r="C17" s="44" t="n">
        <v>1390</v>
      </c>
    </row>
    <row r="18" customFormat="false" ht="14.25" hidden="false" customHeight="false" outlineLevel="0" collapsed="false">
      <c r="A18" s="43" t="s">
        <v>239</v>
      </c>
      <c r="B18" s="44" t="str">
        <f aca="false">REPLACE(A18,2,1,"*")</f>
        <v>周*</v>
      </c>
      <c r="C18" s="44" t="n">
        <v>722</v>
      </c>
    </row>
    <row r="19" customFormat="false" ht="14.25" hidden="false" customHeight="false" outlineLevel="0" collapsed="false">
      <c r="A19" s="43" t="s">
        <v>240</v>
      </c>
      <c r="B19" s="44" t="str">
        <f aca="false">REPLACE(A19,2,1,"*")</f>
        <v>张*</v>
      </c>
      <c r="C19" s="44" t="n">
        <v>3057</v>
      </c>
    </row>
    <row r="20" customFormat="false" ht="14.25" hidden="false" customHeight="false" outlineLevel="0" collapsed="false">
      <c r="A20" s="43" t="s">
        <v>241</v>
      </c>
      <c r="B20" s="44" t="str">
        <f aca="false">REPLACE(A20,2,1,"*")</f>
        <v>吴*霞</v>
      </c>
      <c r="C20" s="44" t="n">
        <v>656</v>
      </c>
    </row>
    <row r="21" customFormat="false" ht="14.25" hidden="false" customHeight="false" outlineLevel="0" collapsed="false">
      <c r="A21" s="43" t="s">
        <v>242</v>
      </c>
      <c r="B21" s="44" t="str">
        <f aca="false">REPLACE(A21,2,1,"*")</f>
        <v>张*义</v>
      </c>
      <c r="C21" s="44" t="n">
        <v>1019</v>
      </c>
    </row>
    <row r="22" customFormat="false" ht="14.25" hidden="false" customHeight="false" outlineLevel="0" collapsed="false">
      <c r="A22" s="43" t="s">
        <v>243</v>
      </c>
      <c r="B22" s="44" t="str">
        <f aca="false">REPLACE(A22,2,1,"*")</f>
        <v>张*</v>
      </c>
      <c r="C22" s="44" t="n">
        <v>1019</v>
      </c>
    </row>
    <row r="23" customFormat="false" ht="14.25" hidden="false" customHeight="false" outlineLevel="0" collapsed="false">
      <c r="A23" s="43" t="s">
        <v>244</v>
      </c>
      <c r="B23" s="44" t="str">
        <f aca="false">REPLACE(A23,2,1,"*")</f>
        <v>张*</v>
      </c>
      <c r="C23" s="44" t="n">
        <v>2979</v>
      </c>
    </row>
    <row r="24" customFormat="false" ht="14.25" hidden="false" customHeight="false" outlineLevel="0" collapsed="false">
      <c r="A24" s="43" t="s">
        <v>245</v>
      </c>
      <c r="B24" s="44" t="str">
        <f aca="false">REPLACE(A24,2,1,"*")</f>
        <v>朱*平</v>
      </c>
      <c r="C24" s="44" t="n">
        <v>660</v>
      </c>
    </row>
    <row r="25" customFormat="false" ht="14.25" hidden="false" customHeight="false" outlineLevel="0" collapsed="false">
      <c r="A25" s="43" t="s">
        <v>246</v>
      </c>
      <c r="B25" s="44" t="str">
        <f aca="false">REPLACE(A25,2,1,"*")</f>
        <v>程*华</v>
      </c>
      <c r="C25" s="44" t="n">
        <v>784</v>
      </c>
    </row>
    <row r="26" customFormat="false" ht="14.25" hidden="false" customHeight="false" outlineLevel="0" collapsed="false">
      <c r="B26" s="44" t="str">
        <f aca="false">REPLACE(A26,2,1,"*")</f>
        <v>*</v>
      </c>
      <c r="C26" s="0" t="n">
        <f aca="false">SUM(C3:C25)</f>
        <v>27039</v>
      </c>
    </row>
  </sheetData>
  <autoFilter ref="A1:C26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旺仔仙女</cp:lastModifiedBy>
  <dcterms:modified xsi:type="dcterms:W3CDTF">2024-07-15T01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3B820A557D480C8B2F292203C7BB8B</vt:lpwstr>
  </property>
  <property fmtid="{D5CDD505-2E9C-101B-9397-08002B2CF9AE}" pid="3" name="KSOProductBuildVer">
    <vt:lpwstr>2052-12.1.0.17142</vt:lpwstr>
  </property>
</Properties>
</file>