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450</v>
      </c>
      <c r="F5" s="4"/>
      <c r="G5" s="4" t="n">
        <v>1150</v>
      </c>
      <c r="H5" s="4" t="n">
        <v>750</v>
      </c>
      <c r="I5" s="4"/>
      <c r="J5" s="4" t="n">
        <v>1150</v>
      </c>
      <c r="K5" s="4" t="n">
        <v>60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1</v>
      </c>
      <c r="D6" s="4" t="n">
        <v>1150</v>
      </c>
      <c r="E6" s="4" t="n">
        <v>450</v>
      </c>
      <c r="F6" s="7" t="n">
        <v>6</v>
      </c>
      <c r="G6" s="4" t="n">
        <v>1150</v>
      </c>
      <c r="H6" s="4" t="n">
        <v>750</v>
      </c>
      <c r="I6" s="7" t="n">
        <v>0</v>
      </c>
      <c r="J6" s="4" t="n">
        <v>1150</v>
      </c>
      <c r="K6" s="4" t="n">
        <v>60</v>
      </c>
      <c r="L6" s="8" t="n">
        <v>17</v>
      </c>
      <c r="M6" s="8" t="n">
        <v>121</v>
      </c>
      <c r="N6" s="5" t="n">
        <v>29000</v>
      </c>
      <c r="O6" s="5" t="n">
        <v>206200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450</v>
      </c>
      <c r="F7" s="7" t="n">
        <v>0</v>
      </c>
      <c r="G7" s="4" t="n">
        <v>1150</v>
      </c>
      <c r="H7" s="4" t="n">
        <v>750</v>
      </c>
      <c r="I7" s="7" t="n">
        <v>0</v>
      </c>
      <c r="J7" s="4" t="n">
        <v>1150</v>
      </c>
      <c r="K7" s="4" t="n">
        <v>60</v>
      </c>
      <c r="L7" s="8" t="n">
        <f aca="false">SUM(C7,F7,I7)</f>
        <v>4</v>
      </c>
      <c r="M7" s="8" t="n">
        <v>29</v>
      </c>
      <c r="N7" s="5" t="n">
        <v>6400</v>
      </c>
      <c r="O7" s="5" t="n">
        <v>46400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450</v>
      </c>
      <c r="F8" s="4" t="n">
        <v>0</v>
      </c>
      <c r="G8" s="4" t="n">
        <v>1150</v>
      </c>
      <c r="H8" s="4" t="n">
        <v>750</v>
      </c>
      <c r="I8" s="4" t="n">
        <v>0</v>
      </c>
      <c r="J8" s="4" t="n">
        <v>1150</v>
      </c>
      <c r="K8" s="4" t="n">
        <v>60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450</v>
      </c>
      <c r="F9" s="4" t="n">
        <v>0</v>
      </c>
      <c r="G9" s="4" t="n">
        <v>1150</v>
      </c>
      <c r="H9" s="4" t="n">
        <v>750</v>
      </c>
      <c r="I9" s="4" t="n">
        <v>0</v>
      </c>
      <c r="J9" s="4" t="n">
        <v>1150</v>
      </c>
      <c r="K9" s="4" t="n">
        <v>60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5400</v>
      </c>
      <c r="O10" s="4" t="n">
        <f aca="false">SUM(O6:O9)</f>
        <v>252600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5</v>
      </c>
      <c r="D12" s="4" t="n">
        <v>1150</v>
      </c>
      <c r="E12" s="4" t="n">
        <v>450</v>
      </c>
      <c r="F12" s="4" t="n">
        <f aca="false">SUM(F6:F9)</f>
        <v>6</v>
      </c>
      <c r="G12" s="4" t="n">
        <v>1150</v>
      </c>
      <c r="H12" s="4" t="n">
        <v>750</v>
      </c>
      <c r="I12" s="4" t="n">
        <f aca="false">SUM(I6:I9)</f>
        <v>0</v>
      </c>
      <c r="J12" s="4" t="n">
        <v>1150</v>
      </c>
      <c r="K12" s="4" t="n">
        <v>60</v>
      </c>
      <c r="L12" s="4" t="n">
        <f aca="false">SUM(L6:L9)</f>
        <v>21</v>
      </c>
      <c r="M12" s="4" t="n">
        <f aca="false">SUM(M6:M9)</f>
        <v>150</v>
      </c>
      <c r="N12" s="4" t="n">
        <f aca="false">SUM(N10:N11)</f>
        <v>35400</v>
      </c>
      <c r="O12" s="4" t="n">
        <f aca="false">SUM(O10:O11)</f>
        <v>252600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07-19T0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3658C0CCD4FF185E5F9AA2C1D7E36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