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城市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32421875" defaultRowHeight="18.75" zeroHeight="false" outlineLevelRow="0" outlineLevelCol="0"/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1150</v>
      </c>
      <c r="E5" s="4" t="n">
        <v>450</v>
      </c>
      <c r="F5" s="4"/>
      <c r="G5" s="4" t="n">
        <v>1150</v>
      </c>
      <c r="H5" s="4" t="n">
        <v>750</v>
      </c>
      <c r="I5" s="4"/>
      <c r="J5" s="4" t="n">
        <v>1150</v>
      </c>
      <c r="K5" s="4" t="n">
        <v>60</v>
      </c>
      <c r="L5" s="3"/>
      <c r="M5" s="3"/>
      <c r="N5" s="3"/>
      <c r="O5" s="3"/>
    </row>
    <row r="6" s="10" customFormat="true" ht="38.1" hidden="false" customHeight="true" outlineLevel="0" collapsed="false">
      <c r="A6" s="5" t="n">
        <v>1</v>
      </c>
      <c r="B6" s="6" t="s">
        <v>14</v>
      </c>
      <c r="C6" s="7" t="n">
        <v>12</v>
      </c>
      <c r="D6" s="4" t="n">
        <v>1150</v>
      </c>
      <c r="E6" s="4" t="n">
        <v>450</v>
      </c>
      <c r="F6" s="7" t="n">
        <v>6</v>
      </c>
      <c r="G6" s="4" t="n">
        <v>1150</v>
      </c>
      <c r="H6" s="4" t="n">
        <v>750</v>
      </c>
      <c r="I6" s="7" t="n">
        <v>0</v>
      </c>
      <c r="J6" s="4" t="n">
        <v>1150</v>
      </c>
      <c r="K6" s="4" t="n">
        <v>60</v>
      </c>
      <c r="L6" s="8" t="n">
        <v>18</v>
      </c>
      <c r="M6" s="8" t="n">
        <v>139</v>
      </c>
      <c r="N6" s="5" t="n">
        <v>30600</v>
      </c>
      <c r="O6" s="5" t="n">
        <v>236800</v>
      </c>
      <c r="P6" s="9"/>
    </row>
    <row r="7" s="10" customFormat="true" ht="42" hidden="false" customHeight="true" outlineLevel="0" collapsed="false">
      <c r="A7" s="5" t="n">
        <v>2</v>
      </c>
      <c r="B7" s="6" t="s">
        <v>15</v>
      </c>
      <c r="C7" s="7" t="n">
        <v>4</v>
      </c>
      <c r="D7" s="4" t="n">
        <v>1150</v>
      </c>
      <c r="E7" s="4" t="n">
        <v>450</v>
      </c>
      <c r="F7" s="7" t="n">
        <v>0</v>
      </c>
      <c r="G7" s="4" t="n">
        <v>1150</v>
      </c>
      <c r="H7" s="4" t="n">
        <v>750</v>
      </c>
      <c r="I7" s="7" t="n">
        <v>0</v>
      </c>
      <c r="J7" s="4" t="n">
        <v>1150</v>
      </c>
      <c r="K7" s="4" t="n">
        <v>60</v>
      </c>
      <c r="L7" s="8" t="n">
        <f aca="false">SUM(C7,F7,I7)</f>
        <v>4</v>
      </c>
      <c r="M7" s="8" t="n">
        <v>33</v>
      </c>
      <c r="N7" s="5" t="n">
        <v>6400</v>
      </c>
      <c r="O7" s="5" t="n">
        <v>52800</v>
      </c>
      <c r="P7" s="9"/>
    </row>
    <row r="8" s="12" customFormat="true" ht="39" hidden="false" customHeight="true" outlineLevel="0" collapsed="false">
      <c r="A8" s="3" t="n">
        <v>3</v>
      </c>
      <c r="B8" s="3" t="s">
        <v>16</v>
      </c>
      <c r="C8" s="4" t="n">
        <v>0</v>
      </c>
      <c r="D8" s="4" t="n">
        <v>1150</v>
      </c>
      <c r="E8" s="4" t="n">
        <v>450</v>
      </c>
      <c r="F8" s="4" t="n">
        <v>0</v>
      </c>
      <c r="G8" s="4" t="n">
        <v>1150</v>
      </c>
      <c r="H8" s="4" t="n">
        <v>750</v>
      </c>
      <c r="I8" s="4" t="n">
        <v>0</v>
      </c>
      <c r="J8" s="4" t="n">
        <v>1150</v>
      </c>
      <c r="K8" s="4" t="n">
        <v>60</v>
      </c>
      <c r="L8" s="11" t="n">
        <f aca="false">SUM(C8,F8,I8)</f>
        <v>0</v>
      </c>
      <c r="M8" s="4" t="n">
        <v>0</v>
      </c>
      <c r="N8" s="4" t="n">
        <v>0</v>
      </c>
      <c r="O8" s="4" t="n">
        <v>0</v>
      </c>
    </row>
    <row r="9" s="12" customFormat="true" ht="39" hidden="false" customHeight="true" outlineLevel="0" collapsed="false">
      <c r="A9" s="3" t="n">
        <v>4</v>
      </c>
      <c r="B9" s="13" t="s">
        <v>17</v>
      </c>
      <c r="C9" s="4" t="n">
        <v>0</v>
      </c>
      <c r="D9" s="4" t="n">
        <v>1150</v>
      </c>
      <c r="E9" s="4" t="n">
        <v>450</v>
      </c>
      <c r="F9" s="4" t="n">
        <v>0</v>
      </c>
      <c r="G9" s="4" t="n">
        <v>1150</v>
      </c>
      <c r="H9" s="4" t="n">
        <v>750</v>
      </c>
      <c r="I9" s="4" t="n">
        <v>0</v>
      </c>
      <c r="J9" s="4" t="n">
        <v>1150</v>
      </c>
      <c r="K9" s="4" t="n">
        <v>60</v>
      </c>
      <c r="L9" s="11" t="n">
        <f aca="false">SUM(C9,F9,I9)</f>
        <v>0</v>
      </c>
      <c r="M9" s="4" t="n">
        <v>0</v>
      </c>
      <c r="N9" s="4" t="n">
        <v>0</v>
      </c>
      <c r="O9" s="4" t="n">
        <v>0</v>
      </c>
    </row>
    <row r="10" s="12" customFormat="true" ht="39" hidden="false" customHeight="true" outlineLevel="0" collapsed="false">
      <c r="A10" s="3"/>
      <c r="B10" s="7"/>
      <c r="C10" s="4"/>
      <c r="D10" s="4"/>
      <c r="E10" s="4"/>
      <c r="F10" s="4"/>
      <c r="G10" s="4"/>
      <c r="H10" s="4"/>
      <c r="I10" s="4"/>
      <c r="J10" s="4"/>
      <c r="K10" s="4"/>
      <c r="L10" s="11"/>
      <c r="M10" s="4"/>
      <c r="N10" s="4" t="n">
        <f aca="false">SUM(N6:N9)</f>
        <v>37000</v>
      </c>
      <c r="O10" s="4" t="n">
        <f aca="false">SUM(O6:O9)</f>
        <v>289600</v>
      </c>
    </row>
    <row r="11" s="12" customFormat="true" ht="39" hidden="false" customHeight="true" outlineLevel="0" collapsed="false">
      <c r="A11" s="14"/>
      <c r="B11" s="14"/>
      <c r="C11" s="4"/>
      <c r="D11" s="4"/>
      <c r="E11" s="4"/>
      <c r="F11" s="4"/>
      <c r="G11" s="4"/>
      <c r="H11" s="4"/>
      <c r="I11" s="4"/>
      <c r="J11" s="4"/>
      <c r="K11" s="4"/>
      <c r="L11" s="11"/>
      <c r="M11" s="4"/>
      <c r="N11" s="4"/>
      <c r="O11" s="4"/>
    </row>
    <row r="12" s="12" customFormat="true" ht="39.95" hidden="false" customHeight="true" outlineLevel="0" collapsed="false">
      <c r="A12" s="3" t="s">
        <v>18</v>
      </c>
      <c r="B12" s="13" t="s">
        <v>19</v>
      </c>
      <c r="C12" s="4" t="n">
        <f aca="false">SUM(C6:C9)</f>
        <v>16</v>
      </c>
      <c r="D12" s="4" t="n">
        <v>1150</v>
      </c>
      <c r="E12" s="4" t="n">
        <v>450</v>
      </c>
      <c r="F12" s="4" t="n">
        <f aca="false">SUM(F6:F9)</f>
        <v>6</v>
      </c>
      <c r="G12" s="4" t="n">
        <v>1150</v>
      </c>
      <c r="H12" s="4" t="n">
        <v>750</v>
      </c>
      <c r="I12" s="4" t="n">
        <f aca="false">SUM(I6:I9)</f>
        <v>0</v>
      </c>
      <c r="J12" s="4" t="n">
        <v>1150</v>
      </c>
      <c r="K12" s="4" t="n">
        <v>60</v>
      </c>
      <c r="L12" s="4" t="n">
        <f aca="false">SUM(L6:L9)</f>
        <v>22</v>
      </c>
      <c r="M12" s="4" t="n">
        <f aca="false">SUM(M6:M9)</f>
        <v>172</v>
      </c>
      <c r="N12" s="4" t="n">
        <f aca="false">SUM(N10:N11)</f>
        <v>37000</v>
      </c>
      <c r="O12" s="4" t="n">
        <f aca="false">SUM(O10:O11)</f>
        <v>289600</v>
      </c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8.75" hidden="false" customHeight="true" outlineLevel="0" collapsed="false">
      <c r="A14" s="15"/>
      <c r="B14" s="15"/>
      <c r="L14" s="15"/>
      <c r="M14" s="15"/>
      <c r="N14" s="15"/>
      <c r="O14" s="15"/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30Z</cp:lastPrinted>
  <dcterms:modified xsi:type="dcterms:W3CDTF">2024-08-14T01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25658393F24B70BE2762A148A052CF_13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14</vt:lpwstr>
  </property>
</Properties>
</file>