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r>
      <rPr>
        <sz val="18"/>
        <rFont val="Noto Sans"/>
        <family val="2"/>
      </rPr>
      <t xml:space="preserve">舜耕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优抚对象惠民打卡定补清册</t>
    </r>
  </si>
  <si>
    <t xml:space="preserve">序号</t>
  </si>
  <si>
    <t xml:space="preserve">姓名</t>
  </si>
  <si>
    <t xml:space="preserve">金额</t>
  </si>
  <si>
    <t xml:space="preserve">备注</t>
  </si>
  <si>
    <t xml:space="preserve">张忠</t>
  </si>
  <si>
    <t xml:space="preserve">王体矿</t>
  </si>
  <si>
    <t xml:space="preserve">蒋祥文</t>
  </si>
  <si>
    <t xml:space="preserve">张德慈</t>
  </si>
  <si>
    <t xml:space="preserve">李聪</t>
  </si>
  <si>
    <t xml:space="preserve">许克颖</t>
  </si>
  <si>
    <t xml:space="preserve">刘修涛</t>
  </si>
  <si>
    <t xml:space="preserve">许辉</t>
  </si>
  <si>
    <t xml:space="preserve">汪顺</t>
  </si>
  <si>
    <t xml:space="preserve">陈金龙</t>
  </si>
  <si>
    <t xml:space="preserve">姚保建</t>
  </si>
  <si>
    <t xml:space="preserve">刘刚</t>
  </si>
  <si>
    <t xml:space="preserve">赵子涵</t>
  </si>
  <si>
    <t xml:space="preserve">李祥</t>
  </si>
  <si>
    <t xml:space="preserve">蒋文辞</t>
  </si>
  <si>
    <t xml:space="preserve">水维巧</t>
  </si>
  <si>
    <t xml:space="preserve">方良贵</t>
  </si>
  <si>
    <t xml:space="preserve">尹良旭</t>
  </si>
  <si>
    <t xml:space="preserve">庞德祥</t>
  </si>
  <si>
    <t xml:space="preserve">倪士同</t>
  </si>
  <si>
    <t xml:space="preserve">雍凤付</t>
  </si>
  <si>
    <t xml:space="preserve">周长伟</t>
  </si>
  <si>
    <t xml:space="preserve">徐保根</t>
  </si>
  <si>
    <t xml:space="preserve">李思祥</t>
  </si>
  <si>
    <t xml:space="preserve">苏　雷</t>
  </si>
  <si>
    <t xml:space="preserve">李恒学</t>
  </si>
  <si>
    <t xml:space="preserve">吴怀连</t>
  </si>
  <si>
    <t xml:space="preserve">刘家贵</t>
  </si>
  <si>
    <t xml:space="preserve">李孝景</t>
  </si>
  <si>
    <t xml:space="preserve">陈方和</t>
  </si>
  <si>
    <t xml:space="preserve">邹成贵</t>
  </si>
  <si>
    <t xml:space="preserve">刘传利</t>
  </si>
  <si>
    <t xml:space="preserve">徐作前</t>
  </si>
  <si>
    <t xml:space="preserve">吴化田</t>
  </si>
  <si>
    <t xml:space="preserve">姜永喜</t>
  </si>
  <si>
    <t xml:space="preserve">毛远德</t>
  </si>
  <si>
    <t xml:space="preserve">孙希俊</t>
  </si>
  <si>
    <t xml:space="preserve">吴开东</t>
  </si>
  <si>
    <t xml:space="preserve">唐在训</t>
  </si>
  <si>
    <t xml:space="preserve">郑礼勤</t>
  </si>
  <si>
    <t xml:space="preserve">刘廷信</t>
  </si>
  <si>
    <t xml:space="preserve">尹良周</t>
  </si>
  <si>
    <t xml:space="preserve">李世勤</t>
  </si>
  <si>
    <t xml:space="preserve">赵守金</t>
  </si>
  <si>
    <t xml:space="preserve">周长军</t>
  </si>
  <si>
    <t xml:space="preserve">王万学</t>
  </si>
  <si>
    <t xml:space="preserve">王道祥</t>
  </si>
  <si>
    <t xml:space="preserve">尹学艾</t>
  </si>
  <si>
    <t xml:space="preserve">姚登庆</t>
  </si>
  <si>
    <t xml:space="preserve">常亮</t>
  </si>
  <si>
    <t xml:space="preserve">程东岗</t>
  </si>
  <si>
    <t xml:space="preserve">罗保风</t>
  </si>
  <si>
    <t xml:space="preserve">姚多开</t>
  </si>
  <si>
    <t xml:space="preserve">王立林</t>
  </si>
  <si>
    <t xml:space="preserve">赵多文</t>
  </si>
  <si>
    <t xml:space="preserve">杨维新</t>
  </si>
  <si>
    <t xml:space="preserve">尹良海</t>
  </si>
  <si>
    <t xml:space="preserve">刘桂部</t>
  </si>
  <si>
    <t xml:space="preserve">赵多亮</t>
  </si>
  <si>
    <t xml:space="preserve">李坤明</t>
  </si>
  <si>
    <t xml:space="preserve">李坤林</t>
  </si>
  <si>
    <t xml:space="preserve">王洪刚</t>
  </si>
  <si>
    <t xml:space="preserve">牛金善</t>
  </si>
  <si>
    <t xml:space="preserve">尹良全</t>
  </si>
  <si>
    <t xml:space="preserve">杨维平</t>
  </si>
  <si>
    <t xml:space="preserve">谢立远</t>
  </si>
  <si>
    <t xml:space="preserve">陈传国</t>
  </si>
  <si>
    <t xml:space="preserve">胡永武</t>
  </si>
  <si>
    <t xml:space="preserve">王多安</t>
  </si>
  <si>
    <t xml:space="preserve">陶开芝</t>
  </si>
  <si>
    <t xml:space="preserve">姚多勤</t>
  </si>
  <si>
    <t xml:space="preserve">赵多连</t>
  </si>
  <si>
    <t xml:space="preserve">陈方元</t>
  </si>
  <si>
    <t xml:space="preserve">袁为德</t>
  </si>
  <si>
    <t xml:space="preserve">汤多利</t>
  </si>
  <si>
    <t xml:space="preserve">程东明</t>
  </si>
  <si>
    <t xml:space="preserve">姚登启</t>
  </si>
  <si>
    <t xml:space="preserve">尹学芳</t>
  </si>
  <si>
    <t xml:space="preserve">姚多红</t>
  </si>
  <si>
    <t xml:space="preserve">慕宗风</t>
  </si>
  <si>
    <t xml:space="preserve">赵志朋</t>
  </si>
  <si>
    <t xml:space="preserve">赵多付</t>
  </si>
  <si>
    <t xml:space="preserve">陈良同</t>
  </si>
  <si>
    <t xml:space="preserve">孔庆根</t>
  </si>
  <si>
    <t xml:space="preserve">尹良江</t>
  </si>
  <si>
    <t xml:space="preserve">伍明国</t>
  </si>
  <si>
    <t xml:space="preserve">尹若诗</t>
  </si>
  <si>
    <t xml:space="preserve">尹良乐</t>
  </si>
  <si>
    <t xml:space="preserve">王家根</t>
  </si>
  <si>
    <t xml:space="preserve">汤多跃</t>
  </si>
  <si>
    <t xml:space="preserve">余明林</t>
  </si>
  <si>
    <t xml:space="preserve">姚国勇</t>
  </si>
  <si>
    <t xml:space="preserve">陶玉好</t>
  </si>
  <si>
    <t xml:space="preserve">孙现峰</t>
  </si>
  <si>
    <t xml:space="preserve">蔡宝柱</t>
  </si>
  <si>
    <t xml:space="preserve">尹若田</t>
  </si>
  <si>
    <t xml:space="preserve">尹学江</t>
  </si>
  <si>
    <t xml:space="preserve">陈传和</t>
  </si>
  <si>
    <t xml:space="preserve">胡广保</t>
  </si>
  <si>
    <t xml:space="preserve">曹正双</t>
  </si>
  <si>
    <t xml:space="preserve">徐作为</t>
  </si>
  <si>
    <t xml:space="preserve">黄湘光</t>
  </si>
  <si>
    <t xml:space="preserve">田广付</t>
  </si>
  <si>
    <t xml:space="preserve">田多光</t>
  </si>
  <si>
    <t xml:space="preserve">赵多陆</t>
  </si>
  <si>
    <t xml:space="preserve">陈广敬</t>
  </si>
  <si>
    <t xml:space="preserve">郑传来</t>
  </si>
  <si>
    <t xml:space="preserve">陶志爱</t>
  </si>
  <si>
    <t xml:space="preserve">张德海</t>
  </si>
  <si>
    <t xml:space="preserve">许庆英</t>
  </si>
  <si>
    <t xml:space="preserve">肖志利</t>
  </si>
  <si>
    <t xml:space="preserve">闫玉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5</xdr:col>
      <xdr:colOff>42480</xdr:colOff>
      <xdr:row>28</xdr:row>
      <xdr:rowOff>254160</xdr:rowOff>
    </xdr:to>
    <xdr:sp>
      <xdr:nvSpPr>
        <xdr:cNvPr id="0" name="图片 1"/>
        <xdr:cNvSpPr/>
      </xdr:nvSpPr>
      <xdr:spPr>
        <a:xfrm>
          <a:off x="2132280" y="9487080"/>
          <a:ext cx="7264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42480</xdr:colOff>
      <xdr:row>29</xdr:row>
      <xdr:rowOff>254520</xdr:rowOff>
    </xdr:to>
    <xdr:sp>
      <xdr:nvSpPr>
        <xdr:cNvPr id="1" name="图片 2"/>
        <xdr:cNvSpPr/>
      </xdr:nvSpPr>
      <xdr:spPr>
        <a:xfrm>
          <a:off x="2132280" y="9804240"/>
          <a:ext cx="726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42480</xdr:colOff>
      <xdr:row>30</xdr:row>
      <xdr:rowOff>254520</xdr:rowOff>
    </xdr:to>
    <xdr:sp>
      <xdr:nvSpPr>
        <xdr:cNvPr id="2" name="图片 3"/>
        <xdr:cNvSpPr/>
      </xdr:nvSpPr>
      <xdr:spPr>
        <a:xfrm>
          <a:off x="2132280" y="10121760"/>
          <a:ext cx="726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42480</xdr:colOff>
      <xdr:row>31</xdr:row>
      <xdr:rowOff>254520</xdr:rowOff>
    </xdr:to>
    <xdr:sp>
      <xdr:nvSpPr>
        <xdr:cNvPr id="3" name="图片 4"/>
        <xdr:cNvSpPr/>
      </xdr:nvSpPr>
      <xdr:spPr>
        <a:xfrm>
          <a:off x="2132280" y="10439280"/>
          <a:ext cx="726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42480</xdr:colOff>
      <xdr:row>32</xdr:row>
      <xdr:rowOff>254520</xdr:rowOff>
    </xdr:to>
    <xdr:sp>
      <xdr:nvSpPr>
        <xdr:cNvPr id="4" name="图片 5"/>
        <xdr:cNvSpPr/>
      </xdr:nvSpPr>
      <xdr:spPr>
        <a:xfrm>
          <a:off x="2132280" y="10756800"/>
          <a:ext cx="726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42480</xdr:colOff>
      <xdr:row>33</xdr:row>
      <xdr:rowOff>254160</xdr:rowOff>
    </xdr:to>
    <xdr:sp>
      <xdr:nvSpPr>
        <xdr:cNvPr id="5" name="图片 6"/>
        <xdr:cNvSpPr/>
      </xdr:nvSpPr>
      <xdr:spPr>
        <a:xfrm>
          <a:off x="2132280" y="11074320"/>
          <a:ext cx="7264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42480</xdr:colOff>
      <xdr:row>34</xdr:row>
      <xdr:rowOff>254160</xdr:rowOff>
    </xdr:to>
    <xdr:sp>
      <xdr:nvSpPr>
        <xdr:cNvPr id="6" name="图片 7"/>
        <xdr:cNvSpPr/>
      </xdr:nvSpPr>
      <xdr:spPr>
        <a:xfrm>
          <a:off x="2132280" y="11391840"/>
          <a:ext cx="7264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42480</xdr:colOff>
      <xdr:row>37</xdr:row>
      <xdr:rowOff>22320</xdr:rowOff>
    </xdr:to>
    <xdr:sp>
      <xdr:nvSpPr>
        <xdr:cNvPr id="7" name="图片 8"/>
        <xdr:cNvSpPr/>
      </xdr:nvSpPr>
      <xdr:spPr>
        <a:xfrm>
          <a:off x="2132280" y="11709360"/>
          <a:ext cx="726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42480</xdr:colOff>
      <xdr:row>38</xdr:row>
      <xdr:rowOff>22320</xdr:rowOff>
    </xdr:to>
    <xdr:sp>
      <xdr:nvSpPr>
        <xdr:cNvPr id="8" name="图片 9"/>
        <xdr:cNvSpPr/>
      </xdr:nvSpPr>
      <xdr:spPr>
        <a:xfrm>
          <a:off x="2132280" y="12026880"/>
          <a:ext cx="726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42480</xdr:colOff>
      <xdr:row>42</xdr:row>
      <xdr:rowOff>22320</xdr:rowOff>
    </xdr:to>
    <xdr:sp>
      <xdr:nvSpPr>
        <xdr:cNvPr id="9" name="图片 10"/>
        <xdr:cNvSpPr/>
      </xdr:nvSpPr>
      <xdr:spPr>
        <a:xfrm>
          <a:off x="2132280" y="13296960"/>
          <a:ext cx="726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42480</xdr:colOff>
      <xdr:row>44</xdr:row>
      <xdr:rowOff>22320</xdr:rowOff>
    </xdr:to>
    <xdr:sp>
      <xdr:nvSpPr>
        <xdr:cNvPr id="10" name="图片 12"/>
        <xdr:cNvSpPr/>
      </xdr:nvSpPr>
      <xdr:spPr>
        <a:xfrm>
          <a:off x="2132280" y="13932000"/>
          <a:ext cx="726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42480</xdr:colOff>
      <xdr:row>45</xdr:row>
      <xdr:rowOff>22320</xdr:rowOff>
    </xdr:to>
    <xdr:sp>
      <xdr:nvSpPr>
        <xdr:cNvPr id="11" name="图片 13"/>
        <xdr:cNvSpPr/>
      </xdr:nvSpPr>
      <xdr:spPr>
        <a:xfrm>
          <a:off x="2132280" y="14249520"/>
          <a:ext cx="726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42480</xdr:colOff>
      <xdr:row>46</xdr:row>
      <xdr:rowOff>22320</xdr:rowOff>
    </xdr:to>
    <xdr:sp>
      <xdr:nvSpPr>
        <xdr:cNvPr id="12" name="图片 14"/>
        <xdr:cNvSpPr/>
      </xdr:nvSpPr>
      <xdr:spPr>
        <a:xfrm>
          <a:off x="2132280" y="14567040"/>
          <a:ext cx="726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42480</xdr:colOff>
      <xdr:row>47</xdr:row>
      <xdr:rowOff>22320</xdr:rowOff>
    </xdr:to>
    <xdr:sp>
      <xdr:nvSpPr>
        <xdr:cNvPr id="13" name="图片 15"/>
        <xdr:cNvSpPr/>
      </xdr:nvSpPr>
      <xdr:spPr>
        <a:xfrm>
          <a:off x="2132280" y="14884560"/>
          <a:ext cx="726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42480</xdr:colOff>
      <xdr:row>27</xdr:row>
      <xdr:rowOff>254160</xdr:rowOff>
    </xdr:to>
    <xdr:sp>
      <xdr:nvSpPr>
        <xdr:cNvPr id="14" name="图片 16"/>
        <xdr:cNvSpPr/>
      </xdr:nvSpPr>
      <xdr:spPr>
        <a:xfrm>
          <a:off x="2132280" y="9169560"/>
          <a:ext cx="7264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42480</xdr:colOff>
      <xdr:row>29</xdr:row>
      <xdr:rowOff>254520</xdr:rowOff>
    </xdr:to>
    <xdr:sp>
      <xdr:nvSpPr>
        <xdr:cNvPr id="15" name="图片 17"/>
        <xdr:cNvSpPr/>
      </xdr:nvSpPr>
      <xdr:spPr>
        <a:xfrm>
          <a:off x="2132280" y="9804240"/>
          <a:ext cx="726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42480</xdr:colOff>
      <xdr:row>30</xdr:row>
      <xdr:rowOff>254520</xdr:rowOff>
    </xdr:to>
    <xdr:sp>
      <xdr:nvSpPr>
        <xdr:cNvPr id="16" name="图片 18"/>
        <xdr:cNvSpPr/>
      </xdr:nvSpPr>
      <xdr:spPr>
        <a:xfrm>
          <a:off x="2132280" y="10121760"/>
          <a:ext cx="726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42480</xdr:colOff>
      <xdr:row>31</xdr:row>
      <xdr:rowOff>254520</xdr:rowOff>
    </xdr:to>
    <xdr:sp>
      <xdr:nvSpPr>
        <xdr:cNvPr id="17" name="图片 19"/>
        <xdr:cNvSpPr/>
      </xdr:nvSpPr>
      <xdr:spPr>
        <a:xfrm>
          <a:off x="2132280" y="10439280"/>
          <a:ext cx="726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42480</xdr:colOff>
      <xdr:row>32</xdr:row>
      <xdr:rowOff>254520</xdr:rowOff>
    </xdr:to>
    <xdr:sp>
      <xdr:nvSpPr>
        <xdr:cNvPr id="18" name="图片 20"/>
        <xdr:cNvSpPr/>
      </xdr:nvSpPr>
      <xdr:spPr>
        <a:xfrm>
          <a:off x="2132280" y="10756800"/>
          <a:ext cx="726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42480</xdr:colOff>
      <xdr:row>33</xdr:row>
      <xdr:rowOff>254160</xdr:rowOff>
    </xdr:to>
    <xdr:sp>
      <xdr:nvSpPr>
        <xdr:cNvPr id="19" name="图片 21"/>
        <xdr:cNvSpPr/>
      </xdr:nvSpPr>
      <xdr:spPr>
        <a:xfrm>
          <a:off x="2132280" y="11074320"/>
          <a:ext cx="7264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42480</xdr:colOff>
      <xdr:row>34</xdr:row>
      <xdr:rowOff>254160</xdr:rowOff>
    </xdr:to>
    <xdr:sp>
      <xdr:nvSpPr>
        <xdr:cNvPr id="20" name="图片 22"/>
        <xdr:cNvSpPr/>
      </xdr:nvSpPr>
      <xdr:spPr>
        <a:xfrm>
          <a:off x="2132280" y="11391840"/>
          <a:ext cx="7264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42480</xdr:colOff>
      <xdr:row>37</xdr:row>
      <xdr:rowOff>22320</xdr:rowOff>
    </xdr:to>
    <xdr:sp>
      <xdr:nvSpPr>
        <xdr:cNvPr id="21" name="图片 23"/>
        <xdr:cNvSpPr/>
      </xdr:nvSpPr>
      <xdr:spPr>
        <a:xfrm>
          <a:off x="2132280" y="11709360"/>
          <a:ext cx="726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42480</xdr:colOff>
      <xdr:row>48</xdr:row>
      <xdr:rowOff>22320</xdr:rowOff>
    </xdr:to>
    <xdr:sp>
      <xdr:nvSpPr>
        <xdr:cNvPr id="22" name="图片 31"/>
        <xdr:cNvSpPr/>
      </xdr:nvSpPr>
      <xdr:spPr>
        <a:xfrm>
          <a:off x="2132280" y="15202080"/>
          <a:ext cx="726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42480</xdr:colOff>
      <xdr:row>49</xdr:row>
      <xdr:rowOff>22320</xdr:rowOff>
    </xdr:to>
    <xdr:sp>
      <xdr:nvSpPr>
        <xdr:cNvPr id="23" name="图片 32"/>
        <xdr:cNvSpPr/>
      </xdr:nvSpPr>
      <xdr:spPr>
        <a:xfrm>
          <a:off x="2132280" y="15519240"/>
          <a:ext cx="726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42480</xdr:colOff>
      <xdr:row>48</xdr:row>
      <xdr:rowOff>22320</xdr:rowOff>
    </xdr:to>
    <xdr:sp>
      <xdr:nvSpPr>
        <xdr:cNvPr id="24" name="图片 33"/>
        <xdr:cNvSpPr/>
      </xdr:nvSpPr>
      <xdr:spPr>
        <a:xfrm>
          <a:off x="2132280" y="15202080"/>
          <a:ext cx="726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11.85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9.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</row>
    <row r="3" customFormat="false" ht="25" hidden="false" customHeight="true" outlineLevel="0" collapsed="false">
      <c r="A3" s="3" t="n">
        <v>1</v>
      </c>
      <c r="B3" s="4" t="s">
        <v>5</v>
      </c>
      <c r="C3" s="2" t="str">
        <f aca="false">REPLACE(B3,2,1,"*")</f>
        <v>张*</v>
      </c>
      <c r="D3" s="5" t="n">
        <v>9354.17</v>
      </c>
      <c r="E3" s="2"/>
    </row>
    <row r="4" customFormat="false" ht="25" hidden="false" customHeight="true" outlineLevel="0" collapsed="false">
      <c r="A4" s="4" t="n">
        <v>2</v>
      </c>
      <c r="B4" s="4" t="s">
        <v>6</v>
      </c>
      <c r="C4" s="2" t="str">
        <f aca="false">REPLACE(B4,2,1,"*")</f>
        <v>王*矿</v>
      </c>
      <c r="D4" s="5" t="n">
        <v>4522.5</v>
      </c>
      <c r="E4" s="2"/>
    </row>
    <row r="5" customFormat="false" ht="25" hidden="false" customHeight="true" outlineLevel="0" collapsed="false">
      <c r="A5" s="4" t="n">
        <v>3</v>
      </c>
      <c r="B5" s="4" t="s">
        <v>7</v>
      </c>
      <c r="C5" s="2" t="str">
        <f aca="false">REPLACE(B5,2,1,"*")</f>
        <v>蒋*文</v>
      </c>
      <c r="D5" s="5" t="n">
        <v>3170</v>
      </c>
      <c r="E5" s="6"/>
    </row>
    <row r="6" customFormat="false" ht="25" hidden="false" customHeight="true" outlineLevel="0" collapsed="false">
      <c r="A6" s="4" t="n">
        <v>4</v>
      </c>
      <c r="B6" s="4" t="s">
        <v>8</v>
      </c>
      <c r="C6" s="2" t="str">
        <f aca="false">REPLACE(B6,2,1,"*")</f>
        <v>张*慈</v>
      </c>
      <c r="D6" s="5" t="n">
        <v>2698.33</v>
      </c>
      <c r="E6" s="6"/>
    </row>
    <row r="7" customFormat="false" ht="25" hidden="false" customHeight="true" outlineLevel="0" collapsed="false">
      <c r="A7" s="4" t="n">
        <v>5</v>
      </c>
      <c r="B7" s="7" t="s">
        <v>9</v>
      </c>
      <c r="C7" s="2" t="str">
        <f aca="false">REPLACE(B7,2,1,"*")</f>
        <v>李*</v>
      </c>
      <c r="D7" s="5" t="n">
        <v>2698.33</v>
      </c>
      <c r="E7" s="6"/>
    </row>
    <row r="8" customFormat="false" ht="25" hidden="false" customHeight="true" outlineLevel="0" collapsed="false">
      <c r="A8" s="4" t="n">
        <v>6</v>
      </c>
      <c r="B8" s="7" t="s">
        <v>10</v>
      </c>
      <c r="C8" s="2" t="str">
        <f aca="false">REPLACE(B8,2,1,"*")</f>
        <v>许*颖</v>
      </c>
      <c r="D8" s="5" t="n">
        <v>2698.33</v>
      </c>
      <c r="E8" s="6"/>
    </row>
    <row r="9" customFormat="false" ht="25" hidden="false" customHeight="true" outlineLevel="0" collapsed="false">
      <c r="A9" s="4" t="n">
        <v>7</v>
      </c>
      <c r="B9" s="4" t="s">
        <v>11</v>
      </c>
      <c r="C9" s="2" t="str">
        <f aca="false">REPLACE(B9,2,1,"*")</f>
        <v>刘*涛</v>
      </c>
      <c r="D9" s="5" t="n">
        <v>1742.5</v>
      </c>
      <c r="E9" s="6"/>
    </row>
    <row r="10" customFormat="false" ht="25" hidden="false" customHeight="true" outlineLevel="0" collapsed="false">
      <c r="A10" s="4" t="n">
        <v>8</v>
      </c>
      <c r="B10" s="8" t="s">
        <v>12</v>
      </c>
      <c r="C10" s="2" t="str">
        <f aca="false">REPLACE(B10,2,1,"*")</f>
        <v>许*</v>
      </c>
      <c r="D10" s="5" t="n">
        <v>1742.5</v>
      </c>
      <c r="E10" s="6"/>
    </row>
    <row r="11" customFormat="false" ht="25" hidden="false" customHeight="true" outlineLevel="0" collapsed="false">
      <c r="A11" s="4" t="n">
        <v>9</v>
      </c>
      <c r="B11" s="8" t="s">
        <v>13</v>
      </c>
      <c r="C11" s="2" t="str">
        <f aca="false">REPLACE(B11,2,1,"*")</f>
        <v>汪*</v>
      </c>
      <c r="D11" s="5" t="n">
        <v>1270</v>
      </c>
      <c r="E11" s="6"/>
    </row>
    <row r="12" s="10" customFormat="true" ht="25" hidden="false" customHeight="true" outlineLevel="0" collapsed="false">
      <c r="A12" s="4" t="n">
        <v>10</v>
      </c>
      <c r="B12" s="4" t="s">
        <v>14</v>
      </c>
      <c r="C12" s="2" t="str">
        <f aca="false">REPLACE(B12,2,1,"*")</f>
        <v>陈*龙</v>
      </c>
      <c r="D12" s="5" t="n">
        <v>1270</v>
      </c>
      <c r="E12" s="9"/>
    </row>
    <row r="13" s="10" customFormat="true" ht="25" hidden="false" customHeight="true" outlineLevel="0" collapsed="false">
      <c r="A13" s="4" t="n">
        <v>11</v>
      </c>
      <c r="B13" s="4" t="s">
        <v>15</v>
      </c>
      <c r="C13" s="2" t="str">
        <f aca="false">REPLACE(B13,2,1,"*")</f>
        <v>姚*建</v>
      </c>
      <c r="D13" s="5" t="n">
        <v>1270</v>
      </c>
      <c r="E13" s="9"/>
    </row>
    <row r="14" customFormat="false" ht="25" hidden="false" customHeight="true" outlineLevel="0" collapsed="false">
      <c r="A14" s="4" t="n">
        <v>12</v>
      </c>
      <c r="B14" s="8" t="s">
        <v>16</v>
      </c>
      <c r="C14" s="2" t="str">
        <f aca="false">REPLACE(B14,2,1,"*")</f>
        <v>刘*</v>
      </c>
      <c r="D14" s="5" t="n">
        <v>1270</v>
      </c>
      <c r="E14" s="6"/>
    </row>
    <row r="15" customFormat="false" ht="25" hidden="false" customHeight="true" outlineLevel="0" collapsed="false">
      <c r="A15" s="4" t="n">
        <v>13</v>
      </c>
      <c r="B15" s="8" t="s">
        <v>17</v>
      </c>
      <c r="C15" s="2" t="str">
        <f aca="false">REPLACE(B15,2,1,"*")</f>
        <v>赵*涵</v>
      </c>
      <c r="D15" s="5" t="n">
        <v>1270</v>
      </c>
      <c r="E15" s="6"/>
    </row>
    <row r="16" customFormat="false" ht="25" hidden="false" customHeight="true" outlineLevel="0" collapsed="false">
      <c r="A16" s="4" t="n">
        <v>14</v>
      </c>
      <c r="B16" s="8" t="s">
        <v>18</v>
      </c>
      <c r="C16" s="2" t="str">
        <f aca="false">REPLACE(B16,2,1,"*")</f>
        <v>李*</v>
      </c>
      <c r="D16" s="5" t="n">
        <v>1270</v>
      </c>
      <c r="E16" s="6"/>
    </row>
    <row r="17" customFormat="false" ht="25" hidden="false" customHeight="true" outlineLevel="0" collapsed="false">
      <c r="A17" s="4" t="n">
        <v>15</v>
      </c>
      <c r="B17" s="4" t="s">
        <v>19</v>
      </c>
      <c r="C17" s="2" t="str">
        <f aca="false">REPLACE(B17,2,1,"*")</f>
        <v>蒋*辞</v>
      </c>
      <c r="D17" s="5" t="n">
        <v>949.17</v>
      </c>
      <c r="E17" s="6"/>
    </row>
    <row r="18" customFormat="false" ht="25" hidden="false" customHeight="true" outlineLevel="0" collapsed="false">
      <c r="A18" s="4" t="n">
        <v>16</v>
      </c>
      <c r="B18" s="8" t="s">
        <v>20</v>
      </c>
      <c r="C18" s="2" t="str">
        <f aca="false">REPLACE(B18,2,1,"*")</f>
        <v>水*巧</v>
      </c>
      <c r="D18" s="5" t="n">
        <v>949.17</v>
      </c>
      <c r="E18" s="6"/>
    </row>
    <row r="19" customFormat="false" ht="25" hidden="false" customHeight="true" outlineLevel="0" collapsed="false">
      <c r="A19" s="4" t="n">
        <v>17</v>
      </c>
      <c r="B19" s="7" t="s">
        <v>21</v>
      </c>
      <c r="C19" s="2" t="str">
        <f aca="false">REPLACE(B19,2,1,"*")</f>
        <v>方*贵</v>
      </c>
      <c r="D19" s="5" t="n">
        <v>845</v>
      </c>
      <c r="E19" s="6"/>
    </row>
    <row r="20" customFormat="false" ht="25" hidden="false" customHeight="true" outlineLevel="0" collapsed="false">
      <c r="A20" s="4" t="n">
        <v>18</v>
      </c>
      <c r="B20" s="7" t="s">
        <v>22</v>
      </c>
      <c r="C20" s="2" t="str">
        <f aca="false">REPLACE(B20,2,1,"*")</f>
        <v>尹*旭</v>
      </c>
      <c r="D20" s="5" t="n">
        <v>845</v>
      </c>
      <c r="E20" s="6"/>
    </row>
    <row r="21" customFormat="false" ht="25" hidden="false" customHeight="true" outlineLevel="0" collapsed="false">
      <c r="A21" s="4" t="n">
        <v>19</v>
      </c>
      <c r="B21" s="4" t="s">
        <v>23</v>
      </c>
      <c r="C21" s="2" t="str">
        <f aca="false">REPLACE(B21,2,1,"*")</f>
        <v>庞*祥</v>
      </c>
      <c r="D21" s="5" t="n">
        <v>845</v>
      </c>
      <c r="E21" s="6"/>
    </row>
    <row r="22" customFormat="false" ht="25" hidden="false" customHeight="true" outlineLevel="0" collapsed="false">
      <c r="A22" s="4" t="n">
        <v>20</v>
      </c>
      <c r="B22" s="7" t="s">
        <v>24</v>
      </c>
      <c r="C22" s="2" t="str">
        <f aca="false">REPLACE(B22,2,1,"*")</f>
        <v>倪*同</v>
      </c>
      <c r="D22" s="5" t="n">
        <v>845</v>
      </c>
      <c r="E22" s="6"/>
    </row>
    <row r="23" customFormat="false" ht="25" hidden="false" customHeight="true" outlineLevel="0" collapsed="false">
      <c r="A23" s="4" t="n">
        <v>21</v>
      </c>
      <c r="B23" s="4" t="s">
        <v>25</v>
      </c>
      <c r="C23" s="2" t="str">
        <f aca="false">REPLACE(B23,2,1,"*")</f>
        <v>雍*付</v>
      </c>
      <c r="D23" s="5" t="n">
        <v>845</v>
      </c>
      <c r="E23" s="6"/>
    </row>
    <row r="24" customFormat="false" ht="25" hidden="false" customHeight="true" outlineLevel="0" collapsed="false">
      <c r="A24" s="4" t="n">
        <v>22</v>
      </c>
      <c r="B24" s="7" t="s">
        <v>26</v>
      </c>
      <c r="C24" s="2" t="str">
        <f aca="false">REPLACE(B24,2,1,"*")</f>
        <v>周*伟</v>
      </c>
      <c r="D24" s="5" t="n">
        <v>845</v>
      </c>
      <c r="E24" s="6"/>
    </row>
    <row r="25" customFormat="false" ht="25" hidden="false" customHeight="true" outlineLevel="0" collapsed="false">
      <c r="A25" s="4" t="n">
        <v>23</v>
      </c>
      <c r="B25" s="7" t="s">
        <v>27</v>
      </c>
      <c r="C25" s="2" t="str">
        <f aca="false">REPLACE(B25,2,1,"*")</f>
        <v>徐*根</v>
      </c>
      <c r="D25" s="5" t="n">
        <v>845</v>
      </c>
      <c r="E25" s="6"/>
    </row>
    <row r="26" customFormat="false" ht="25" hidden="false" customHeight="true" outlineLevel="0" collapsed="false">
      <c r="A26" s="4" t="n">
        <v>24</v>
      </c>
      <c r="B26" s="7" t="s">
        <v>28</v>
      </c>
      <c r="C26" s="2" t="str">
        <f aca="false">REPLACE(B26,2,1,"*")</f>
        <v>李*祥</v>
      </c>
      <c r="D26" s="5" t="n">
        <v>845</v>
      </c>
      <c r="E26" s="6"/>
    </row>
    <row r="27" customFormat="false" ht="25" hidden="false" customHeight="true" outlineLevel="0" collapsed="false">
      <c r="A27" s="4" t="n">
        <v>25</v>
      </c>
      <c r="B27" s="11" t="s">
        <v>29</v>
      </c>
      <c r="C27" s="2" t="str">
        <f aca="false">REPLACE(B27,2,1,"*")</f>
        <v>苏*雷</v>
      </c>
      <c r="D27" s="5" t="n">
        <v>845</v>
      </c>
      <c r="E27" s="6"/>
    </row>
    <row r="28" customFormat="false" ht="25" hidden="false" customHeight="true" outlineLevel="0" collapsed="false">
      <c r="A28" s="4" t="n">
        <v>26</v>
      </c>
      <c r="B28" s="4" t="s">
        <v>30</v>
      </c>
      <c r="C28" s="2" t="str">
        <f aca="false">REPLACE(B28,2,1,"*")</f>
        <v>李*学</v>
      </c>
      <c r="D28" s="4" t="n">
        <v>344</v>
      </c>
      <c r="E28" s="6"/>
    </row>
    <row r="29" customFormat="false" ht="25" hidden="false" customHeight="true" outlineLevel="0" collapsed="false">
      <c r="A29" s="4" t="n">
        <v>27</v>
      </c>
      <c r="B29" s="4" t="s">
        <v>31</v>
      </c>
      <c r="C29" s="2" t="str">
        <f aca="false">REPLACE(B29,2,1,"*")</f>
        <v>吴*连</v>
      </c>
      <c r="D29" s="4" t="n">
        <v>229.33</v>
      </c>
      <c r="E29" s="6"/>
    </row>
    <row r="30" customFormat="false" ht="25" hidden="false" customHeight="true" outlineLevel="0" collapsed="false">
      <c r="A30" s="4" t="n">
        <v>28</v>
      </c>
      <c r="B30" s="4" t="s">
        <v>32</v>
      </c>
      <c r="C30" s="2" t="str">
        <f aca="false">REPLACE(B30,2,1,"*")</f>
        <v>刘*贵</v>
      </c>
      <c r="D30" s="4" t="n">
        <v>630.67</v>
      </c>
      <c r="E30" s="6"/>
    </row>
    <row r="31" customFormat="false" ht="25" hidden="false" customHeight="true" outlineLevel="0" collapsed="false">
      <c r="A31" s="4" t="n">
        <v>29</v>
      </c>
      <c r="B31" s="4" t="s">
        <v>33</v>
      </c>
      <c r="C31" s="2" t="str">
        <f aca="false">REPLACE(B31,2,1,"*")</f>
        <v>李*景</v>
      </c>
      <c r="D31" s="4" t="n">
        <v>286.67</v>
      </c>
      <c r="E31" s="6"/>
    </row>
    <row r="32" customFormat="false" ht="25" hidden="false" customHeight="true" outlineLevel="0" collapsed="false">
      <c r="A32" s="4" t="n">
        <v>30</v>
      </c>
      <c r="B32" s="4" t="s">
        <v>34</v>
      </c>
      <c r="C32" s="2" t="str">
        <f aca="false">REPLACE(B32,2,1,"*")</f>
        <v>陈*和</v>
      </c>
      <c r="D32" s="4" t="n">
        <v>286.67</v>
      </c>
      <c r="E32" s="6"/>
    </row>
    <row r="33" customFormat="false" ht="25" hidden="false" customHeight="true" outlineLevel="0" collapsed="false">
      <c r="A33" s="4" t="n">
        <v>31</v>
      </c>
      <c r="B33" s="4" t="s">
        <v>35</v>
      </c>
      <c r="C33" s="2" t="str">
        <f aca="false">REPLACE(B33,2,1,"*")</f>
        <v>邹*贵</v>
      </c>
      <c r="D33" s="4" t="n">
        <v>458.67</v>
      </c>
      <c r="E33" s="6"/>
    </row>
    <row r="34" customFormat="false" ht="25" hidden="false" customHeight="true" outlineLevel="0" collapsed="false">
      <c r="A34" s="4" t="n">
        <v>32</v>
      </c>
      <c r="B34" s="4" t="s">
        <v>36</v>
      </c>
      <c r="C34" s="2" t="str">
        <f aca="false">REPLACE(B34,2,1,"*")</f>
        <v>刘*利</v>
      </c>
      <c r="D34" s="4" t="n">
        <v>286.67</v>
      </c>
      <c r="E34" s="6"/>
    </row>
    <row r="35" customFormat="false" ht="25" hidden="false" customHeight="true" outlineLevel="0" collapsed="false">
      <c r="A35" s="4" t="n">
        <v>33</v>
      </c>
      <c r="B35" s="4" t="s">
        <v>37</v>
      </c>
      <c r="C35" s="2" t="str">
        <f aca="false">REPLACE(B35,2,1,"*")</f>
        <v>徐*前</v>
      </c>
      <c r="D35" s="4" t="n">
        <v>229.33</v>
      </c>
      <c r="E35" s="6"/>
    </row>
    <row r="36" customFormat="false" ht="25" hidden="false" customHeight="true" outlineLevel="0" collapsed="false">
      <c r="A36" s="4" t="n">
        <v>34</v>
      </c>
      <c r="B36" s="4" t="s">
        <v>38</v>
      </c>
      <c r="C36" s="2" t="str">
        <f aca="false">REPLACE(B36,2,1,"*")</f>
        <v>吴*田</v>
      </c>
      <c r="D36" s="4" t="n">
        <v>344</v>
      </c>
      <c r="E36" s="6"/>
    </row>
    <row r="37" customFormat="false" ht="25" hidden="false" customHeight="true" outlineLevel="0" collapsed="false">
      <c r="A37" s="4" t="n">
        <v>35</v>
      </c>
      <c r="B37" s="4" t="s">
        <v>39</v>
      </c>
      <c r="C37" s="2" t="str">
        <f aca="false">REPLACE(B37,2,1,"*")</f>
        <v>姜*喜</v>
      </c>
      <c r="D37" s="4" t="n">
        <v>172</v>
      </c>
      <c r="E37" s="6"/>
    </row>
    <row r="38" customFormat="false" ht="25" hidden="false" customHeight="true" outlineLevel="0" collapsed="false">
      <c r="A38" s="4" t="n">
        <v>36</v>
      </c>
      <c r="B38" s="4" t="s">
        <v>40</v>
      </c>
      <c r="C38" s="2" t="str">
        <f aca="false">REPLACE(B38,2,1,"*")</f>
        <v>毛*德</v>
      </c>
      <c r="D38" s="4" t="n">
        <v>344</v>
      </c>
      <c r="E38" s="6"/>
    </row>
    <row r="39" customFormat="false" ht="25" hidden="false" customHeight="true" outlineLevel="0" collapsed="false">
      <c r="A39" s="4" t="n">
        <v>37</v>
      </c>
      <c r="B39" s="4" t="s">
        <v>41</v>
      </c>
      <c r="C39" s="2" t="str">
        <f aca="false">REPLACE(B39,2,1,"*")</f>
        <v>孙*俊</v>
      </c>
      <c r="D39" s="4" t="n">
        <v>172</v>
      </c>
      <c r="E39" s="6"/>
    </row>
    <row r="40" customFormat="false" ht="25" hidden="false" customHeight="true" outlineLevel="0" collapsed="false">
      <c r="A40" s="4" t="n">
        <v>38</v>
      </c>
      <c r="B40" s="4" t="s">
        <v>42</v>
      </c>
      <c r="C40" s="2" t="str">
        <f aca="false">REPLACE(B40,2,1,"*")</f>
        <v>吴*东</v>
      </c>
      <c r="D40" s="4" t="n">
        <v>401.33</v>
      </c>
      <c r="E40" s="6"/>
    </row>
    <row r="41" customFormat="false" ht="25" hidden="false" customHeight="true" outlineLevel="0" collapsed="false">
      <c r="A41" s="4" t="n">
        <v>39</v>
      </c>
      <c r="B41" s="4" t="s">
        <v>43</v>
      </c>
      <c r="C41" s="2" t="str">
        <f aca="false">REPLACE(B41,2,1,"*")</f>
        <v>唐*训</v>
      </c>
      <c r="D41" s="4" t="n">
        <v>401.33</v>
      </c>
      <c r="E41" s="6"/>
    </row>
    <row r="42" customFormat="false" ht="25" hidden="false" customHeight="true" outlineLevel="0" collapsed="false">
      <c r="A42" s="4" t="n">
        <v>40</v>
      </c>
      <c r="B42" s="4" t="s">
        <v>44</v>
      </c>
      <c r="C42" s="2" t="str">
        <f aca="false">REPLACE(B42,2,1,"*")</f>
        <v>郑*勤</v>
      </c>
      <c r="D42" s="4" t="n">
        <v>286.67</v>
      </c>
      <c r="E42" s="6"/>
    </row>
    <row r="43" customFormat="false" ht="25" hidden="false" customHeight="true" outlineLevel="0" collapsed="false">
      <c r="A43" s="4" t="n">
        <v>41</v>
      </c>
      <c r="B43" s="4" t="s">
        <v>45</v>
      </c>
      <c r="C43" s="2" t="str">
        <f aca="false">REPLACE(B43,2,1,"*")</f>
        <v>刘*信</v>
      </c>
      <c r="D43" s="4" t="n">
        <v>401.33</v>
      </c>
      <c r="E43" s="6"/>
    </row>
    <row r="44" customFormat="false" ht="25" hidden="false" customHeight="true" outlineLevel="0" collapsed="false">
      <c r="A44" s="4" t="n">
        <v>42</v>
      </c>
      <c r="B44" s="4" t="s">
        <v>46</v>
      </c>
      <c r="C44" s="2" t="str">
        <f aca="false">REPLACE(B44,2,1,"*")</f>
        <v>尹*周</v>
      </c>
      <c r="D44" s="4" t="n">
        <v>344</v>
      </c>
      <c r="E44" s="6"/>
    </row>
    <row r="45" customFormat="false" ht="25" hidden="false" customHeight="true" outlineLevel="0" collapsed="false">
      <c r="A45" s="4" t="n">
        <v>43</v>
      </c>
      <c r="B45" s="4" t="s">
        <v>47</v>
      </c>
      <c r="C45" s="2" t="str">
        <f aca="false">REPLACE(B45,2,1,"*")</f>
        <v>李*勤</v>
      </c>
      <c r="D45" s="4" t="n">
        <v>458.67</v>
      </c>
      <c r="E45" s="6"/>
    </row>
    <row r="46" customFormat="false" ht="25" hidden="false" customHeight="true" outlineLevel="0" collapsed="false">
      <c r="A46" s="4" t="n">
        <v>44</v>
      </c>
      <c r="B46" s="4" t="s">
        <v>48</v>
      </c>
      <c r="C46" s="2" t="str">
        <f aca="false">REPLACE(B46,2,1,"*")</f>
        <v>赵*金</v>
      </c>
      <c r="D46" s="4" t="n">
        <v>344</v>
      </c>
      <c r="E46" s="6"/>
    </row>
    <row r="47" customFormat="false" ht="25" hidden="false" customHeight="true" outlineLevel="0" collapsed="false">
      <c r="A47" s="4" t="n">
        <v>45</v>
      </c>
      <c r="B47" s="4" t="s">
        <v>49</v>
      </c>
      <c r="C47" s="2" t="str">
        <f aca="false">REPLACE(B47,2,1,"*")</f>
        <v>周*军</v>
      </c>
      <c r="D47" s="4" t="n">
        <v>286.67</v>
      </c>
      <c r="E47" s="6"/>
    </row>
    <row r="48" customFormat="false" ht="25" hidden="false" customHeight="true" outlineLevel="0" collapsed="false">
      <c r="A48" s="4" t="n">
        <v>46</v>
      </c>
      <c r="B48" s="4" t="s">
        <v>50</v>
      </c>
      <c r="C48" s="2" t="str">
        <f aca="false">REPLACE(B48,2,1,"*")</f>
        <v>王*学</v>
      </c>
      <c r="D48" s="4" t="n">
        <v>172</v>
      </c>
      <c r="E48" s="6"/>
    </row>
    <row r="49" customFormat="false" ht="25" hidden="false" customHeight="true" outlineLevel="0" collapsed="false">
      <c r="A49" s="4" t="n">
        <v>47</v>
      </c>
      <c r="B49" s="4" t="s">
        <v>51</v>
      </c>
      <c r="C49" s="2" t="str">
        <f aca="false">REPLACE(B49,2,1,"*")</f>
        <v>王*祥</v>
      </c>
      <c r="D49" s="4" t="n">
        <v>344</v>
      </c>
      <c r="E49" s="6"/>
    </row>
    <row r="50" customFormat="false" ht="25" hidden="false" customHeight="true" outlineLevel="0" collapsed="false">
      <c r="A50" s="4" t="n">
        <v>48</v>
      </c>
      <c r="B50" s="4" t="s">
        <v>52</v>
      </c>
      <c r="C50" s="2" t="str">
        <f aca="false">REPLACE(B50,2,1,"*")</f>
        <v>尹*艾</v>
      </c>
      <c r="D50" s="4" t="n">
        <v>401.33</v>
      </c>
      <c r="E50" s="6"/>
    </row>
    <row r="51" customFormat="false" ht="25" hidden="false" customHeight="true" outlineLevel="0" collapsed="false">
      <c r="A51" s="4" t="n">
        <v>49</v>
      </c>
      <c r="B51" s="4" t="s">
        <v>53</v>
      </c>
      <c r="C51" s="2" t="str">
        <f aca="false">REPLACE(B51,2,1,"*")</f>
        <v>姚*庆</v>
      </c>
      <c r="D51" s="4" t="n">
        <v>286.67</v>
      </c>
      <c r="E51" s="6"/>
    </row>
    <row r="52" customFormat="false" ht="25" hidden="false" customHeight="true" outlineLevel="0" collapsed="false">
      <c r="A52" s="4" t="n">
        <v>50</v>
      </c>
      <c r="B52" s="4" t="s">
        <v>54</v>
      </c>
      <c r="C52" s="2" t="str">
        <f aca="false">REPLACE(B52,2,1,"*")</f>
        <v>常*</v>
      </c>
      <c r="D52" s="4" t="n">
        <v>573.33</v>
      </c>
      <c r="E52" s="6"/>
    </row>
    <row r="53" customFormat="false" ht="25" hidden="false" customHeight="true" outlineLevel="0" collapsed="false">
      <c r="A53" s="4" t="n">
        <v>51</v>
      </c>
      <c r="B53" s="4" t="s">
        <v>55</v>
      </c>
      <c r="C53" s="2" t="str">
        <f aca="false">REPLACE(B53,2,1,"*")</f>
        <v>程*岗</v>
      </c>
      <c r="D53" s="4" t="n">
        <v>229.33</v>
      </c>
      <c r="E53" s="6"/>
    </row>
    <row r="54" customFormat="false" ht="25" hidden="false" customHeight="true" outlineLevel="0" collapsed="false">
      <c r="A54" s="4" t="n">
        <v>52</v>
      </c>
      <c r="B54" s="4" t="s">
        <v>56</v>
      </c>
      <c r="C54" s="2" t="str">
        <f aca="false">REPLACE(B54,2,1,"*")</f>
        <v>罗*风</v>
      </c>
      <c r="D54" s="4" t="n">
        <v>286.67</v>
      </c>
      <c r="E54" s="6"/>
    </row>
    <row r="55" customFormat="false" ht="25" hidden="false" customHeight="true" outlineLevel="0" collapsed="false">
      <c r="A55" s="4" t="n">
        <v>53</v>
      </c>
      <c r="B55" s="4" t="s">
        <v>57</v>
      </c>
      <c r="C55" s="2" t="str">
        <f aca="false">REPLACE(B55,2,1,"*")</f>
        <v>姚*开</v>
      </c>
      <c r="D55" s="4" t="n">
        <v>229.33</v>
      </c>
      <c r="E55" s="6"/>
    </row>
    <row r="56" customFormat="false" ht="25" hidden="false" customHeight="true" outlineLevel="0" collapsed="false">
      <c r="A56" s="4" t="n">
        <v>54</v>
      </c>
      <c r="B56" s="4" t="s">
        <v>58</v>
      </c>
      <c r="C56" s="2" t="str">
        <f aca="false">REPLACE(B56,2,1,"*")</f>
        <v>王*林</v>
      </c>
      <c r="D56" s="4" t="n">
        <v>344</v>
      </c>
      <c r="E56" s="6"/>
    </row>
    <row r="57" customFormat="false" ht="25" hidden="false" customHeight="true" outlineLevel="0" collapsed="false">
      <c r="A57" s="4" t="n">
        <v>55</v>
      </c>
      <c r="B57" s="4" t="s">
        <v>59</v>
      </c>
      <c r="C57" s="2" t="str">
        <f aca="false">REPLACE(B57,2,1,"*")</f>
        <v>赵*文</v>
      </c>
      <c r="D57" s="4" t="n">
        <v>286.67</v>
      </c>
      <c r="E57" s="6"/>
    </row>
    <row r="58" customFormat="false" ht="25" hidden="false" customHeight="true" outlineLevel="0" collapsed="false">
      <c r="A58" s="4" t="n">
        <v>56</v>
      </c>
      <c r="B58" s="4" t="s">
        <v>60</v>
      </c>
      <c r="C58" s="2" t="str">
        <f aca="false">REPLACE(B58,2,1,"*")</f>
        <v>杨*新</v>
      </c>
      <c r="D58" s="4" t="n">
        <v>286.67</v>
      </c>
      <c r="E58" s="6"/>
    </row>
    <row r="59" customFormat="false" ht="25" hidden="false" customHeight="true" outlineLevel="0" collapsed="false">
      <c r="A59" s="4" t="n">
        <v>57</v>
      </c>
      <c r="B59" s="4" t="s">
        <v>61</v>
      </c>
      <c r="C59" s="2" t="str">
        <f aca="false">REPLACE(B59,2,1,"*")</f>
        <v>尹*海</v>
      </c>
      <c r="D59" s="4" t="n">
        <v>344</v>
      </c>
      <c r="E59" s="6"/>
    </row>
    <row r="60" customFormat="false" ht="25" hidden="false" customHeight="true" outlineLevel="0" collapsed="false">
      <c r="A60" s="4" t="n">
        <v>58</v>
      </c>
      <c r="B60" s="4" t="s">
        <v>62</v>
      </c>
      <c r="C60" s="2" t="str">
        <f aca="false">REPLACE(B60,2,1,"*")</f>
        <v>刘*部</v>
      </c>
      <c r="D60" s="4" t="n">
        <v>401.33</v>
      </c>
      <c r="E60" s="6"/>
    </row>
    <row r="61" customFormat="false" ht="25" hidden="false" customHeight="true" outlineLevel="0" collapsed="false">
      <c r="A61" s="4" t="n">
        <v>59</v>
      </c>
      <c r="B61" s="4" t="s">
        <v>63</v>
      </c>
      <c r="C61" s="2" t="str">
        <f aca="false">REPLACE(B61,2,1,"*")</f>
        <v>赵*亮</v>
      </c>
      <c r="D61" s="4" t="n">
        <v>344</v>
      </c>
      <c r="E61" s="6"/>
    </row>
    <row r="62" customFormat="false" ht="25" hidden="false" customHeight="true" outlineLevel="0" collapsed="false">
      <c r="A62" s="4" t="n">
        <v>60</v>
      </c>
      <c r="B62" s="4" t="s">
        <v>64</v>
      </c>
      <c r="C62" s="2" t="str">
        <f aca="false">REPLACE(B62,2,1,"*")</f>
        <v>李*明</v>
      </c>
      <c r="D62" s="4" t="n">
        <v>286.67</v>
      </c>
      <c r="E62" s="6"/>
    </row>
    <row r="63" customFormat="false" ht="25" hidden="false" customHeight="true" outlineLevel="0" collapsed="false">
      <c r="A63" s="4" t="n">
        <v>61</v>
      </c>
      <c r="B63" s="4" t="s">
        <v>65</v>
      </c>
      <c r="C63" s="2" t="str">
        <f aca="false">REPLACE(B63,2,1,"*")</f>
        <v>李*林</v>
      </c>
      <c r="D63" s="4" t="n">
        <v>229.33</v>
      </c>
      <c r="E63" s="6"/>
    </row>
    <row r="64" customFormat="false" ht="25" hidden="false" customHeight="true" outlineLevel="0" collapsed="false">
      <c r="A64" s="4" t="n">
        <v>62</v>
      </c>
      <c r="B64" s="4" t="s">
        <v>66</v>
      </c>
      <c r="C64" s="2" t="str">
        <f aca="false">REPLACE(B64,2,1,"*")</f>
        <v>王*刚</v>
      </c>
      <c r="D64" s="4" t="n">
        <v>286.67</v>
      </c>
      <c r="E64" s="6"/>
    </row>
    <row r="65" customFormat="false" ht="25" hidden="false" customHeight="true" outlineLevel="0" collapsed="false">
      <c r="A65" s="4" t="n">
        <v>63</v>
      </c>
      <c r="B65" s="4" t="s">
        <v>67</v>
      </c>
      <c r="C65" s="2" t="str">
        <f aca="false">REPLACE(B65,2,1,"*")</f>
        <v>牛*善</v>
      </c>
      <c r="D65" s="4" t="n">
        <v>344</v>
      </c>
      <c r="E65" s="6"/>
    </row>
    <row r="66" customFormat="false" ht="25" hidden="false" customHeight="true" outlineLevel="0" collapsed="false">
      <c r="A66" s="4" t="n">
        <v>64</v>
      </c>
      <c r="B66" s="4" t="s">
        <v>68</v>
      </c>
      <c r="C66" s="2" t="str">
        <f aca="false">REPLACE(B66,2,1,"*")</f>
        <v>尹*全</v>
      </c>
      <c r="D66" s="4" t="n">
        <v>401.33</v>
      </c>
      <c r="E66" s="6"/>
    </row>
    <row r="67" customFormat="false" ht="25" hidden="false" customHeight="true" outlineLevel="0" collapsed="false">
      <c r="A67" s="4" t="n">
        <v>65</v>
      </c>
      <c r="B67" s="4" t="s">
        <v>69</v>
      </c>
      <c r="C67" s="2" t="str">
        <f aca="false">REPLACE(B67,2,1,"*")</f>
        <v>杨*平</v>
      </c>
      <c r="D67" s="4" t="n">
        <v>401.33</v>
      </c>
      <c r="E67" s="6"/>
    </row>
    <row r="68" customFormat="false" ht="25" hidden="false" customHeight="true" outlineLevel="0" collapsed="false">
      <c r="A68" s="4" t="n">
        <v>66</v>
      </c>
      <c r="B68" s="4" t="s">
        <v>70</v>
      </c>
      <c r="C68" s="2" t="str">
        <f aca="false">REPLACE(B68,2,1,"*")</f>
        <v>谢*远</v>
      </c>
      <c r="D68" s="4" t="n">
        <v>401.33</v>
      </c>
      <c r="E68" s="6"/>
    </row>
    <row r="69" customFormat="false" ht="25" hidden="false" customHeight="true" outlineLevel="0" collapsed="false">
      <c r="A69" s="4" t="n">
        <v>67</v>
      </c>
      <c r="B69" s="4" t="s">
        <v>71</v>
      </c>
      <c r="C69" s="2" t="str">
        <f aca="false">REPLACE(B69,2,1,"*")</f>
        <v>陈*国</v>
      </c>
      <c r="D69" s="4" t="n">
        <v>401.33</v>
      </c>
      <c r="E69" s="6"/>
    </row>
    <row r="70" customFormat="false" ht="25" hidden="false" customHeight="true" outlineLevel="0" collapsed="false">
      <c r="A70" s="4" t="n">
        <v>68</v>
      </c>
      <c r="B70" s="4" t="s">
        <v>72</v>
      </c>
      <c r="C70" s="2" t="str">
        <f aca="false">REPLACE(B70,2,1,"*")</f>
        <v>胡*武</v>
      </c>
      <c r="D70" s="4" t="n">
        <v>286.67</v>
      </c>
      <c r="E70" s="6"/>
    </row>
    <row r="71" customFormat="false" ht="25" hidden="false" customHeight="true" outlineLevel="0" collapsed="false">
      <c r="A71" s="4" t="n">
        <v>69</v>
      </c>
      <c r="B71" s="4" t="s">
        <v>73</v>
      </c>
      <c r="C71" s="2" t="str">
        <f aca="false">REPLACE(B71,2,1,"*")</f>
        <v>王*安</v>
      </c>
      <c r="D71" s="4" t="n">
        <v>344</v>
      </c>
      <c r="E71" s="6"/>
    </row>
    <row r="72" customFormat="false" ht="25" hidden="false" customHeight="true" outlineLevel="0" collapsed="false">
      <c r="A72" s="4" t="n">
        <v>70</v>
      </c>
      <c r="B72" s="4" t="s">
        <v>74</v>
      </c>
      <c r="C72" s="2" t="str">
        <f aca="false">REPLACE(B72,2,1,"*")</f>
        <v>陶*芝</v>
      </c>
      <c r="D72" s="4" t="n">
        <v>401.33</v>
      </c>
      <c r="E72" s="6"/>
    </row>
    <row r="73" customFormat="false" ht="25" hidden="false" customHeight="true" outlineLevel="0" collapsed="false">
      <c r="A73" s="4" t="n">
        <v>71</v>
      </c>
      <c r="B73" s="4" t="s">
        <v>75</v>
      </c>
      <c r="C73" s="2" t="str">
        <f aca="false">REPLACE(B73,2,1,"*")</f>
        <v>姚*勤</v>
      </c>
      <c r="D73" s="4" t="n">
        <v>286.67</v>
      </c>
      <c r="E73" s="6"/>
    </row>
    <row r="74" customFormat="false" ht="25" hidden="false" customHeight="true" outlineLevel="0" collapsed="false">
      <c r="A74" s="4" t="n">
        <v>72</v>
      </c>
      <c r="B74" s="4" t="s">
        <v>76</v>
      </c>
      <c r="C74" s="2" t="str">
        <f aca="false">REPLACE(B74,2,1,"*")</f>
        <v>赵*连</v>
      </c>
      <c r="D74" s="4" t="n">
        <v>286.67</v>
      </c>
      <c r="E74" s="6"/>
    </row>
    <row r="75" customFormat="false" ht="25" hidden="false" customHeight="true" outlineLevel="0" collapsed="false">
      <c r="A75" s="4" t="n">
        <v>73</v>
      </c>
      <c r="B75" s="4" t="s">
        <v>77</v>
      </c>
      <c r="C75" s="2" t="str">
        <f aca="false">REPLACE(B75,2,1,"*")</f>
        <v>陈*元</v>
      </c>
      <c r="D75" s="4" t="n">
        <v>286.67</v>
      </c>
      <c r="E75" s="6"/>
    </row>
    <row r="76" customFormat="false" ht="25" hidden="false" customHeight="true" outlineLevel="0" collapsed="false">
      <c r="A76" s="4" t="n">
        <v>74</v>
      </c>
      <c r="B76" s="4" t="s">
        <v>78</v>
      </c>
      <c r="C76" s="2" t="str">
        <f aca="false">REPLACE(B76,2,1,"*")</f>
        <v>袁*德</v>
      </c>
      <c r="D76" s="4" t="n">
        <v>516</v>
      </c>
      <c r="E76" s="6"/>
    </row>
    <row r="77" customFormat="false" ht="25" hidden="false" customHeight="true" outlineLevel="0" collapsed="false">
      <c r="A77" s="4" t="n">
        <v>75</v>
      </c>
      <c r="B77" s="4" t="s">
        <v>79</v>
      </c>
      <c r="C77" s="2" t="str">
        <f aca="false">REPLACE(B77,2,1,"*")</f>
        <v>汤*利</v>
      </c>
      <c r="D77" s="4" t="n">
        <v>286.67</v>
      </c>
      <c r="E77" s="6"/>
    </row>
    <row r="78" customFormat="false" ht="25" hidden="false" customHeight="true" outlineLevel="0" collapsed="false">
      <c r="A78" s="4" t="n">
        <v>76</v>
      </c>
      <c r="B78" s="4" t="s">
        <v>68</v>
      </c>
      <c r="C78" s="2" t="str">
        <f aca="false">REPLACE(B78,2,1,"*")</f>
        <v>尹*全</v>
      </c>
      <c r="D78" s="4" t="n">
        <v>172</v>
      </c>
      <c r="E78" s="6"/>
    </row>
    <row r="79" customFormat="false" ht="25" hidden="false" customHeight="true" outlineLevel="0" collapsed="false">
      <c r="A79" s="4" t="n">
        <v>77</v>
      </c>
      <c r="B79" s="4" t="s">
        <v>80</v>
      </c>
      <c r="C79" s="2" t="str">
        <f aca="false">REPLACE(B79,2,1,"*")</f>
        <v>程*明</v>
      </c>
      <c r="D79" s="4" t="n">
        <v>172</v>
      </c>
      <c r="E79" s="6"/>
    </row>
    <row r="80" customFormat="false" ht="25" hidden="false" customHeight="true" outlineLevel="0" collapsed="false">
      <c r="A80" s="4" t="n">
        <v>78</v>
      </c>
      <c r="B80" s="4" t="s">
        <v>81</v>
      </c>
      <c r="C80" s="2" t="str">
        <f aca="false">REPLACE(B80,2,1,"*")</f>
        <v>姚*启</v>
      </c>
      <c r="D80" s="4" t="n">
        <v>172</v>
      </c>
      <c r="E80" s="6"/>
    </row>
    <row r="81" customFormat="false" ht="25" hidden="false" customHeight="true" outlineLevel="0" collapsed="false">
      <c r="A81" s="4" t="n">
        <v>79</v>
      </c>
      <c r="B81" s="4" t="s">
        <v>82</v>
      </c>
      <c r="C81" s="2" t="str">
        <f aca="false">REPLACE(B81,2,1,"*")</f>
        <v>尹*芳</v>
      </c>
      <c r="D81" s="4" t="n">
        <v>229.33</v>
      </c>
      <c r="E81" s="6"/>
    </row>
    <row r="82" customFormat="false" ht="25" hidden="false" customHeight="true" outlineLevel="0" collapsed="false">
      <c r="A82" s="4" t="n">
        <v>80</v>
      </c>
      <c r="B82" s="4" t="s">
        <v>83</v>
      </c>
      <c r="C82" s="2" t="str">
        <f aca="false">REPLACE(B82,2,1,"*")</f>
        <v>姚*红</v>
      </c>
      <c r="D82" s="4" t="n">
        <v>172</v>
      </c>
      <c r="E82" s="6"/>
    </row>
    <row r="83" customFormat="false" ht="25" hidden="false" customHeight="true" outlineLevel="0" collapsed="false">
      <c r="A83" s="4" t="n">
        <v>81</v>
      </c>
      <c r="B83" s="4" t="s">
        <v>84</v>
      </c>
      <c r="C83" s="2" t="str">
        <f aca="false">REPLACE(B83,2,1,"*")</f>
        <v>慕*风</v>
      </c>
      <c r="D83" s="4" t="n">
        <v>172</v>
      </c>
      <c r="E83" s="6"/>
    </row>
    <row r="84" customFormat="false" ht="25" hidden="false" customHeight="true" outlineLevel="0" collapsed="false">
      <c r="A84" s="4" t="n">
        <v>82</v>
      </c>
      <c r="B84" s="4" t="s">
        <v>85</v>
      </c>
      <c r="C84" s="2" t="str">
        <f aca="false">REPLACE(B84,2,1,"*")</f>
        <v>赵*朋</v>
      </c>
      <c r="D84" s="4" t="n">
        <v>172</v>
      </c>
      <c r="E84" s="6"/>
    </row>
    <row r="85" customFormat="false" ht="25" hidden="false" customHeight="true" outlineLevel="0" collapsed="false">
      <c r="A85" s="4" t="n">
        <v>83</v>
      </c>
      <c r="B85" s="4" t="s">
        <v>86</v>
      </c>
      <c r="C85" s="2" t="str">
        <f aca="false">REPLACE(B85,2,1,"*")</f>
        <v>赵*付</v>
      </c>
      <c r="D85" s="4" t="n">
        <v>286.67</v>
      </c>
      <c r="E85" s="6"/>
    </row>
    <row r="86" customFormat="false" ht="25" hidden="false" customHeight="true" outlineLevel="0" collapsed="false">
      <c r="A86" s="4" t="n">
        <v>84</v>
      </c>
      <c r="B86" s="4" t="s">
        <v>87</v>
      </c>
      <c r="C86" s="2" t="str">
        <f aca="false">REPLACE(B86,2,1,"*")</f>
        <v>陈*同</v>
      </c>
      <c r="D86" s="4" t="n">
        <v>401.33</v>
      </c>
      <c r="E86" s="6"/>
    </row>
    <row r="87" customFormat="false" ht="25" hidden="false" customHeight="true" outlineLevel="0" collapsed="false">
      <c r="A87" s="4" t="n">
        <v>85</v>
      </c>
      <c r="B87" s="4" t="s">
        <v>88</v>
      </c>
      <c r="C87" s="2" t="str">
        <f aca="false">REPLACE(B87,2,1,"*")</f>
        <v>孔*根</v>
      </c>
      <c r="D87" s="4" t="n">
        <v>286.67</v>
      </c>
      <c r="E87" s="6"/>
    </row>
    <row r="88" customFormat="false" ht="25" hidden="false" customHeight="true" outlineLevel="0" collapsed="false">
      <c r="A88" s="4" t="n">
        <v>86</v>
      </c>
      <c r="B88" s="4" t="s">
        <v>89</v>
      </c>
      <c r="C88" s="2" t="str">
        <f aca="false">REPLACE(B88,2,1,"*")</f>
        <v>尹*江</v>
      </c>
      <c r="D88" s="4" t="n">
        <v>286.67</v>
      </c>
      <c r="E88" s="6"/>
    </row>
    <row r="89" customFormat="false" ht="25" hidden="false" customHeight="true" outlineLevel="0" collapsed="false">
      <c r="A89" s="4" t="n">
        <v>87</v>
      </c>
      <c r="B89" s="4" t="s">
        <v>90</v>
      </c>
      <c r="C89" s="2" t="str">
        <f aca="false">REPLACE(B89,2,1,"*")</f>
        <v>伍*国</v>
      </c>
      <c r="D89" s="4" t="n">
        <v>286.67</v>
      </c>
      <c r="E89" s="6"/>
    </row>
    <row r="90" customFormat="false" ht="25" hidden="false" customHeight="true" outlineLevel="0" collapsed="false">
      <c r="A90" s="4" t="n">
        <v>88</v>
      </c>
      <c r="B90" s="4" t="s">
        <v>91</v>
      </c>
      <c r="C90" s="2" t="str">
        <f aca="false">REPLACE(B90,2,1,"*")</f>
        <v>尹*诗</v>
      </c>
      <c r="D90" s="4" t="n">
        <v>229.33</v>
      </c>
      <c r="E90" s="6"/>
    </row>
    <row r="91" customFormat="false" ht="25" hidden="false" customHeight="true" outlineLevel="0" collapsed="false">
      <c r="A91" s="4" t="n">
        <v>89</v>
      </c>
      <c r="B91" s="4" t="s">
        <v>92</v>
      </c>
      <c r="C91" s="2" t="str">
        <f aca="false">REPLACE(B91,2,1,"*")</f>
        <v>尹*乐</v>
      </c>
      <c r="D91" s="4" t="n">
        <v>172</v>
      </c>
      <c r="E91" s="6"/>
    </row>
    <row r="92" customFormat="false" ht="25" hidden="false" customHeight="true" outlineLevel="0" collapsed="false">
      <c r="A92" s="4" t="n">
        <v>90</v>
      </c>
      <c r="B92" s="4" t="s">
        <v>93</v>
      </c>
      <c r="C92" s="2" t="str">
        <f aca="false">REPLACE(B92,2,1,"*")</f>
        <v>王*根</v>
      </c>
      <c r="D92" s="4" t="n">
        <v>344</v>
      </c>
      <c r="E92" s="6"/>
    </row>
    <row r="93" customFormat="false" ht="25" hidden="false" customHeight="true" outlineLevel="0" collapsed="false">
      <c r="A93" s="4" t="n">
        <v>91</v>
      </c>
      <c r="B93" s="4" t="s">
        <v>94</v>
      </c>
      <c r="C93" s="2" t="str">
        <f aca="false">REPLACE(B93,2,1,"*")</f>
        <v>汤*跃</v>
      </c>
      <c r="D93" s="4" t="n">
        <v>286.67</v>
      </c>
      <c r="E93" s="6"/>
    </row>
    <row r="94" customFormat="false" ht="25" hidden="false" customHeight="true" outlineLevel="0" collapsed="false">
      <c r="A94" s="4" t="n">
        <v>92</v>
      </c>
      <c r="B94" s="4" t="s">
        <v>95</v>
      </c>
      <c r="C94" s="2" t="str">
        <f aca="false">REPLACE(B94,2,1,"*")</f>
        <v>余*林</v>
      </c>
      <c r="D94" s="4" t="n">
        <v>172</v>
      </c>
      <c r="E94" s="6"/>
    </row>
    <row r="95" customFormat="false" ht="25" hidden="false" customHeight="true" outlineLevel="0" collapsed="false">
      <c r="A95" s="4" t="n">
        <v>93</v>
      </c>
      <c r="B95" s="4" t="s">
        <v>96</v>
      </c>
      <c r="C95" s="2" t="str">
        <f aca="false">REPLACE(B95,2,1,"*")</f>
        <v>姚*勇</v>
      </c>
      <c r="D95" s="4" t="n">
        <v>344</v>
      </c>
      <c r="E95" s="6"/>
    </row>
    <row r="96" customFormat="false" ht="25" hidden="false" customHeight="true" outlineLevel="0" collapsed="false">
      <c r="A96" s="4" t="n">
        <v>94</v>
      </c>
      <c r="B96" s="4" t="s">
        <v>97</v>
      </c>
      <c r="C96" s="2" t="str">
        <f aca="false">REPLACE(B96,2,1,"*")</f>
        <v>陶*好</v>
      </c>
      <c r="D96" s="4" t="n">
        <v>172</v>
      </c>
      <c r="E96" s="6"/>
    </row>
    <row r="97" customFormat="false" ht="25" hidden="false" customHeight="true" outlineLevel="0" collapsed="false">
      <c r="A97" s="4" t="n">
        <v>95</v>
      </c>
      <c r="B97" s="4" t="s">
        <v>98</v>
      </c>
      <c r="C97" s="2" t="str">
        <f aca="false">REPLACE(B97,2,1,"*")</f>
        <v>孙*峰</v>
      </c>
      <c r="D97" s="4" t="n">
        <v>172</v>
      </c>
      <c r="E97" s="6"/>
    </row>
    <row r="98" customFormat="false" ht="25" hidden="false" customHeight="true" outlineLevel="0" collapsed="false">
      <c r="A98" s="4" t="n">
        <v>96</v>
      </c>
      <c r="B98" s="12" t="s">
        <v>99</v>
      </c>
      <c r="C98" s="2" t="str">
        <f aca="false">REPLACE(B98,2,1,"*")</f>
        <v>蔡*柱</v>
      </c>
      <c r="D98" s="4" t="n">
        <v>401.33</v>
      </c>
      <c r="E98" s="6"/>
    </row>
    <row r="99" customFormat="false" ht="25" hidden="false" customHeight="true" outlineLevel="0" collapsed="false">
      <c r="A99" s="4" t="n">
        <v>97</v>
      </c>
      <c r="B99" s="12" t="s">
        <v>100</v>
      </c>
      <c r="C99" s="2" t="str">
        <f aca="false">REPLACE(B99,2,1,"*")</f>
        <v>尹*田</v>
      </c>
      <c r="D99" s="4" t="n">
        <v>286.67</v>
      </c>
      <c r="E99" s="6"/>
    </row>
    <row r="100" customFormat="false" ht="25" hidden="false" customHeight="true" outlineLevel="0" collapsed="false">
      <c r="A100" s="4" t="n">
        <v>98</v>
      </c>
      <c r="B100" s="12" t="s">
        <v>101</v>
      </c>
      <c r="C100" s="2" t="str">
        <f aca="false">REPLACE(B100,2,1,"*")</f>
        <v>尹*江</v>
      </c>
      <c r="D100" s="4" t="n">
        <v>172</v>
      </c>
      <c r="E100" s="6"/>
    </row>
    <row r="101" customFormat="false" ht="25" hidden="false" customHeight="true" outlineLevel="0" collapsed="false">
      <c r="A101" s="4" t="n">
        <v>99</v>
      </c>
      <c r="B101" s="12" t="s">
        <v>102</v>
      </c>
      <c r="C101" s="2" t="str">
        <f aca="false">REPLACE(B101,2,1,"*")</f>
        <v>陈*和</v>
      </c>
      <c r="D101" s="4" t="n">
        <v>286.67</v>
      </c>
      <c r="E101" s="6"/>
    </row>
    <row r="102" customFormat="false" ht="25" hidden="false" customHeight="true" outlineLevel="0" collapsed="false">
      <c r="A102" s="4" t="n">
        <v>100</v>
      </c>
      <c r="B102" s="12" t="s">
        <v>103</v>
      </c>
      <c r="C102" s="2" t="str">
        <f aca="false">REPLACE(B102,2,1,"*")</f>
        <v>胡*保</v>
      </c>
      <c r="D102" s="4" t="n">
        <v>229.33</v>
      </c>
      <c r="E102" s="6"/>
    </row>
    <row r="103" customFormat="false" ht="25" hidden="false" customHeight="true" outlineLevel="0" collapsed="false">
      <c r="A103" s="4" t="n">
        <v>101</v>
      </c>
      <c r="B103" s="12" t="s">
        <v>104</v>
      </c>
      <c r="C103" s="2" t="str">
        <f aca="false">REPLACE(B103,2,1,"*")</f>
        <v>曹*双</v>
      </c>
      <c r="D103" s="4" t="n">
        <v>172</v>
      </c>
      <c r="E103" s="6"/>
    </row>
    <row r="104" customFormat="false" ht="25" hidden="false" customHeight="true" outlineLevel="0" collapsed="false">
      <c r="A104" s="4" t="n">
        <v>102</v>
      </c>
      <c r="B104" s="12" t="s">
        <v>105</v>
      </c>
      <c r="C104" s="2" t="str">
        <f aca="false">REPLACE(B104,2,1,"*")</f>
        <v>徐*为</v>
      </c>
      <c r="D104" s="4" t="n">
        <v>286.67</v>
      </c>
      <c r="E104" s="6"/>
    </row>
    <row r="105" customFormat="false" ht="25" hidden="false" customHeight="true" outlineLevel="0" collapsed="false">
      <c r="A105" s="4" t="n">
        <v>103</v>
      </c>
      <c r="B105" s="12" t="s">
        <v>106</v>
      </c>
      <c r="C105" s="2" t="str">
        <f aca="false">REPLACE(B105,2,1,"*")</f>
        <v>黄*光</v>
      </c>
      <c r="D105" s="4" t="n">
        <v>286.67</v>
      </c>
      <c r="E105" s="6"/>
    </row>
    <row r="106" customFormat="false" ht="25" hidden="false" customHeight="true" outlineLevel="0" collapsed="false">
      <c r="A106" s="4" t="n">
        <v>104</v>
      </c>
      <c r="B106" s="12" t="s">
        <v>107</v>
      </c>
      <c r="C106" s="2" t="str">
        <f aca="false">REPLACE(B106,2,1,"*")</f>
        <v>田*付</v>
      </c>
      <c r="D106" s="4" t="n">
        <v>344</v>
      </c>
      <c r="E106" s="6"/>
    </row>
    <row r="107" customFormat="false" ht="25" hidden="false" customHeight="true" outlineLevel="0" collapsed="false">
      <c r="A107" s="4" t="n">
        <v>105</v>
      </c>
      <c r="B107" s="12" t="s">
        <v>108</v>
      </c>
      <c r="C107" s="2" t="str">
        <f aca="false">REPLACE(B107,2,1,"*")</f>
        <v>田*光</v>
      </c>
      <c r="D107" s="4" t="n">
        <v>344</v>
      </c>
      <c r="E107" s="6"/>
    </row>
    <row r="108" customFormat="false" ht="25" hidden="false" customHeight="true" outlineLevel="0" collapsed="false">
      <c r="A108" s="4" t="n">
        <v>106</v>
      </c>
      <c r="B108" s="12" t="s">
        <v>109</v>
      </c>
      <c r="C108" s="2" t="str">
        <f aca="false">REPLACE(B108,2,1,"*")</f>
        <v>赵*陆</v>
      </c>
      <c r="D108" s="4" t="n">
        <v>286.67</v>
      </c>
      <c r="E108" s="6"/>
    </row>
    <row r="109" customFormat="false" ht="25" hidden="false" customHeight="true" outlineLevel="0" collapsed="false">
      <c r="A109" s="4" t="n">
        <v>107</v>
      </c>
      <c r="B109" s="12" t="s">
        <v>110</v>
      </c>
      <c r="C109" s="2" t="str">
        <f aca="false">REPLACE(B109,2,1,"*")</f>
        <v>陈*敬</v>
      </c>
      <c r="D109" s="4" t="n">
        <v>458.67</v>
      </c>
      <c r="E109" s="6"/>
    </row>
    <row r="110" customFormat="false" ht="25" hidden="false" customHeight="true" outlineLevel="0" collapsed="false">
      <c r="A110" s="4" t="n">
        <v>108</v>
      </c>
      <c r="B110" s="12" t="s">
        <v>111</v>
      </c>
      <c r="C110" s="2" t="str">
        <f aca="false">REPLACE(B110,2,1,"*")</f>
        <v>郑*来</v>
      </c>
      <c r="D110" s="4" t="n">
        <v>229.33</v>
      </c>
      <c r="E110" s="6"/>
    </row>
    <row r="111" customFormat="false" ht="25" hidden="false" customHeight="true" outlineLevel="0" collapsed="false">
      <c r="A111" s="4" t="n">
        <v>109</v>
      </c>
      <c r="B111" s="12" t="s">
        <v>112</v>
      </c>
      <c r="C111" s="2" t="str">
        <f aca="false">REPLACE(B111,2,1,"*")</f>
        <v>陶*爱</v>
      </c>
      <c r="D111" s="13" t="n">
        <v>2774</v>
      </c>
      <c r="E111" s="6"/>
    </row>
    <row r="112" customFormat="false" ht="25" hidden="false" customHeight="true" outlineLevel="0" collapsed="false">
      <c r="A112" s="4" t="n">
        <v>110</v>
      </c>
      <c r="B112" s="12" t="s">
        <v>113</v>
      </c>
      <c r="C112" s="2" t="str">
        <f aca="false">REPLACE(B112,2,1,"*")</f>
        <v>张*海</v>
      </c>
      <c r="D112" s="13" t="n">
        <v>2774</v>
      </c>
      <c r="E112" s="6"/>
    </row>
    <row r="113" customFormat="false" ht="25" hidden="false" customHeight="true" outlineLevel="0" collapsed="false">
      <c r="A113" s="4" t="n">
        <v>111</v>
      </c>
      <c r="B113" s="12" t="s">
        <v>114</v>
      </c>
      <c r="C113" s="2" t="str">
        <f aca="false">REPLACE(B113,2,1,"*")</f>
        <v>许*英</v>
      </c>
      <c r="D113" s="13" t="n">
        <v>2774</v>
      </c>
      <c r="E113" s="6"/>
    </row>
    <row r="114" customFormat="false" ht="25" hidden="false" customHeight="true" outlineLevel="0" collapsed="false">
      <c r="A114" s="4" t="n">
        <v>112</v>
      </c>
      <c r="B114" s="12" t="s">
        <v>115</v>
      </c>
      <c r="C114" s="2" t="str">
        <f aca="false">REPLACE(B114,2,1,"*")</f>
        <v>肖*利</v>
      </c>
      <c r="D114" s="13" t="n">
        <v>2774</v>
      </c>
      <c r="E114" s="6"/>
    </row>
    <row r="115" customFormat="false" ht="25" hidden="false" customHeight="true" outlineLevel="0" collapsed="false">
      <c r="A115" s="4" t="n">
        <v>113</v>
      </c>
      <c r="B115" s="12" t="s">
        <v>116</v>
      </c>
      <c r="C115" s="2" t="str">
        <f aca="false">REPLACE(B115,2,1,"*")</f>
        <v>闫*伦</v>
      </c>
      <c r="D115" s="13" t="n">
        <v>2006</v>
      </c>
      <c r="E11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4-09-05T0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D0723AE94417AB3487BAFBF42390A</vt:lpwstr>
  </property>
  <property fmtid="{D5CDD505-2E9C-101B-9397-08002B2CF9AE}" pid="3" name="KSOProductBuildVer">
    <vt:lpwstr>2052-12.1.0.17857</vt:lpwstr>
  </property>
</Properties>
</file>