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9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157</v>
      </c>
      <c r="N6" s="5" t="n">
        <v>33438</v>
      </c>
      <c r="O6" s="5" t="n">
        <v>270238</v>
      </c>
    </row>
    <row r="7" s="9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37</v>
      </c>
      <c r="N7" s="5" t="n">
        <v>6916</v>
      </c>
      <c r="O7" s="5" t="n">
        <v>59716</v>
      </c>
    </row>
    <row r="8" s="11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0" t="n">
        <f aca="false">SUM(C8,F8,I8)</f>
        <v>0</v>
      </c>
      <c r="M8" s="4" t="n">
        <v>0</v>
      </c>
      <c r="N8" s="4" t="n">
        <v>0</v>
      </c>
      <c r="O8" s="4" t="n">
        <v>0</v>
      </c>
    </row>
    <row r="9" s="11" customFormat="true" ht="39" hidden="false" customHeight="true" outlineLevel="0" collapsed="false">
      <c r="A9" s="3" t="n">
        <v>4</v>
      </c>
      <c r="B9" s="12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0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1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0"/>
      <c r="M10" s="4"/>
      <c r="N10" s="4" t="n">
        <f aca="false">SUM(N6:N9)</f>
        <v>40354</v>
      </c>
      <c r="O10" s="4" t="n">
        <f aca="false">SUM(O6:O9)</f>
        <v>329954</v>
      </c>
    </row>
    <row r="11" s="11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10"/>
      <c r="M11" s="4"/>
      <c r="N11" s="4" t="n">
        <v>6579</v>
      </c>
      <c r="O11" s="4" t="n">
        <v>6579</v>
      </c>
    </row>
    <row r="12" s="11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194</v>
      </c>
      <c r="N12" s="4" t="n">
        <f aca="false">SUM(N10:N11)</f>
        <v>46933</v>
      </c>
      <c r="O12" s="4" t="n">
        <f aca="false">SUM(O10:O11)</f>
        <v>336533</v>
      </c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8.75" hidden="false" customHeight="true" outlineLevel="0" collapsed="false">
      <c r="A14" s="14"/>
      <c r="B14" s="14"/>
      <c r="L14" s="14"/>
      <c r="M14" s="14"/>
      <c r="N14" s="14"/>
      <c r="O14" s="14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09-23T09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59887C16648A8B13EE954CA6AA67D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