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）分散特困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当月扶贫人次</t>
  </si>
  <si>
    <t xml:space="preserve">当月扶贫金额</t>
  </si>
  <si>
    <t xml:space="preserve">一至当月累计扶贫人次</t>
  </si>
  <si>
    <r>
      <rPr>
        <sz val="11"/>
        <color rgb="FF000000"/>
        <rFont val="Noto Sans"/>
        <family val="2"/>
      </rPr>
      <t xml:space="preserve">一至当月扶贫累计支出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</t>
  </si>
  <si>
    <t xml:space="preserve">舜耕</t>
  </si>
  <si>
    <t xml:space="preserve">曹庵</t>
  </si>
  <si>
    <t xml:space="preserve">史院乡</t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月护理补贴提标金</t>
    </r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Z5" activeCellId="0" sqref="Z5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7.65"/>
    <col collapsed="false" customWidth="true" hidden="false" outlineLevel="0" max="5" min="5" style="0" width="7.16"/>
    <col collapsed="false" customWidth="true" hidden="false" outlineLevel="0" max="6" min="6" style="0" width="7.32"/>
    <col collapsed="false" customWidth="true" hidden="false" outlineLevel="0" max="9" min="9" style="0" width="7.83"/>
    <col collapsed="false" customWidth="true" hidden="false" outlineLevel="0" max="11" min="11" style="0" width="8.32"/>
    <col collapsed="false" customWidth="true" hidden="false" outlineLevel="0" max="12" min="12" style="0" width="7.5"/>
    <col collapsed="false" customWidth="true" hidden="false" outlineLevel="0" max="13" min="13" style="0" width="7.16"/>
    <col collapsed="false" customWidth="true" hidden="false" outlineLevel="0" max="17" min="14" style="0" width="10.83"/>
    <col collapsed="false" customWidth="true" hidden="false" outlineLevel="0" max="18" min="18" style="0" width="12.32"/>
    <col collapsed="false" customWidth="true" hidden="false" outlineLevel="0" max="19" min="19" style="0" width="13.32"/>
    <col collapsed="false" customWidth="true" hidden="false" outlineLevel="0" max="20" min="20" style="0" width="7.65"/>
    <col collapsed="false" customWidth="true" hidden="false" outlineLevel="0" max="21" min="21" style="0" width="12.82"/>
    <col collapsed="false" customWidth="true" hidden="false" outlineLevel="0" max="22" min="22" style="0" width="7.99"/>
    <col collapsed="false" customWidth="true" hidden="false" outlineLevel="0" max="23" min="23" style="0" width="12.8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4" t="s">
        <v>14</v>
      </c>
      <c r="T3" s="4" t="s">
        <v>15</v>
      </c>
      <c r="U3" s="5" t="s">
        <v>16</v>
      </c>
      <c r="V3" s="6" t="s">
        <v>17</v>
      </c>
      <c r="W3" s="7" t="s">
        <v>18</v>
      </c>
    </row>
    <row r="4" customFormat="false" ht="55.5" hidden="false" customHeight="true" outlineLevel="0" collapsed="false">
      <c r="A4" s="4"/>
      <c r="B4" s="4"/>
      <c r="C4" s="4" t="s">
        <v>19</v>
      </c>
      <c r="D4" s="4" t="s">
        <v>20</v>
      </c>
      <c r="E4" s="4" t="s">
        <v>21</v>
      </c>
      <c r="F4" s="4" t="s">
        <v>19</v>
      </c>
      <c r="G4" s="4" t="s">
        <v>20</v>
      </c>
      <c r="H4" s="4" t="s">
        <v>21</v>
      </c>
      <c r="I4" s="4" t="s">
        <v>19</v>
      </c>
      <c r="J4" s="4" t="s">
        <v>20</v>
      </c>
      <c r="K4" s="4" t="s">
        <v>21</v>
      </c>
      <c r="L4" s="4"/>
      <c r="M4" s="4"/>
      <c r="N4" s="4"/>
      <c r="O4" s="4"/>
      <c r="P4" s="4"/>
      <c r="Q4" s="4"/>
      <c r="R4" s="4"/>
      <c r="S4" s="4"/>
      <c r="T4" s="4"/>
      <c r="U4" s="5"/>
      <c r="V4" s="6"/>
      <c r="W4" s="7"/>
    </row>
    <row r="5" customFormat="false" ht="36" hidden="false" customHeight="true" outlineLevel="0" collapsed="false">
      <c r="A5" s="4"/>
      <c r="B5" s="4"/>
      <c r="C5" s="8"/>
      <c r="D5" s="8" t="n">
        <v>680</v>
      </c>
      <c r="E5" s="8" t="n">
        <v>386</v>
      </c>
      <c r="F5" s="8"/>
      <c r="G5" s="8" t="n">
        <v>680</v>
      </c>
      <c r="H5" s="8" t="n">
        <v>676</v>
      </c>
      <c r="I5" s="8"/>
      <c r="J5" s="8" t="n">
        <v>680</v>
      </c>
      <c r="K5" s="8" t="n">
        <v>58</v>
      </c>
      <c r="L5" s="4"/>
      <c r="M5" s="4"/>
      <c r="N5" s="4"/>
      <c r="O5" s="4"/>
      <c r="P5" s="4"/>
      <c r="Q5" s="4"/>
      <c r="R5" s="4"/>
      <c r="S5" s="4"/>
      <c r="T5" s="4"/>
      <c r="U5" s="5"/>
      <c r="V5" s="6"/>
      <c r="W5" s="7"/>
    </row>
    <row r="6" s="14" customFormat="true" ht="41.1" hidden="false" customHeight="true" outlineLevel="0" collapsed="false">
      <c r="A6" s="9" t="n">
        <v>1</v>
      </c>
      <c r="B6" s="10" t="s">
        <v>22</v>
      </c>
      <c r="C6" s="11" t="n">
        <v>3</v>
      </c>
      <c r="D6" s="8" t="n">
        <v>680</v>
      </c>
      <c r="E6" s="8" t="n">
        <v>386</v>
      </c>
      <c r="F6" s="11" t="n">
        <v>0</v>
      </c>
      <c r="G6" s="8" t="n">
        <v>680</v>
      </c>
      <c r="H6" s="8" t="n">
        <v>676</v>
      </c>
      <c r="I6" s="11" t="n">
        <v>28</v>
      </c>
      <c r="J6" s="8" t="n">
        <v>680</v>
      </c>
      <c r="K6" s="8" t="n">
        <v>58</v>
      </c>
      <c r="L6" s="12" t="n">
        <f aca="false">C6+F6+I6</f>
        <v>31</v>
      </c>
      <c r="M6" s="12" t="n">
        <v>275</v>
      </c>
      <c r="N6" s="12" t="n">
        <f aca="false">C6*E6+F6*H6+I6*K6</f>
        <v>2782</v>
      </c>
      <c r="O6" s="12" t="n">
        <v>19882</v>
      </c>
      <c r="P6" s="12" t="n">
        <f aca="false">C6*D6+F6*G6+I6*J6</f>
        <v>21080</v>
      </c>
      <c r="Q6" s="12" t="n">
        <v>187000</v>
      </c>
      <c r="R6" s="9" t="n">
        <f aca="false">N6+P6</f>
        <v>23862</v>
      </c>
      <c r="S6" s="9" t="n">
        <v>206882</v>
      </c>
      <c r="T6" s="9" t="n">
        <v>0</v>
      </c>
      <c r="U6" s="13" t="n">
        <v>0</v>
      </c>
      <c r="V6" s="9" t="n">
        <v>0</v>
      </c>
      <c r="W6" s="13" t="n">
        <v>0</v>
      </c>
    </row>
    <row r="7" s="15" customFormat="true" ht="39.95" hidden="false" customHeight="true" outlineLevel="0" collapsed="false">
      <c r="A7" s="9" t="n">
        <v>2</v>
      </c>
      <c r="B7" s="10" t="s">
        <v>23</v>
      </c>
      <c r="C7" s="11" t="n">
        <v>0</v>
      </c>
      <c r="D7" s="8" t="n">
        <v>680</v>
      </c>
      <c r="E7" s="8" t="n">
        <v>386</v>
      </c>
      <c r="F7" s="11" t="n">
        <v>0</v>
      </c>
      <c r="G7" s="8" t="n">
        <v>680</v>
      </c>
      <c r="H7" s="8" t="n">
        <v>676</v>
      </c>
      <c r="I7" s="11" t="n">
        <v>0</v>
      </c>
      <c r="J7" s="8" t="n">
        <v>680</v>
      </c>
      <c r="K7" s="8" t="n">
        <v>58</v>
      </c>
      <c r="L7" s="12" t="n">
        <f aca="false">C7+F7+I7</f>
        <v>0</v>
      </c>
      <c r="M7" s="12" t="n">
        <v>0</v>
      </c>
      <c r="N7" s="12" t="n">
        <f aca="false">C7*E7+F7*H7+I7*K7</f>
        <v>0</v>
      </c>
      <c r="O7" s="12" t="n">
        <v>0</v>
      </c>
      <c r="P7" s="12" t="n">
        <f aca="false">C7*D7+F7*G7+I7*J7</f>
        <v>0</v>
      </c>
      <c r="Q7" s="12" t="n">
        <v>0</v>
      </c>
      <c r="R7" s="9" t="n">
        <f aca="false">N7+P7</f>
        <v>0</v>
      </c>
      <c r="S7" s="9" t="n">
        <v>0</v>
      </c>
      <c r="T7" s="9" t="n">
        <v>0</v>
      </c>
      <c r="U7" s="13" t="n">
        <v>0</v>
      </c>
      <c r="V7" s="9" t="n">
        <v>0</v>
      </c>
      <c r="W7" s="13" t="n">
        <v>0</v>
      </c>
    </row>
    <row r="8" s="14" customFormat="true" ht="39" hidden="false" customHeight="true" outlineLevel="0" collapsed="false">
      <c r="A8" s="9" t="n">
        <v>3</v>
      </c>
      <c r="B8" s="10" t="s">
        <v>24</v>
      </c>
      <c r="C8" s="16" t="n">
        <v>8</v>
      </c>
      <c r="D8" s="11" t="n">
        <v>680</v>
      </c>
      <c r="E8" s="11" t="n">
        <v>386</v>
      </c>
      <c r="F8" s="16" t="n">
        <v>0</v>
      </c>
      <c r="G8" s="11" t="n">
        <v>680</v>
      </c>
      <c r="H8" s="11" t="n">
        <v>676</v>
      </c>
      <c r="I8" s="16" t="n">
        <v>177</v>
      </c>
      <c r="J8" s="11" t="n">
        <v>680</v>
      </c>
      <c r="K8" s="11" t="n">
        <v>58</v>
      </c>
      <c r="L8" s="12" t="n">
        <f aca="false">C8+F8+I8</f>
        <v>185</v>
      </c>
      <c r="M8" s="16" t="n">
        <v>1700</v>
      </c>
      <c r="N8" s="12" t="n">
        <f aca="false">C8*E8+F8*H8+I8*K8</f>
        <v>13354</v>
      </c>
      <c r="O8" s="16" t="n">
        <v>99379</v>
      </c>
      <c r="P8" s="12" t="n">
        <f aca="false">C8*D8+F8*G8+I8*J8</f>
        <v>125800</v>
      </c>
      <c r="Q8" s="16" t="n">
        <v>1156000</v>
      </c>
      <c r="R8" s="9" t="n">
        <f aca="false">N8+P8</f>
        <v>139154</v>
      </c>
      <c r="S8" s="16" t="n">
        <v>1255379</v>
      </c>
      <c r="T8" s="16" t="n">
        <v>124</v>
      </c>
      <c r="U8" s="17" t="n">
        <v>91430</v>
      </c>
      <c r="V8" s="16" t="n">
        <v>1137</v>
      </c>
      <c r="W8" s="17" t="n">
        <v>747685</v>
      </c>
    </row>
    <row r="9" s="14" customFormat="true" ht="45" hidden="false" customHeight="true" outlineLevel="0" collapsed="false">
      <c r="A9" s="9" t="n">
        <v>4</v>
      </c>
      <c r="B9" s="18" t="s">
        <v>25</v>
      </c>
      <c r="C9" s="11" t="n">
        <v>4</v>
      </c>
      <c r="D9" s="11" t="n">
        <v>680</v>
      </c>
      <c r="E9" s="11" t="n">
        <v>386</v>
      </c>
      <c r="F9" s="11" t="n">
        <v>1</v>
      </c>
      <c r="G9" s="11" t="n">
        <v>680</v>
      </c>
      <c r="H9" s="11" t="n">
        <v>676</v>
      </c>
      <c r="I9" s="11" t="n">
        <v>94</v>
      </c>
      <c r="J9" s="11" t="n">
        <v>680</v>
      </c>
      <c r="K9" s="11" t="n">
        <v>58</v>
      </c>
      <c r="L9" s="12" t="n">
        <f aca="false">C9+F9+I9</f>
        <v>99</v>
      </c>
      <c r="M9" s="11" t="n">
        <v>933</v>
      </c>
      <c r="N9" s="12" t="n">
        <f aca="false">C9*E9+F9*H9+I9*K9</f>
        <v>7672</v>
      </c>
      <c r="O9" s="11" t="n">
        <v>57202</v>
      </c>
      <c r="P9" s="12" t="n">
        <f aca="false">C9*D9+F9*G9+I9*J9</f>
        <v>67320</v>
      </c>
      <c r="Q9" s="11" t="n">
        <v>634440</v>
      </c>
      <c r="R9" s="9" t="n">
        <f aca="false">N9+P9</f>
        <v>74992</v>
      </c>
      <c r="S9" s="11" t="n">
        <v>691642</v>
      </c>
      <c r="T9" s="11" t="n">
        <v>91</v>
      </c>
      <c r="U9" s="19" t="n">
        <v>68760</v>
      </c>
      <c r="V9" s="11" t="n">
        <v>858</v>
      </c>
      <c r="W9" s="19" t="n">
        <v>634795</v>
      </c>
    </row>
    <row r="10" s="15" customFormat="true" ht="45" hidden="false" customHeight="true" outlineLevel="0" collapsed="false">
      <c r="A10" s="4"/>
      <c r="B10" s="11"/>
      <c r="C10" s="8"/>
      <c r="D10" s="8"/>
      <c r="E10" s="8"/>
      <c r="F10" s="8"/>
      <c r="G10" s="8"/>
      <c r="H10" s="8"/>
      <c r="I10" s="8"/>
      <c r="J10" s="8"/>
      <c r="K10" s="8"/>
      <c r="L10" s="12"/>
      <c r="M10" s="8"/>
      <c r="N10" s="8" t="n">
        <f aca="false">SUM(N6:N9)</f>
        <v>23808</v>
      </c>
      <c r="O10" s="8" t="n">
        <f aca="false">SUM(O6:O9)</f>
        <v>176463</v>
      </c>
      <c r="P10" s="8"/>
      <c r="Q10" s="8"/>
      <c r="R10" s="8" t="n">
        <f aca="false">SUM(R6:R9)</f>
        <v>238008</v>
      </c>
      <c r="S10" s="8" t="n">
        <f aca="false">SUM(S6:S9)</f>
        <v>2153903</v>
      </c>
      <c r="T10" s="8"/>
      <c r="U10" s="20" t="n">
        <f aca="false">SUM(U6:U9)</f>
        <v>160190</v>
      </c>
      <c r="V10" s="8"/>
      <c r="W10" s="20" t="n">
        <f aca="false">SUM(W8:W9)</f>
        <v>1382480</v>
      </c>
    </row>
    <row r="11" s="15" customFormat="true" ht="45" hidden="false" customHeight="true" outlineLevel="0" collapsed="false">
      <c r="A11" s="21" t="s">
        <v>26</v>
      </c>
      <c r="B11" s="21"/>
      <c r="C11" s="8"/>
      <c r="D11" s="8"/>
      <c r="E11" s="8"/>
      <c r="F11" s="8"/>
      <c r="G11" s="8"/>
      <c r="H11" s="8"/>
      <c r="I11" s="8"/>
      <c r="J11" s="8"/>
      <c r="K11" s="8"/>
      <c r="L11" s="12"/>
      <c r="M11" s="8"/>
      <c r="N11" s="8" t="n">
        <v>10656</v>
      </c>
      <c r="O11" s="8" t="n">
        <v>10656</v>
      </c>
      <c r="P11" s="8"/>
      <c r="Q11" s="8"/>
      <c r="R11" s="8" t="n">
        <v>10656</v>
      </c>
      <c r="S11" s="8" t="n">
        <v>10656</v>
      </c>
      <c r="T11" s="8"/>
      <c r="U11" s="20"/>
      <c r="V11" s="8"/>
      <c r="W11" s="20"/>
    </row>
    <row r="12" s="15" customFormat="true" ht="36" hidden="false" customHeight="true" outlineLevel="0" collapsed="false">
      <c r="A12" s="4" t="s">
        <v>27</v>
      </c>
      <c r="B12" s="18" t="s">
        <v>28</v>
      </c>
      <c r="C12" s="8" t="n">
        <f aca="false">SUM(C6:C9)</f>
        <v>15</v>
      </c>
      <c r="D12" s="8" t="n">
        <v>680</v>
      </c>
      <c r="E12" s="8" t="n">
        <v>386</v>
      </c>
      <c r="F12" s="8" t="n">
        <f aca="false">SUM(F6:F9)</f>
        <v>1</v>
      </c>
      <c r="G12" s="8" t="n">
        <v>680</v>
      </c>
      <c r="H12" s="8" t="n">
        <v>676</v>
      </c>
      <c r="I12" s="8" t="n">
        <f aca="false">SUM(I6:I9)</f>
        <v>299</v>
      </c>
      <c r="J12" s="8" t="n">
        <v>680</v>
      </c>
      <c r="K12" s="8" t="n">
        <v>58</v>
      </c>
      <c r="L12" s="8" t="n">
        <f aca="false">SUM(L6:L9)</f>
        <v>315</v>
      </c>
      <c r="M12" s="8" t="n">
        <f aca="false">SUM(M6:M9)</f>
        <v>2908</v>
      </c>
      <c r="N12" s="8" t="n">
        <f aca="false">SUM(N10:N11)</f>
        <v>34464</v>
      </c>
      <c r="O12" s="8" t="n">
        <f aca="false">SUM(O10:O11)</f>
        <v>187119</v>
      </c>
      <c r="P12" s="8" t="n">
        <f aca="false">SUM(P6:P11)</f>
        <v>214200</v>
      </c>
      <c r="Q12" s="8" t="n">
        <f aca="false">SUM(Q6:Q11)</f>
        <v>1977440</v>
      </c>
      <c r="R12" s="8" t="n">
        <f aca="false">SUM(R10:R11)</f>
        <v>248664</v>
      </c>
      <c r="S12" s="8" t="n">
        <f aca="false">SUM(S10:S11)</f>
        <v>2164559</v>
      </c>
      <c r="T12" s="8" t="n">
        <f aca="false">SUM(T8:T9)</f>
        <v>215</v>
      </c>
      <c r="U12" s="20" t="n">
        <f aca="false">SUM(U10:U11)</f>
        <v>160190</v>
      </c>
      <c r="V12" s="8" t="n">
        <f aca="false">SUM(V8:V9)</f>
        <v>1995</v>
      </c>
      <c r="W12" s="20" t="n">
        <f aca="false">SUM(W10:W11)</f>
        <v>1382480</v>
      </c>
    </row>
  </sheetData>
  <mergeCells count="20">
    <mergeCell ref="A1:W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11:B11"/>
  </mergeCells>
  <printOptions headings="false" gridLines="false" gridLinesSet="true" horizontalCentered="false" verticalCentered="false"/>
  <pageMargins left="0.2" right="0.24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3:10Z</cp:lastPrinted>
  <dcterms:modified xsi:type="dcterms:W3CDTF">2024-09-23T09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4BAFC1E2364CF7AE13FF4C8564E4B7_13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14</vt:lpwstr>
  </property>
</Properties>
</file>