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05">
  <si>
    <t xml:space="preserve">CRID</t>
  </si>
  <si>
    <t xml:space="preserve">pID</t>
  </si>
  <si>
    <t xml:space="preserve">序号</t>
  </si>
  <si>
    <t xml:space="preserve">姓名</t>
  </si>
  <si>
    <t xml:space="preserve">申请保障方式</t>
  </si>
  <si>
    <t xml:space="preserve">所属社区</t>
  </si>
  <si>
    <t xml:space="preserve">申请日期</t>
  </si>
  <si>
    <t xml:space="preserve">sqrxz</t>
  </si>
  <si>
    <t xml:space="preserve">3404032024001350</t>
  </si>
  <si>
    <t xml:space="preserve">3404042017010343G</t>
  </si>
  <si>
    <t xml:space="preserve">尹卫红</t>
  </si>
  <si>
    <t xml:space="preserve">实物配租</t>
  </si>
  <si>
    <t xml:space="preserve">陈岗社区</t>
  </si>
  <si>
    <t xml:space="preserve">2024-04-22</t>
  </si>
  <si>
    <t xml:space="preserve">6118</t>
  </si>
  <si>
    <t xml:space="preserve">3404032023000978</t>
  </si>
  <si>
    <t xml:space="preserve">3404032023040003G</t>
  </si>
  <si>
    <t xml:space="preserve">程晋堂</t>
  </si>
  <si>
    <t xml:space="preserve">2024-04-24</t>
  </si>
  <si>
    <t xml:space="preserve">3162</t>
  </si>
  <si>
    <t xml:space="preserve">3404032024002531</t>
  </si>
  <si>
    <t xml:space="preserve">3404032011040319T</t>
  </si>
  <si>
    <t xml:space="preserve">姚多海</t>
  </si>
  <si>
    <t xml:space="preserve">2024-04-25</t>
  </si>
  <si>
    <t xml:space="preserve">6518</t>
  </si>
  <si>
    <t xml:space="preserve">3404032024002810</t>
  </si>
  <si>
    <t xml:space="preserve">3404032019040047Z</t>
  </si>
  <si>
    <t xml:space="preserve">王培培</t>
  </si>
  <si>
    <t xml:space="preserve">3404032024002226</t>
  </si>
  <si>
    <t xml:space="preserve">3404032011040447T</t>
  </si>
  <si>
    <t xml:space="preserve">苗玉云</t>
  </si>
  <si>
    <t xml:space="preserve">3404032024003345</t>
  </si>
  <si>
    <t xml:space="preserve">3404032024030138Z</t>
  </si>
  <si>
    <t xml:space="preserve">王帅</t>
  </si>
  <si>
    <t xml:space="preserve">3404032024003318</t>
  </si>
  <si>
    <t xml:space="preserve">3404032024030130Z</t>
  </si>
  <si>
    <t xml:space="preserve">李军</t>
  </si>
  <si>
    <t xml:space="preserve">2024-04-23</t>
  </si>
  <si>
    <t xml:space="preserve">3404032024003329</t>
  </si>
  <si>
    <t xml:space="preserve">3404032017040046Z</t>
  </si>
  <si>
    <t xml:space="preserve">李珩</t>
  </si>
  <si>
    <t xml:space="preserve">3404032024001243</t>
  </si>
  <si>
    <t xml:space="preserve">3404032016040089G</t>
  </si>
  <si>
    <t xml:space="preserve">孙怀林</t>
  </si>
  <si>
    <t xml:space="preserve">3404032024000545</t>
  </si>
  <si>
    <t xml:space="preserve">3404032012040089T</t>
  </si>
  <si>
    <t xml:space="preserve">程艳</t>
  </si>
  <si>
    <t xml:space="preserve">租赁补贴</t>
  </si>
  <si>
    <t xml:space="preserve">3404032024002056</t>
  </si>
  <si>
    <t xml:space="preserve">3404032022040047G</t>
  </si>
  <si>
    <t xml:space="preserve">郑忠林</t>
  </si>
  <si>
    <t xml:space="preserve">6509</t>
  </si>
  <si>
    <t xml:space="preserve">3404032024003327</t>
  </si>
  <si>
    <t xml:space="preserve">3404032017040017Z</t>
  </si>
  <si>
    <t xml:space="preserve">水维祖</t>
  </si>
  <si>
    <t xml:space="preserve">3404032024003043</t>
  </si>
  <si>
    <t xml:space="preserve">3404032023040002G</t>
  </si>
  <si>
    <t xml:space="preserve">陈桂芳</t>
  </si>
  <si>
    <t xml:space="preserve">3404032024002070</t>
  </si>
  <si>
    <t xml:space="preserve">3404032017040147G</t>
  </si>
  <si>
    <t xml:space="preserve">孙庆军</t>
  </si>
  <si>
    <t xml:space="preserve">3404032024003462</t>
  </si>
  <si>
    <t xml:space="preserve">3404032018040044Z</t>
  </si>
  <si>
    <t xml:space="preserve">赵卫红</t>
  </si>
  <si>
    <t xml:space="preserve">2024-04-26</t>
  </si>
  <si>
    <t xml:space="preserve">3404032024001053</t>
  </si>
  <si>
    <t xml:space="preserve">3404032011040266T</t>
  </si>
  <si>
    <t xml:space="preserve">邹燕</t>
  </si>
  <si>
    <t xml:space="preserve">3404032024000523</t>
  </si>
  <si>
    <t xml:space="preserve">3404032012040213T</t>
  </si>
  <si>
    <t xml:space="preserve">陈冠红</t>
  </si>
  <si>
    <t xml:space="preserve">3404032024001302</t>
  </si>
  <si>
    <t xml:space="preserve">3404032011040400T</t>
  </si>
  <si>
    <t xml:space="preserve">赵霞</t>
  </si>
  <si>
    <t xml:space="preserve">2024-04-28</t>
  </si>
  <si>
    <t xml:space="preserve">3404032024000981</t>
  </si>
  <si>
    <t xml:space="preserve">3404032016040002T</t>
  </si>
  <si>
    <t xml:space="preserve">姚登胜</t>
  </si>
  <si>
    <t xml:space="preserve">3404032024001974</t>
  </si>
  <si>
    <t xml:space="preserve">3404032023040022G</t>
  </si>
  <si>
    <t xml:space="preserve">魏伟</t>
  </si>
  <si>
    <t xml:space="preserve">3168</t>
  </si>
  <si>
    <t xml:space="preserve">赵宏亮</t>
  </si>
  <si>
    <t xml:space="preserve">2024-04-30</t>
  </si>
  <si>
    <t xml:space="preserve">李锦利</t>
  </si>
  <si>
    <t xml:space="preserve">施开好</t>
  </si>
  <si>
    <t xml:space="preserve">程军</t>
  </si>
  <si>
    <t xml:space="preserve">周贤兵</t>
  </si>
  <si>
    <t xml:space="preserve">陈家林</t>
  </si>
  <si>
    <t xml:space="preserve">邹翠宏</t>
  </si>
  <si>
    <t xml:space="preserve">姚多玲</t>
  </si>
  <si>
    <t xml:space="preserve">武宏</t>
  </si>
  <si>
    <t xml:space="preserve">李杰</t>
  </si>
  <si>
    <t xml:space="preserve">姚多军</t>
  </si>
  <si>
    <t xml:space="preserve">芦新芝</t>
  </si>
  <si>
    <t xml:space="preserve">2024-05-07</t>
  </si>
  <si>
    <t xml:space="preserve">黄敬林</t>
  </si>
  <si>
    <t xml:space="preserve">刘先均</t>
  </si>
  <si>
    <t xml:space="preserve">杨慧安</t>
  </si>
  <si>
    <t xml:space="preserve">谭红</t>
  </si>
  <si>
    <t xml:space="preserve">劳凤淮</t>
  </si>
  <si>
    <t xml:space="preserve">赵东胜</t>
  </si>
  <si>
    <t xml:space="preserve">吴纯平</t>
  </si>
  <si>
    <t xml:space="preserve">李广林</t>
  </si>
  <si>
    <t xml:space="preserve">耿德宝</t>
  </si>
  <si>
    <t xml:space="preserve">王娟</t>
  </si>
  <si>
    <t xml:space="preserve">刘善霞</t>
  </si>
  <si>
    <t xml:space="preserve">吴士前</t>
  </si>
  <si>
    <t xml:space="preserve">姚登壮</t>
  </si>
  <si>
    <t xml:space="preserve">徐利利</t>
  </si>
  <si>
    <t xml:space="preserve">俞泽霞</t>
  </si>
  <si>
    <t xml:space="preserve">姚宝忠</t>
  </si>
  <si>
    <t xml:space="preserve">李广喜</t>
  </si>
  <si>
    <t xml:space="preserve">姚国发</t>
  </si>
  <si>
    <t xml:space="preserve">姚保奎</t>
  </si>
  <si>
    <t xml:space="preserve">2024-05-08</t>
  </si>
  <si>
    <t xml:space="preserve">刘军</t>
  </si>
  <si>
    <t xml:space="preserve">2024-05-09</t>
  </si>
  <si>
    <t xml:space="preserve">朱杰</t>
  </si>
  <si>
    <t xml:space="preserve">孙传淮</t>
  </si>
  <si>
    <t xml:space="preserve">丁海峰</t>
  </si>
  <si>
    <t xml:space="preserve">卜景丽</t>
  </si>
  <si>
    <t xml:space="preserve">周家兰</t>
  </si>
  <si>
    <t xml:space="preserve">王延富</t>
  </si>
  <si>
    <t xml:space="preserve">尹若跃</t>
  </si>
  <si>
    <t xml:space="preserve">2024-05-10</t>
  </si>
  <si>
    <t xml:space="preserve">李应华</t>
  </si>
  <si>
    <t xml:space="preserve">2024-05-11</t>
  </si>
  <si>
    <t xml:space="preserve">姚丽</t>
  </si>
  <si>
    <t xml:space="preserve">李国清</t>
  </si>
  <si>
    <t xml:space="preserve">李文玄</t>
  </si>
  <si>
    <t xml:space="preserve">韩秀真</t>
  </si>
  <si>
    <t xml:space="preserve">崔淮海</t>
  </si>
  <si>
    <t xml:space="preserve">2024-05-14</t>
  </si>
  <si>
    <t xml:space="preserve">姚多提</t>
  </si>
  <si>
    <t xml:space="preserve">陶素英</t>
  </si>
  <si>
    <t xml:space="preserve">赵多英</t>
  </si>
  <si>
    <t xml:space="preserve">2024-05-15</t>
  </si>
  <si>
    <t xml:space="preserve">陈宏青</t>
  </si>
  <si>
    <t xml:space="preserve">姚卫红</t>
  </si>
  <si>
    <t xml:space="preserve">陈祥</t>
  </si>
  <si>
    <t xml:space="preserve">潘银珠</t>
  </si>
  <si>
    <t xml:space="preserve">2024-05-17</t>
  </si>
  <si>
    <t xml:space="preserve">宋怀芝</t>
  </si>
  <si>
    <t xml:space="preserve">公园社区</t>
  </si>
  <si>
    <t xml:space="preserve">谈子清</t>
  </si>
  <si>
    <t xml:space="preserve">徐勇</t>
  </si>
  <si>
    <t xml:space="preserve">孙应宝</t>
  </si>
  <si>
    <t xml:space="preserve">年士勇</t>
  </si>
  <si>
    <t xml:space="preserve">2024-04-19</t>
  </si>
  <si>
    <t xml:space="preserve">孙西牛</t>
  </si>
  <si>
    <t xml:space="preserve">胡金昌</t>
  </si>
  <si>
    <t xml:space="preserve">潘崇智</t>
  </si>
  <si>
    <t xml:space="preserve">陈莉</t>
  </si>
  <si>
    <t xml:space="preserve">年福琪</t>
  </si>
  <si>
    <t xml:space="preserve">窦宝胜</t>
  </si>
  <si>
    <t xml:space="preserve">程峰</t>
  </si>
  <si>
    <t xml:space="preserve">刘强</t>
  </si>
  <si>
    <t xml:space="preserve">吴孟寅</t>
  </si>
  <si>
    <t xml:space="preserve">胡健平</t>
  </si>
  <si>
    <t xml:space="preserve">朱怡梅</t>
  </si>
  <si>
    <t xml:space="preserve">冯峰</t>
  </si>
  <si>
    <t xml:space="preserve">张荣珍</t>
  </si>
  <si>
    <t xml:space="preserve">张荣亮</t>
  </si>
  <si>
    <t xml:space="preserve">蔡瑞环</t>
  </si>
  <si>
    <t xml:space="preserve">肖连霞</t>
  </si>
  <si>
    <t xml:space="preserve">江荷花</t>
  </si>
  <si>
    <t xml:space="preserve">缪淑婉</t>
  </si>
  <si>
    <t xml:space="preserve">李德春</t>
  </si>
  <si>
    <t xml:space="preserve">孙自娟</t>
  </si>
  <si>
    <t xml:space="preserve">祁亚伟</t>
  </si>
  <si>
    <t xml:space="preserve">王少全</t>
  </si>
  <si>
    <t xml:space="preserve">黄华胜</t>
  </si>
  <si>
    <t xml:space="preserve">黄晓宝</t>
  </si>
  <si>
    <t xml:space="preserve">蒋敏</t>
  </si>
  <si>
    <t xml:space="preserve">沈涛</t>
  </si>
  <si>
    <t xml:space="preserve">万道喜</t>
  </si>
  <si>
    <t xml:space="preserve">程隆奎</t>
  </si>
  <si>
    <t xml:space="preserve">刘晓妹</t>
  </si>
  <si>
    <t xml:space="preserve">王殿英</t>
  </si>
  <si>
    <t xml:space="preserve">宫玉琳</t>
  </si>
  <si>
    <t xml:space="preserve">贡小玲</t>
  </si>
  <si>
    <t xml:space="preserve">李爱娜</t>
  </si>
  <si>
    <t xml:space="preserve">苏马军</t>
  </si>
  <si>
    <t xml:space="preserve">韩素珍</t>
  </si>
  <si>
    <t xml:space="preserve">陈东萍</t>
  </si>
  <si>
    <t xml:space="preserve">赵国英</t>
  </si>
  <si>
    <t xml:space="preserve">姚保功</t>
  </si>
  <si>
    <t xml:space="preserve">陈超</t>
  </si>
  <si>
    <t xml:space="preserve">郎素秀</t>
  </si>
  <si>
    <t xml:space="preserve">窦宝萍</t>
  </si>
  <si>
    <t xml:space="preserve">朱纪俊</t>
  </si>
  <si>
    <t xml:space="preserve">邓秀英</t>
  </si>
  <si>
    <t xml:space="preserve">田林芳</t>
  </si>
  <si>
    <t xml:space="preserve">程丽</t>
  </si>
  <si>
    <t xml:space="preserve">张炳旭</t>
  </si>
  <si>
    <t xml:space="preserve">顾刚</t>
  </si>
  <si>
    <t xml:space="preserve">宗谊</t>
  </si>
  <si>
    <t xml:space="preserve">江传来</t>
  </si>
  <si>
    <t xml:space="preserve">吴越</t>
  </si>
  <si>
    <t xml:space="preserve">戚子俊</t>
  </si>
  <si>
    <t xml:space="preserve">陈玉燕</t>
  </si>
  <si>
    <t xml:space="preserve">平怀义</t>
  </si>
  <si>
    <t xml:space="preserve">吴乐意</t>
  </si>
  <si>
    <t xml:space="preserve">2024-05-06</t>
  </si>
  <si>
    <t xml:space="preserve">王文光</t>
  </si>
  <si>
    <t xml:space="preserve">王江涛</t>
  </si>
  <si>
    <t xml:space="preserve">徐祖国</t>
  </si>
  <si>
    <t xml:space="preserve">孙国民</t>
  </si>
  <si>
    <t xml:space="preserve">刘成安</t>
  </si>
  <si>
    <t xml:space="preserve">王淑兰</t>
  </si>
  <si>
    <t xml:space="preserve">陈玉芝</t>
  </si>
  <si>
    <t xml:space="preserve">孙登华</t>
  </si>
  <si>
    <t xml:space="preserve">陈学美</t>
  </si>
  <si>
    <t xml:space="preserve">姚多好</t>
  </si>
  <si>
    <t xml:space="preserve">姚传珍</t>
  </si>
  <si>
    <t xml:space="preserve">姚军</t>
  </si>
  <si>
    <t xml:space="preserve">沈志文</t>
  </si>
  <si>
    <t xml:space="preserve">吴庆国</t>
  </si>
  <si>
    <t xml:space="preserve">曹继录</t>
  </si>
  <si>
    <t xml:space="preserve">陈德琴</t>
  </si>
  <si>
    <t xml:space="preserve">邵梦</t>
  </si>
  <si>
    <t xml:space="preserve">赵宏</t>
  </si>
  <si>
    <t xml:space="preserve">杨正祥</t>
  </si>
  <si>
    <t xml:space="preserve">高学斌</t>
  </si>
  <si>
    <t xml:space="preserve">周星君</t>
  </si>
  <si>
    <t xml:space="preserve">郑强</t>
  </si>
  <si>
    <t xml:space="preserve">宋桂玉</t>
  </si>
  <si>
    <t xml:space="preserve">周永琴</t>
  </si>
  <si>
    <t xml:space="preserve">吴化云</t>
  </si>
  <si>
    <t xml:space="preserve">唐政祥</t>
  </si>
  <si>
    <t xml:space="preserve">高昌辉</t>
  </si>
  <si>
    <t xml:space="preserve">王伟</t>
  </si>
  <si>
    <t xml:space="preserve">张正富</t>
  </si>
  <si>
    <t xml:space="preserve">李连生</t>
  </si>
  <si>
    <t xml:space="preserve">王金波</t>
  </si>
  <si>
    <t xml:space="preserve">刘玉梅</t>
  </si>
  <si>
    <t xml:space="preserve">谢辉</t>
  </si>
  <si>
    <t xml:space="preserve">2024-05-13</t>
  </si>
  <si>
    <t xml:space="preserve">许志广</t>
  </si>
  <si>
    <t xml:space="preserve">陈枫</t>
  </si>
  <si>
    <t xml:space="preserve">顾峰</t>
  </si>
  <si>
    <t xml:space="preserve">郑娅文</t>
  </si>
  <si>
    <t xml:space="preserve">洪德胜</t>
  </si>
  <si>
    <t xml:space="preserve">杨景礼</t>
  </si>
  <si>
    <t xml:space="preserve">陈兵</t>
  </si>
  <si>
    <t xml:space="preserve">金萍</t>
  </si>
  <si>
    <t xml:space="preserve">淮河新城社区</t>
  </si>
  <si>
    <t xml:space="preserve">李玉敏</t>
  </si>
  <si>
    <t xml:space="preserve">张玉保</t>
  </si>
  <si>
    <t xml:space="preserve">张林轩</t>
  </si>
  <si>
    <t xml:space="preserve">2024-04-29</t>
  </si>
  <si>
    <t xml:space="preserve">俞晓蛟</t>
  </si>
  <si>
    <t xml:space="preserve">张磊</t>
  </si>
  <si>
    <t xml:space="preserve">聂钰宸</t>
  </si>
  <si>
    <t xml:space="preserve">黄永兰</t>
  </si>
  <si>
    <t xml:space="preserve">李晶晶</t>
  </si>
  <si>
    <t xml:space="preserve">张运山</t>
  </si>
  <si>
    <t xml:space="preserve">陈涛</t>
  </si>
  <si>
    <t xml:space="preserve">苏立姣</t>
  </si>
  <si>
    <t xml:space="preserve">鲍小玲</t>
  </si>
  <si>
    <t xml:space="preserve">杨阳</t>
  </si>
  <si>
    <t xml:space="preserve">吕敏</t>
  </si>
  <si>
    <t xml:space="preserve">姚以军</t>
  </si>
  <si>
    <t xml:space="preserve">龙园社区</t>
  </si>
  <si>
    <t xml:space="preserve">赵忠辉</t>
  </si>
  <si>
    <t xml:space="preserve">田静</t>
  </si>
  <si>
    <t xml:space="preserve">陈洋</t>
  </si>
  <si>
    <t xml:space="preserve">王玉桂</t>
  </si>
  <si>
    <t xml:space="preserve">2023-03-20</t>
  </si>
  <si>
    <t xml:space="preserve">张俊杰</t>
  </si>
  <si>
    <t xml:space="preserve">王钦</t>
  </si>
  <si>
    <t xml:space="preserve">韦利民</t>
  </si>
  <si>
    <t xml:space="preserve">骆新国</t>
  </si>
  <si>
    <t xml:space="preserve">孙杰</t>
  </si>
  <si>
    <t xml:space="preserve">宋斌</t>
  </si>
  <si>
    <t xml:space="preserve">褚怀平</t>
  </si>
  <si>
    <t xml:space="preserve">郭树阳</t>
  </si>
  <si>
    <t xml:space="preserve">孔庆荣</t>
  </si>
  <si>
    <t xml:space="preserve">单立兵</t>
  </si>
  <si>
    <t xml:space="preserve">宋伟</t>
  </si>
  <si>
    <t xml:space="preserve">孔献英</t>
  </si>
  <si>
    <t xml:space="preserve">裴丽</t>
  </si>
  <si>
    <t xml:space="preserve">胡灿</t>
  </si>
  <si>
    <t xml:space="preserve">张晋霞</t>
  </si>
  <si>
    <t xml:space="preserve">王玉梅</t>
  </si>
  <si>
    <t xml:space="preserve">张萍</t>
  </si>
  <si>
    <t xml:space="preserve">唐静</t>
  </si>
  <si>
    <t xml:space="preserve">赵倩</t>
  </si>
  <si>
    <t xml:space="preserve">陆兵</t>
  </si>
  <si>
    <t xml:space="preserve">李燕</t>
  </si>
  <si>
    <t xml:space="preserve">刘丽梅</t>
  </si>
  <si>
    <t xml:space="preserve">周晓磊</t>
  </si>
  <si>
    <t xml:space="preserve">徐利斌</t>
  </si>
  <si>
    <t xml:space="preserve">闵令柱</t>
  </si>
  <si>
    <t xml:space="preserve">胡惠珍</t>
  </si>
  <si>
    <t xml:space="preserve">朱建军</t>
  </si>
  <si>
    <t xml:space="preserve">王龙成</t>
  </si>
  <si>
    <t xml:space="preserve">张贵庭</t>
  </si>
  <si>
    <t xml:space="preserve">王琴</t>
  </si>
  <si>
    <t xml:space="preserve">倪士勤</t>
  </si>
  <si>
    <t xml:space="preserve">2024-01-18</t>
  </si>
  <si>
    <t xml:space="preserve">王保清</t>
  </si>
  <si>
    <t xml:space="preserve">张顺</t>
  </si>
  <si>
    <t xml:space="preserve">陈忠云</t>
  </si>
  <si>
    <t xml:space="preserve">姚永莉</t>
  </si>
  <si>
    <t xml:space="preserve">王辉</t>
  </si>
  <si>
    <t xml:space="preserve">郭学伟</t>
  </si>
  <si>
    <t xml:space="preserve">蒋敬敬</t>
  </si>
  <si>
    <t xml:space="preserve">廖宜四</t>
  </si>
  <si>
    <t xml:space="preserve">徐利胜</t>
  </si>
  <si>
    <t xml:space="preserve">姚苏</t>
  </si>
  <si>
    <t xml:space="preserve">苏曼丽</t>
  </si>
  <si>
    <t xml:space="preserve">周倩</t>
  </si>
  <si>
    <t xml:space="preserve">章群</t>
  </si>
  <si>
    <t xml:space="preserve">屠恩瑞</t>
  </si>
  <si>
    <t xml:space="preserve">周军生</t>
  </si>
  <si>
    <t xml:space="preserve">胡玲芬</t>
  </si>
  <si>
    <t xml:space="preserve">刘杰</t>
  </si>
  <si>
    <t xml:space="preserve">史栋梁</t>
  </si>
  <si>
    <t xml:space="preserve">2024-05-22</t>
  </si>
  <si>
    <t xml:space="preserve">刘微冉</t>
  </si>
  <si>
    <t xml:space="preserve">民生社居委</t>
  </si>
  <si>
    <t xml:space="preserve">陈浩同</t>
  </si>
  <si>
    <t xml:space="preserve">吕献文</t>
  </si>
  <si>
    <t xml:space="preserve">岳义武</t>
  </si>
  <si>
    <t xml:space="preserve">吴桂云</t>
  </si>
  <si>
    <t xml:space="preserve">常秀玲</t>
  </si>
  <si>
    <t xml:space="preserve">园南社区</t>
  </si>
  <si>
    <t xml:space="preserve">项敏</t>
  </si>
  <si>
    <t xml:space="preserve">张静</t>
  </si>
  <si>
    <t xml:space="preserve">李怀勇</t>
  </si>
  <si>
    <t xml:space="preserve">孙玉兰</t>
  </si>
  <si>
    <t xml:space="preserve">李文军</t>
  </si>
  <si>
    <t xml:space="preserve">李冬</t>
  </si>
  <si>
    <t xml:space="preserve">姚云</t>
  </si>
  <si>
    <t xml:space="preserve">孙友洪</t>
  </si>
  <si>
    <t xml:space="preserve">赵璐璐</t>
  </si>
  <si>
    <t xml:space="preserve">肖新兵</t>
  </si>
  <si>
    <t xml:space="preserve">曹梅</t>
  </si>
  <si>
    <t xml:space="preserve">方慧</t>
  </si>
  <si>
    <t xml:space="preserve">陈娟</t>
  </si>
  <si>
    <t xml:space="preserve">吴志刚</t>
  </si>
  <si>
    <t xml:space="preserve">李玲玲</t>
  </si>
  <si>
    <t xml:space="preserve">王健</t>
  </si>
  <si>
    <t xml:space="preserve">高鹏</t>
  </si>
  <si>
    <t xml:space="preserve">陆中琴</t>
  </si>
  <si>
    <t xml:space="preserve">陈广胜</t>
  </si>
  <si>
    <t xml:space="preserve">李方昆</t>
  </si>
  <si>
    <t xml:space="preserve">胡道云</t>
  </si>
  <si>
    <t xml:space="preserve">柴承敏</t>
  </si>
  <si>
    <t xml:space="preserve">张政</t>
  </si>
  <si>
    <t xml:space="preserve">王胜利</t>
  </si>
  <si>
    <t xml:space="preserve">邵荣林</t>
  </si>
  <si>
    <t xml:space="preserve">祝晓辉</t>
  </si>
  <si>
    <t xml:space="preserve">杨士明</t>
  </si>
  <si>
    <t xml:space="preserve">谢菲</t>
  </si>
  <si>
    <t xml:space="preserve">郭陆军</t>
  </si>
  <si>
    <t xml:space="preserve">李刚</t>
  </si>
  <si>
    <t xml:space="preserve">张中学</t>
  </si>
  <si>
    <t xml:space="preserve">任美霞</t>
  </si>
  <si>
    <t xml:space="preserve">裴红</t>
  </si>
  <si>
    <t xml:space="preserve">王亚春</t>
  </si>
  <si>
    <t xml:space="preserve">李晓燕</t>
  </si>
  <si>
    <t xml:space="preserve">程思祥</t>
  </si>
  <si>
    <t xml:space="preserve">李雪梅</t>
  </si>
  <si>
    <t xml:space="preserve">胡莉</t>
  </si>
  <si>
    <t xml:space="preserve">刘爱秀</t>
  </si>
  <si>
    <t xml:space="preserve">柳军</t>
  </si>
  <si>
    <t xml:space="preserve">柳政</t>
  </si>
  <si>
    <t xml:space="preserve">尹若丽</t>
  </si>
  <si>
    <t xml:space="preserve">顾成英</t>
  </si>
  <si>
    <t xml:space="preserve">湖兴路社区</t>
  </si>
  <si>
    <t xml:space="preserve">方昌梅</t>
  </si>
  <si>
    <t xml:space="preserve">上品印象社居委</t>
  </si>
  <si>
    <t xml:space="preserve">李伟</t>
  </si>
  <si>
    <t xml:space="preserve">赵玉好</t>
  </si>
  <si>
    <t xml:space="preserve">程龙翠</t>
  </si>
  <si>
    <t xml:space="preserve">甘小超</t>
  </si>
  <si>
    <t xml:space="preserve">王金兰</t>
  </si>
  <si>
    <t xml:space="preserve">刘传叶</t>
  </si>
  <si>
    <t xml:space="preserve">裴孝群</t>
  </si>
  <si>
    <t xml:space="preserve">陈磊</t>
  </si>
  <si>
    <t xml:space="preserve">李丽琴</t>
  </si>
  <si>
    <t xml:space="preserve">卢昌友</t>
  </si>
  <si>
    <t xml:space="preserve">曹桂竹</t>
  </si>
  <si>
    <t xml:space="preserve">刘晓奇</t>
  </si>
  <si>
    <t xml:space="preserve">石建美</t>
  </si>
  <si>
    <t xml:space="preserve">东苑社区</t>
  </si>
  <si>
    <t xml:space="preserve">窦志杨</t>
  </si>
  <si>
    <t xml:space="preserve">程金东</t>
  </si>
  <si>
    <t xml:space="preserve">庄辉</t>
  </si>
  <si>
    <t xml:space="preserve">桂继霞</t>
  </si>
  <si>
    <t xml:space="preserve">杨心悦</t>
  </si>
  <si>
    <t xml:space="preserve">许德英</t>
  </si>
  <si>
    <t xml:space="preserve">邹向东</t>
  </si>
  <si>
    <t xml:space="preserve">刘广智</t>
  </si>
  <si>
    <t xml:space="preserve">张士忠</t>
  </si>
  <si>
    <t xml:space="preserve">时中显</t>
  </si>
  <si>
    <t xml:space="preserve">樊传军</t>
  </si>
  <si>
    <t xml:space="preserve">王天有</t>
  </si>
  <si>
    <t xml:space="preserve">陈尚玲</t>
  </si>
  <si>
    <t xml:space="preserve">张冬</t>
  </si>
  <si>
    <t xml:space="preserve">王必义</t>
  </si>
  <si>
    <r>
      <rPr>
        <sz val="12"/>
        <rFont val="Noto Sans"/>
        <family val="2"/>
      </rPr>
      <t xml:space="preserve">公示时间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日        举报电话：淮南市保障办：</t>
    </r>
    <r>
      <rPr>
        <sz val="12"/>
        <rFont val="宋体"/>
        <family val="0"/>
        <charset val="134"/>
      </rPr>
      <t xml:space="preserve">6640831 </t>
    </r>
    <r>
      <rPr>
        <sz val="12"/>
        <rFont val="Noto Sans"/>
        <family val="2"/>
      </rPr>
      <t xml:space="preserve">区保障办：</t>
    </r>
    <r>
      <rPr>
        <sz val="12"/>
        <rFont val="宋体"/>
        <family val="0"/>
        <charset val="134"/>
      </rPr>
      <t xml:space="preserve">2695851 </t>
    </r>
    <r>
      <rPr>
        <sz val="12"/>
        <rFont val="Noto Sans"/>
        <family val="2"/>
      </rPr>
      <t xml:space="preserve">公园街道：</t>
    </r>
    <r>
      <rPr>
        <sz val="12"/>
        <rFont val="宋体"/>
        <family val="0"/>
        <charset val="134"/>
      </rPr>
      <t xml:space="preserve">6639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34"/>
    </font>
    <font>
      <b val="true"/>
      <sz val="10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44" activeCellId="0" sqref="L344"/>
    </sheetView>
  </sheetViews>
  <sheetFormatPr defaultColWidth="9.13671875" defaultRowHeight="16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4.41"/>
    <col collapsed="false" customWidth="true" hidden="true" outlineLevel="0" max="4" min="4" style="1" width="7.7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true" outlineLevel="0" max="10" min="9" style="1" width="9.14"/>
  </cols>
  <sheetData>
    <row r="1" customFormat="false" ht="1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3"/>
      <c r="J1" s="3" t="s">
        <v>7</v>
      </c>
    </row>
    <row r="2" customFormat="false" ht="16" hidden="false" customHeight="true" outlineLevel="0" collapsed="false">
      <c r="A2" s="5" t="s">
        <v>8</v>
      </c>
      <c r="B2" s="5" t="s">
        <v>9</v>
      </c>
      <c r="C2" s="6" t="n">
        <v>1</v>
      </c>
      <c r="D2" s="7" t="s">
        <v>10</v>
      </c>
      <c r="E2" s="8" t="str">
        <f aca="false">REPLACE(D2,2,1,"*")</f>
        <v>尹*红</v>
      </c>
      <c r="F2" s="7" t="s">
        <v>11</v>
      </c>
      <c r="G2" s="7" t="s">
        <v>12</v>
      </c>
      <c r="H2" s="5" t="s">
        <v>13</v>
      </c>
      <c r="I2" s="5"/>
      <c r="J2" s="5" t="s">
        <v>14</v>
      </c>
    </row>
    <row r="3" customFormat="false" ht="16" hidden="false" customHeight="true" outlineLevel="0" collapsed="false">
      <c r="A3" s="9" t="s">
        <v>15</v>
      </c>
      <c r="B3" s="9" t="s">
        <v>16</v>
      </c>
      <c r="C3" s="6" t="n">
        <v>2</v>
      </c>
      <c r="D3" s="10" t="s">
        <v>17</v>
      </c>
      <c r="E3" s="8" t="str">
        <f aca="false">REPLACE(D3,2,1,"*")</f>
        <v>程*堂</v>
      </c>
      <c r="F3" s="10" t="s">
        <v>11</v>
      </c>
      <c r="G3" s="10" t="s">
        <v>12</v>
      </c>
      <c r="H3" s="9" t="s">
        <v>18</v>
      </c>
      <c r="I3" s="9"/>
      <c r="J3" s="9" t="s">
        <v>19</v>
      </c>
    </row>
    <row r="4" customFormat="false" ht="16" hidden="false" customHeight="true" outlineLevel="0" collapsed="false">
      <c r="A4" s="5" t="s">
        <v>20</v>
      </c>
      <c r="B4" s="5" t="s">
        <v>21</v>
      </c>
      <c r="C4" s="6" t="n">
        <v>3</v>
      </c>
      <c r="D4" s="7" t="s">
        <v>22</v>
      </c>
      <c r="E4" s="8" t="str">
        <f aca="false">REPLACE(D4,2,1,"*")</f>
        <v>姚*海</v>
      </c>
      <c r="F4" s="7" t="s">
        <v>11</v>
      </c>
      <c r="G4" s="7" t="s">
        <v>12</v>
      </c>
      <c r="H4" s="5" t="s">
        <v>23</v>
      </c>
      <c r="I4" s="5"/>
      <c r="J4" s="5" t="s">
        <v>24</v>
      </c>
    </row>
    <row r="5" customFormat="false" ht="16" hidden="false" customHeight="true" outlineLevel="0" collapsed="false">
      <c r="A5" s="9" t="s">
        <v>25</v>
      </c>
      <c r="B5" s="9" t="s">
        <v>26</v>
      </c>
      <c r="C5" s="6" t="n">
        <v>4</v>
      </c>
      <c r="D5" s="10" t="s">
        <v>27</v>
      </c>
      <c r="E5" s="8" t="str">
        <f aca="false">REPLACE(D5,2,1,"*")</f>
        <v>王*培</v>
      </c>
      <c r="F5" s="10" t="s">
        <v>11</v>
      </c>
      <c r="G5" s="10" t="s">
        <v>12</v>
      </c>
      <c r="H5" s="9" t="s">
        <v>23</v>
      </c>
      <c r="I5" s="9"/>
      <c r="J5" s="9" t="s">
        <v>14</v>
      </c>
    </row>
    <row r="6" customFormat="false" ht="16" hidden="false" customHeight="true" outlineLevel="0" collapsed="false">
      <c r="A6" s="5" t="s">
        <v>28</v>
      </c>
      <c r="B6" s="5" t="s">
        <v>29</v>
      </c>
      <c r="C6" s="6" t="n">
        <v>5</v>
      </c>
      <c r="D6" s="7" t="s">
        <v>30</v>
      </c>
      <c r="E6" s="8" t="str">
        <f aca="false">REPLACE(D6,2,1,"*")</f>
        <v>苗*云</v>
      </c>
      <c r="F6" s="7" t="s">
        <v>11</v>
      </c>
      <c r="G6" s="7" t="s">
        <v>12</v>
      </c>
      <c r="H6" s="5" t="s">
        <v>23</v>
      </c>
      <c r="I6" s="5"/>
      <c r="J6" s="5" t="s">
        <v>19</v>
      </c>
    </row>
    <row r="7" customFormat="false" ht="16" hidden="false" customHeight="true" outlineLevel="0" collapsed="false">
      <c r="A7" s="9" t="s">
        <v>31</v>
      </c>
      <c r="B7" s="9" t="s">
        <v>32</v>
      </c>
      <c r="C7" s="6" t="n">
        <v>6</v>
      </c>
      <c r="D7" s="10" t="s">
        <v>33</v>
      </c>
      <c r="E7" s="8" t="str">
        <f aca="false">REPLACE(D7,2,1,"*")</f>
        <v>王*</v>
      </c>
      <c r="F7" s="10" t="s">
        <v>11</v>
      </c>
      <c r="G7" s="10" t="s">
        <v>12</v>
      </c>
      <c r="H7" s="9" t="s">
        <v>23</v>
      </c>
      <c r="I7" s="9"/>
      <c r="J7" s="9" t="s">
        <v>14</v>
      </c>
    </row>
    <row r="8" customFormat="false" ht="16" hidden="false" customHeight="true" outlineLevel="0" collapsed="false">
      <c r="A8" s="5" t="s">
        <v>34</v>
      </c>
      <c r="B8" s="5" t="s">
        <v>35</v>
      </c>
      <c r="C8" s="6" t="n">
        <v>7</v>
      </c>
      <c r="D8" s="7" t="s">
        <v>36</v>
      </c>
      <c r="E8" s="8" t="str">
        <f aca="false">REPLACE(D8,2,1,"*")</f>
        <v>李*</v>
      </c>
      <c r="F8" s="7" t="s">
        <v>11</v>
      </c>
      <c r="G8" s="7" t="s">
        <v>12</v>
      </c>
      <c r="H8" s="5" t="s">
        <v>37</v>
      </c>
      <c r="I8" s="5"/>
      <c r="J8" s="5" t="s">
        <v>24</v>
      </c>
    </row>
    <row r="9" customFormat="false" ht="16" hidden="false" customHeight="true" outlineLevel="0" collapsed="false">
      <c r="A9" s="9" t="s">
        <v>38</v>
      </c>
      <c r="B9" s="9" t="s">
        <v>39</v>
      </c>
      <c r="C9" s="6" t="n">
        <v>8</v>
      </c>
      <c r="D9" s="10" t="s">
        <v>40</v>
      </c>
      <c r="E9" s="8" t="str">
        <f aca="false">REPLACE(D9,2,1,"*")</f>
        <v>李*</v>
      </c>
      <c r="F9" s="10" t="s">
        <v>11</v>
      </c>
      <c r="G9" s="10" t="s">
        <v>12</v>
      </c>
      <c r="H9" s="9" t="s">
        <v>23</v>
      </c>
      <c r="I9" s="9"/>
      <c r="J9" s="9" t="s">
        <v>14</v>
      </c>
    </row>
    <row r="10" customFormat="false" ht="16" hidden="false" customHeight="true" outlineLevel="0" collapsed="false">
      <c r="A10" s="5" t="s">
        <v>41</v>
      </c>
      <c r="B10" s="5" t="s">
        <v>42</v>
      </c>
      <c r="C10" s="6" t="n">
        <v>9</v>
      </c>
      <c r="D10" s="7" t="s">
        <v>43</v>
      </c>
      <c r="E10" s="8" t="str">
        <f aca="false">REPLACE(D10,2,1,"*")</f>
        <v>孙*林</v>
      </c>
      <c r="F10" s="7" t="s">
        <v>11</v>
      </c>
      <c r="G10" s="7" t="s">
        <v>12</v>
      </c>
      <c r="H10" s="5" t="s">
        <v>23</v>
      </c>
      <c r="I10" s="5"/>
      <c r="J10" s="5" t="s">
        <v>14</v>
      </c>
    </row>
    <row r="11" customFormat="false" ht="16" hidden="false" customHeight="true" outlineLevel="0" collapsed="false">
      <c r="A11" s="9" t="s">
        <v>44</v>
      </c>
      <c r="B11" s="9" t="s">
        <v>45</v>
      </c>
      <c r="C11" s="6" t="n">
        <v>10</v>
      </c>
      <c r="D11" s="10" t="s">
        <v>46</v>
      </c>
      <c r="E11" s="8" t="str">
        <f aca="false">REPLACE(D11,2,1,"*")</f>
        <v>程*</v>
      </c>
      <c r="F11" s="10" t="s">
        <v>47</v>
      </c>
      <c r="G11" s="10" t="s">
        <v>12</v>
      </c>
      <c r="H11" s="9" t="s">
        <v>37</v>
      </c>
      <c r="I11" s="9"/>
      <c r="J11" s="9" t="s">
        <v>14</v>
      </c>
    </row>
    <row r="12" customFormat="false" ht="16" hidden="false" customHeight="true" outlineLevel="0" collapsed="false">
      <c r="A12" s="5" t="s">
        <v>48</v>
      </c>
      <c r="B12" s="5" t="s">
        <v>49</v>
      </c>
      <c r="C12" s="6" t="n">
        <v>11</v>
      </c>
      <c r="D12" s="7" t="s">
        <v>50</v>
      </c>
      <c r="E12" s="8" t="str">
        <f aca="false">REPLACE(D12,2,1,"*")</f>
        <v>郑*林</v>
      </c>
      <c r="F12" s="7" t="s">
        <v>11</v>
      </c>
      <c r="G12" s="7" t="s">
        <v>12</v>
      </c>
      <c r="H12" s="5" t="s">
        <v>23</v>
      </c>
      <c r="I12" s="5"/>
      <c r="J12" s="5" t="s">
        <v>51</v>
      </c>
    </row>
    <row r="13" customFormat="false" ht="16" hidden="false" customHeight="true" outlineLevel="0" collapsed="false">
      <c r="A13" s="9" t="s">
        <v>52</v>
      </c>
      <c r="B13" s="9" t="s">
        <v>53</v>
      </c>
      <c r="C13" s="6" t="n">
        <v>12</v>
      </c>
      <c r="D13" s="10" t="s">
        <v>54</v>
      </c>
      <c r="E13" s="8" t="str">
        <f aca="false">REPLACE(D13,2,1,"*")</f>
        <v>水*祖</v>
      </c>
      <c r="F13" s="10" t="s">
        <v>11</v>
      </c>
      <c r="G13" s="10" t="s">
        <v>12</v>
      </c>
      <c r="H13" s="9" t="s">
        <v>18</v>
      </c>
      <c r="I13" s="9"/>
      <c r="J13" s="9" t="s">
        <v>19</v>
      </c>
    </row>
    <row r="14" customFormat="false" ht="16" hidden="false" customHeight="true" outlineLevel="0" collapsed="false">
      <c r="A14" s="5" t="s">
        <v>55</v>
      </c>
      <c r="B14" s="5" t="s">
        <v>56</v>
      </c>
      <c r="C14" s="6" t="n">
        <v>13</v>
      </c>
      <c r="D14" s="7" t="s">
        <v>57</v>
      </c>
      <c r="E14" s="8" t="str">
        <f aca="false">REPLACE(D14,2,1,"*")</f>
        <v>陈*芳</v>
      </c>
      <c r="F14" s="7" t="s">
        <v>11</v>
      </c>
      <c r="G14" s="7" t="s">
        <v>12</v>
      </c>
      <c r="H14" s="5" t="s">
        <v>23</v>
      </c>
      <c r="I14" s="5"/>
      <c r="J14" s="5" t="s">
        <v>19</v>
      </c>
    </row>
    <row r="15" customFormat="false" ht="16" hidden="false" customHeight="true" outlineLevel="0" collapsed="false">
      <c r="A15" s="9" t="s">
        <v>58</v>
      </c>
      <c r="B15" s="9" t="s">
        <v>59</v>
      </c>
      <c r="C15" s="6" t="n">
        <v>14</v>
      </c>
      <c r="D15" s="10" t="s">
        <v>60</v>
      </c>
      <c r="E15" s="8" t="str">
        <f aca="false">REPLACE(D15,2,1,"*")</f>
        <v>孙*军</v>
      </c>
      <c r="F15" s="10" t="s">
        <v>11</v>
      </c>
      <c r="G15" s="10" t="s">
        <v>12</v>
      </c>
      <c r="H15" s="9" t="s">
        <v>37</v>
      </c>
      <c r="I15" s="9"/>
      <c r="J15" s="9" t="s">
        <v>19</v>
      </c>
    </row>
    <row r="16" customFormat="false" ht="16" hidden="false" customHeight="true" outlineLevel="0" collapsed="false">
      <c r="A16" s="5" t="s">
        <v>61</v>
      </c>
      <c r="B16" s="5" t="s">
        <v>62</v>
      </c>
      <c r="C16" s="6" t="n">
        <v>15</v>
      </c>
      <c r="D16" s="7" t="s">
        <v>63</v>
      </c>
      <c r="E16" s="8" t="str">
        <f aca="false">REPLACE(D16,2,1,"*")</f>
        <v>赵*红</v>
      </c>
      <c r="F16" s="7" t="s">
        <v>11</v>
      </c>
      <c r="G16" s="7" t="s">
        <v>12</v>
      </c>
      <c r="H16" s="5" t="s">
        <v>64</v>
      </c>
      <c r="I16" s="5"/>
      <c r="J16" s="5" t="s">
        <v>14</v>
      </c>
    </row>
    <row r="17" customFormat="false" ht="16" hidden="false" customHeight="true" outlineLevel="0" collapsed="false">
      <c r="A17" s="9" t="s">
        <v>65</v>
      </c>
      <c r="B17" s="9" t="s">
        <v>66</v>
      </c>
      <c r="C17" s="6" t="n">
        <v>16</v>
      </c>
      <c r="D17" s="10" t="s">
        <v>67</v>
      </c>
      <c r="E17" s="8" t="str">
        <f aca="false">REPLACE(D17,2,1,"*")</f>
        <v>邹*</v>
      </c>
      <c r="F17" s="10" t="s">
        <v>11</v>
      </c>
      <c r="G17" s="10" t="s">
        <v>12</v>
      </c>
      <c r="H17" s="9" t="s">
        <v>64</v>
      </c>
      <c r="I17" s="9"/>
      <c r="J17" s="9" t="s">
        <v>19</v>
      </c>
    </row>
    <row r="18" customFormat="false" ht="16" hidden="false" customHeight="true" outlineLevel="0" collapsed="false">
      <c r="A18" s="5" t="s">
        <v>68</v>
      </c>
      <c r="B18" s="5" t="s">
        <v>69</v>
      </c>
      <c r="C18" s="6" t="n">
        <v>17</v>
      </c>
      <c r="D18" s="7" t="s">
        <v>70</v>
      </c>
      <c r="E18" s="8" t="str">
        <f aca="false">REPLACE(D18,2,1,"*")</f>
        <v>陈*红</v>
      </c>
      <c r="F18" s="7" t="s">
        <v>47</v>
      </c>
      <c r="G18" s="7" t="s">
        <v>12</v>
      </c>
      <c r="H18" s="5" t="s">
        <v>64</v>
      </c>
      <c r="I18" s="5"/>
      <c r="J18" s="5" t="s">
        <v>14</v>
      </c>
    </row>
    <row r="19" customFormat="false" ht="16" hidden="false" customHeight="true" outlineLevel="0" collapsed="false">
      <c r="A19" s="9" t="s">
        <v>71</v>
      </c>
      <c r="B19" s="9" t="s">
        <v>72</v>
      </c>
      <c r="C19" s="6" t="n">
        <v>18</v>
      </c>
      <c r="D19" s="10" t="s">
        <v>73</v>
      </c>
      <c r="E19" s="8" t="str">
        <f aca="false">REPLACE(D19,2,1,"*")</f>
        <v>赵*</v>
      </c>
      <c r="F19" s="10" t="s">
        <v>11</v>
      </c>
      <c r="G19" s="10" t="s">
        <v>12</v>
      </c>
      <c r="H19" s="9" t="s">
        <v>74</v>
      </c>
      <c r="I19" s="9"/>
      <c r="J19" s="9" t="s">
        <v>19</v>
      </c>
    </row>
    <row r="20" customFormat="false" ht="16" hidden="false" customHeight="true" outlineLevel="0" collapsed="false">
      <c r="A20" s="5" t="s">
        <v>75</v>
      </c>
      <c r="B20" s="5" t="s">
        <v>76</v>
      </c>
      <c r="C20" s="6" t="n">
        <v>19</v>
      </c>
      <c r="D20" s="7" t="s">
        <v>77</v>
      </c>
      <c r="E20" s="8" t="str">
        <f aca="false">REPLACE(D20,2,1,"*")</f>
        <v>姚*胜</v>
      </c>
      <c r="F20" s="7" t="s">
        <v>47</v>
      </c>
      <c r="G20" s="7" t="s">
        <v>12</v>
      </c>
      <c r="H20" s="5" t="s">
        <v>74</v>
      </c>
      <c r="I20" s="5"/>
      <c r="J20" s="5" t="s">
        <v>14</v>
      </c>
    </row>
    <row r="21" customFormat="false" ht="16" hidden="false" customHeight="true" outlineLevel="0" collapsed="false">
      <c r="A21" s="9" t="s">
        <v>78</v>
      </c>
      <c r="B21" s="9" t="s">
        <v>79</v>
      </c>
      <c r="C21" s="6" t="n">
        <v>20</v>
      </c>
      <c r="D21" s="10" t="s">
        <v>80</v>
      </c>
      <c r="E21" s="8" t="str">
        <f aca="false">REPLACE(D21,2,1,"*")</f>
        <v>魏*</v>
      </c>
      <c r="F21" s="10" t="s">
        <v>11</v>
      </c>
      <c r="G21" s="10" t="s">
        <v>12</v>
      </c>
      <c r="H21" s="9" t="s">
        <v>74</v>
      </c>
      <c r="I21" s="9"/>
      <c r="J21" s="9" t="s">
        <v>81</v>
      </c>
    </row>
    <row r="22" customFormat="false" ht="16" hidden="false" customHeight="true" outlineLevel="0" collapsed="false">
      <c r="C22" s="6" t="n">
        <v>21</v>
      </c>
      <c r="D22" s="7" t="s">
        <v>82</v>
      </c>
      <c r="E22" s="8" t="str">
        <f aca="false">REPLACE(D22,2,1,"*")</f>
        <v>赵*亮</v>
      </c>
      <c r="F22" s="7" t="s">
        <v>47</v>
      </c>
      <c r="G22" s="7" t="s">
        <v>12</v>
      </c>
      <c r="H22" s="5" t="s">
        <v>83</v>
      </c>
    </row>
    <row r="23" customFormat="false" ht="16" hidden="false" customHeight="true" outlineLevel="0" collapsed="false">
      <c r="C23" s="6" t="n">
        <v>22</v>
      </c>
      <c r="D23" s="10" t="s">
        <v>84</v>
      </c>
      <c r="E23" s="8" t="str">
        <f aca="false">REPLACE(D23,2,1,"*")</f>
        <v>李*利</v>
      </c>
      <c r="F23" s="10" t="s">
        <v>47</v>
      </c>
      <c r="G23" s="10" t="s">
        <v>12</v>
      </c>
      <c r="H23" s="9" t="s">
        <v>83</v>
      </c>
    </row>
    <row r="24" customFormat="false" ht="16" hidden="false" customHeight="true" outlineLevel="0" collapsed="false">
      <c r="C24" s="6" t="n">
        <v>23</v>
      </c>
      <c r="D24" s="7" t="s">
        <v>85</v>
      </c>
      <c r="E24" s="8" t="str">
        <f aca="false">REPLACE(D24,2,1,"*")</f>
        <v>施*好</v>
      </c>
      <c r="F24" s="7" t="s">
        <v>47</v>
      </c>
      <c r="G24" s="7" t="s">
        <v>12</v>
      </c>
      <c r="H24" s="5" t="s">
        <v>83</v>
      </c>
    </row>
    <row r="25" customFormat="false" ht="16" hidden="false" customHeight="true" outlineLevel="0" collapsed="false">
      <c r="C25" s="6" t="n">
        <v>24</v>
      </c>
      <c r="D25" s="10" t="s">
        <v>86</v>
      </c>
      <c r="E25" s="8" t="str">
        <f aca="false">REPLACE(D25,2,1,"*")</f>
        <v>程*</v>
      </c>
      <c r="F25" s="10" t="s">
        <v>11</v>
      </c>
      <c r="G25" s="10" t="s">
        <v>12</v>
      </c>
      <c r="H25" s="9" t="s">
        <v>83</v>
      </c>
    </row>
    <row r="26" customFormat="false" ht="16" hidden="false" customHeight="true" outlineLevel="0" collapsed="false">
      <c r="C26" s="6" t="n">
        <v>25</v>
      </c>
      <c r="D26" s="7" t="s">
        <v>87</v>
      </c>
      <c r="E26" s="8" t="str">
        <f aca="false">REPLACE(D26,2,1,"*")</f>
        <v>周*兵</v>
      </c>
      <c r="F26" s="7" t="s">
        <v>47</v>
      </c>
      <c r="G26" s="7" t="s">
        <v>12</v>
      </c>
      <c r="H26" s="5" t="s">
        <v>83</v>
      </c>
    </row>
    <row r="27" customFormat="false" ht="16" hidden="false" customHeight="true" outlineLevel="0" collapsed="false">
      <c r="C27" s="6" t="n">
        <v>26</v>
      </c>
      <c r="D27" s="10" t="s">
        <v>88</v>
      </c>
      <c r="E27" s="8" t="str">
        <f aca="false">REPLACE(D27,2,1,"*")</f>
        <v>陈*林</v>
      </c>
      <c r="F27" s="10" t="s">
        <v>11</v>
      </c>
      <c r="G27" s="10" t="s">
        <v>12</v>
      </c>
      <c r="H27" s="9" t="s">
        <v>83</v>
      </c>
    </row>
    <row r="28" customFormat="false" ht="16" hidden="false" customHeight="true" outlineLevel="0" collapsed="false">
      <c r="C28" s="6" t="n">
        <v>27</v>
      </c>
      <c r="D28" s="7" t="s">
        <v>89</v>
      </c>
      <c r="E28" s="8" t="str">
        <f aca="false">REPLACE(D28,2,1,"*")</f>
        <v>邹*宏</v>
      </c>
      <c r="F28" s="7" t="s">
        <v>11</v>
      </c>
      <c r="G28" s="7" t="s">
        <v>12</v>
      </c>
      <c r="H28" s="5" t="s">
        <v>83</v>
      </c>
    </row>
    <row r="29" customFormat="false" ht="16" hidden="false" customHeight="true" outlineLevel="0" collapsed="false">
      <c r="C29" s="6" t="n">
        <v>28</v>
      </c>
      <c r="D29" s="10" t="s">
        <v>90</v>
      </c>
      <c r="E29" s="8" t="str">
        <f aca="false">REPLACE(D29,2,1,"*")</f>
        <v>姚*玲</v>
      </c>
      <c r="F29" s="10" t="s">
        <v>11</v>
      </c>
      <c r="G29" s="10" t="s">
        <v>12</v>
      </c>
      <c r="H29" s="9" t="s">
        <v>83</v>
      </c>
    </row>
    <row r="30" customFormat="false" ht="16" hidden="false" customHeight="true" outlineLevel="0" collapsed="false">
      <c r="C30" s="6" t="n">
        <v>29</v>
      </c>
      <c r="D30" s="7" t="s">
        <v>91</v>
      </c>
      <c r="E30" s="8" t="str">
        <f aca="false">REPLACE(D30,2,1,"*")</f>
        <v>武*</v>
      </c>
      <c r="F30" s="7" t="s">
        <v>11</v>
      </c>
      <c r="G30" s="7" t="s">
        <v>12</v>
      </c>
      <c r="H30" s="5" t="s">
        <v>83</v>
      </c>
    </row>
    <row r="31" customFormat="false" ht="16" hidden="false" customHeight="true" outlineLevel="0" collapsed="false">
      <c r="C31" s="6" t="n">
        <v>30</v>
      </c>
      <c r="D31" s="10" t="s">
        <v>92</v>
      </c>
      <c r="E31" s="8" t="str">
        <f aca="false">REPLACE(D31,2,1,"*")</f>
        <v>李*</v>
      </c>
      <c r="F31" s="10" t="s">
        <v>11</v>
      </c>
      <c r="G31" s="10" t="s">
        <v>12</v>
      </c>
      <c r="H31" s="9" t="s">
        <v>83</v>
      </c>
    </row>
    <row r="32" customFormat="false" ht="16" hidden="false" customHeight="true" outlineLevel="0" collapsed="false">
      <c r="C32" s="6" t="n">
        <v>31</v>
      </c>
      <c r="D32" s="7" t="s">
        <v>93</v>
      </c>
      <c r="E32" s="8" t="str">
        <f aca="false">REPLACE(D32,2,1,"*")</f>
        <v>姚*军</v>
      </c>
      <c r="F32" s="7" t="s">
        <v>11</v>
      </c>
      <c r="G32" s="7" t="s">
        <v>12</v>
      </c>
      <c r="H32" s="5" t="s">
        <v>83</v>
      </c>
    </row>
    <row r="33" customFormat="false" ht="16" hidden="false" customHeight="true" outlineLevel="0" collapsed="false">
      <c r="C33" s="6" t="n">
        <v>32</v>
      </c>
      <c r="D33" s="10" t="s">
        <v>94</v>
      </c>
      <c r="E33" s="8" t="str">
        <f aca="false">REPLACE(D33,2,1,"*")</f>
        <v>芦*芝</v>
      </c>
      <c r="F33" s="10" t="s">
        <v>11</v>
      </c>
      <c r="G33" s="10" t="s">
        <v>12</v>
      </c>
      <c r="H33" s="9" t="s">
        <v>95</v>
      </c>
    </row>
    <row r="34" customFormat="false" ht="16" hidden="false" customHeight="true" outlineLevel="0" collapsed="false">
      <c r="C34" s="6" t="n">
        <v>33</v>
      </c>
      <c r="D34" s="7" t="s">
        <v>96</v>
      </c>
      <c r="E34" s="8" t="str">
        <f aca="false">REPLACE(D34,2,1,"*")</f>
        <v>黄*林</v>
      </c>
      <c r="F34" s="7" t="s">
        <v>11</v>
      </c>
      <c r="G34" s="7" t="s">
        <v>12</v>
      </c>
      <c r="H34" s="5" t="s">
        <v>95</v>
      </c>
    </row>
    <row r="35" customFormat="false" ht="16" hidden="false" customHeight="true" outlineLevel="0" collapsed="false">
      <c r="C35" s="6" t="n">
        <v>34</v>
      </c>
      <c r="D35" s="10" t="s">
        <v>97</v>
      </c>
      <c r="E35" s="8" t="str">
        <f aca="false">REPLACE(D35,2,1,"*")</f>
        <v>刘*均</v>
      </c>
      <c r="F35" s="10" t="s">
        <v>11</v>
      </c>
      <c r="G35" s="10" t="s">
        <v>12</v>
      </c>
      <c r="H35" s="9" t="s">
        <v>95</v>
      </c>
    </row>
    <row r="36" customFormat="false" ht="16" hidden="false" customHeight="true" outlineLevel="0" collapsed="false">
      <c r="C36" s="6" t="n">
        <v>35</v>
      </c>
      <c r="D36" s="7" t="s">
        <v>98</v>
      </c>
      <c r="E36" s="8" t="str">
        <f aca="false">REPLACE(D36,2,1,"*")</f>
        <v>杨*安</v>
      </c>
      <c r="F36" s="7" t="s">
        <v>47</v>
      </c>
      <c r="G36" s="7" t="s">
        <v>12</v>
      </c>
      <c r="H36" s="5" t="s">
        <v>95</v>
      </c>
    </row>
    <row r="37" customFormat="false" ht="16" hidden="false" customHeight="true" outlineLevel="0" collapsed="false">
      <c r="C37" s="6" t="n">
        <v>36</v>
      </c>
      <c r="D37" s="10" t="s">
        <v>99</v>
      </c>
      <c r="E37" s="8" t="str">
        <f aca="false">REPLACE(D37,2,1,"*")</f>
        <v>谭*</v>
      </c>
      <c r="F37" s="10" t="s">
        <v>11</v>
      </c>
      <c r="G37" s="10" t="s">
        <v>12</v>
      </c>
      <c r="H37" s="9" t="s">
        <v>95</v>
      </c>
    </row>
    <row r="38" customFormat="false" ht="16" hidden="false" customHeight="true" outlineLevel="0" collapsed="false">
      <c r="C38" s="6" t="n">
        <v>37</v>
      </c>
      <c r="D38" s="7" t="s">
        <v>100</v>
      </c>
      <c r="E38" s="8" t="str">
        <f aca="false">REPLACE(D38,2,1,"*")</f>
        <v>劳*淮</v>
      </c>
      <c r="F38" s="7" t="s">
        <v>11</v>
      </c>
      <c r="G38" s="7" t="s">
        <v>12</v>
      </c>
      <c r="H38" s="5" t="s">
        <v>95</v>
      </c>
    </row>
    <row r="39" customFormat="false" ht="16" hidden="false" customHeight="true" outlineLevel="0" collapsed="false">
      <c r="C39" s="6" t="n">
        <v>38</v>
      </c>
      <c r="D39" s="10" t="s">
        <v>101</v>
      </c>
      <c r="E39" s="8" t="str">
        <f aca="false">REPLACE(D39,2,1,"*")</f>
        <v>赵*胜</v>
      </c>
      <c r="F39" s="10" t="s">
        <v>11</v>
      </c>
      <c r="G39" s="10" t="s">
        <v>12</v>
      </c>
      <c r="H39" s="9" t="s">
        <v>95</v>
      </c>
    </row>
    <row r="40" customFormat="false" ht="16" hidden="false" customHeight="true" outlineLevel="0" collapsed="false">
      <c r="C40" s="6" t="n">
        <v>39</v>
      </c>
      <c r="D40" s="7" t="s">
        <v>102</v>
      </c>
      <c r="E40" s="8" t="str">
        <f aca="false">REPLACE(D40,2,1,"*")</f>
        <v>吴*平</v>
      </c>
      <c r="F40" s="7" t="s">
        <v>11</v>
      </c>
      <c r="G40" s="7" t="s">
        <v>12</v>
      </c>
      <c r="H40" s="5" t="s">
        <v>95</v>
      </c>
    </row>
    <row r="41" customFormat="false" ht="16" hidden="false" customHeight="true" outlineLevel="0" collapsed="false">
      <c r="C41" s="6" t="n">
        <v>40</v>
      </c>
      <c r="D41" s="10" t="s">
        <v>103</v>
      </c>
      <c r="E41" s="8" t="str">
        <f aca="false">REPLACE(D41,2,1,"*")</f>
        <v>李*林</v>
      </c>
      <c r="F41" s="10" t="s">
        <v>47</v>
      </c>
      <c r="G41" s="10" t="s">
        <v>12</v>
      </c>
      <c r="H41" s="9" t="s">
        <v>95</v>
      </c>
    </row>
    <row r="42" customFormat="false" ht="16" hidden="false" customHeight="true" outlineLevel="0" collapsed="false">
      <c r="C42" s="6" t="n">
        <v>41</v>
      </c>
      <c r="D42" s="7" t="s">
        <v>104</v>
      </c>
      <c r="E42" s="8" t="str">
        <f aca="false">REPLACE(D42,2,1,"*")</f>
        <v>耿*宝</v>
      </c>
      <c r="F42" s="7" t="s">
        <v>11</v>
      </c>
      <c r="G42" s="7" t="s">
        <v>12</v>
      </c>
      <c r="H42" s="5" t="s">
        <v>95</v>
      </c>
    </row>
    <row r="43" customFormat="false" ht="16" hidden="false" customHeight="true" outlineLevel="0" collapsed="false">
      <c r="C43" s="6" t="n">
        <v>42</v>
      </c>
      <c r="D43" s="10" t="s">
        <v>105</v>
      </c>
      <c r="E43" s="8" t="str">
        <f aca="false">REPLACE(D43,2,1,"*")</f>
        <v>王*</v>
      </c>
      <c r="F43" s="10" t="s">
        <v>11</v>
      </c>
      <c r="G43" s="10" t="s">
        <v>12</v>
      </c>
      <c r="H43" s="9" t="s">
        <v>95</v>
      </c>
    </row>
    <row r="44" customFormat="false" ht="16" hidden="false" customHeight="true" outlineLevel="0" collapsed="false">
      <c r="C44" s="6" t="n">
        <v>43</v>
      </c>
      <c r="D44" s="7" t="s">
        <v>106</v>
      </c>
      <c r="E44" s="8" t="str">
        <f aca="false">REPLACE(D44,2,1,"*")</f>
        <v>刘*霞</v>
      </c>
      <c r="F44" s="7" t="s">
        <v>11</v>
      </c>
      <c r="G44" s="7" t="s">
        <v>12</v>
      </c>
      <c r="H44" s="5" t="s">
        <v>95</v>
      </c>
    </row>
    <row r="45" customFormat="false" ht="16" hidden="false" customHeight="true" outlineLevel="0" collapsed="false">
      <c r="C45" s="6" t="n">
        <v>44</v>
      </c>
      <c r="D45" s="10" t="s">
        <v>107</v>
      </c>
      <c r="E45" s="8" t="str">
        <f aca="false">REPLACE(D45,2,1,"*")</f>
        <v>吴*前</v>
      </c>
      <c r="F45" s="10" t="s">
        <v>47</v>
      </c>
      <c r="G45" s="10" t="s">
        <v>12</v>
      </c>
      <c r="H45" s="9" t="s">
        <v>95</v>
      </c>
    </row>
    <row r="46" customFormat="false" ht="16" hidden="false" customHeight="true" outlineLevel="0" collapsed="false">
      <c r="C46" s="6" t="n">
        <v>45</v>
      </c>
      <c r="D46" s="7" t="s">
        <v>108</v>
      </c>
      <c r="E46" s="8" t="str">
        <f aca="false">REPLACE(D46,2,1,"*")</f>
        <v>姚*壮</v>
      </c>
      <c r="F46" s="7" t="s">
        <v>47</v>
      </c>
      <c r="G46" s="7" t="s">
        <v>12</v>
      </c>
      <c r="H46" s="5" t="s">
        <v>95</v>
      </c>
    </row>
    <row r="47" customFormat="false" ht="16" hidden="false" customHeight="true" outlineLevel="0" collapsed="false">
      <c r="C47" s="6" t="n">
        <v>46</v>
      </c>
      <c r="D47" s="10" t="s">
        <v>109</v>
      </c>
      <c r="E47" s="8" t="str">
        <f aca="false">REPLACE(D47,2,1,"*")</f>
        <v>徐*利</v>
      </c>
      <c r="F47" s="10" t="s">
        <v>11</v>
      </c>
      <c r="G47" s="10" t="s">
        <v>12</v>
      </c>
      <c r="H47" s="9" t="s">
        <v>95</v>
      </c>
    </row>
    <row r="48" customFormat="false" ht="16" hidden="false" customHeight="true" outlineLevel="0" collapsed="false">
      <c r="C48" s="6" t="n">
        <v>47</v>
      </c>
      <c r="D48" s="7" t="s">
        <v>110</v>
      </c>
      <c r="E48" s="8" t="str">
        <f aca="false">REPLACE(D48,2,1,"*")</f>
        <v>俞*霞</v>
      </c>
      <c r="F48" s="7" t="s">
        <v>11</v>
      </c>
      <c r="G48" s="7" t="s">
        <v>12</v>
      </c>
      <c r="H48" s="5" t="s">
        <v>95</v>
      </c>
    </row>
    <row r="49" customFormat="false" ht="16" hidden="false" customHeight="true" outlineLevel="0" collapsed="false">
      <c r="C49" s="6" t="n">
        <v>48</v>
      </c>
      <c r="D49" s="10" t="s">
        <v>111</v>
      </c>
      <c r="E49" s="8" t="str">
        <f aca="false">REPLACE(D49,2,1,"*")</f>
        <v>姚*忠</v>
      </c>
      <c r="F49" s="10" t="s">
        <v>11</v>
      </c>
      <c r="G49" s="10" t="s">
        <v>12</v>
      </c>
      <c r="H49" s="9" t="s">
        <v>95</v>
      </c>
    </row>
    <row r="50" customFormat="false" ht="16" hidden="false" customHeight="true" outlineLevel="0" collapsed="false">
      <c r="C50" s="6" t="n">
        <v>49</v>
      </c>
      <c r="D50" s="7" t="s">
        <v>112</v>
      </c>
      <c r="E50" s="8" t="str">
        <f aca="false">REPLACE(D50,2,1,"*")</f>
        <v>李*喜</v>
      </c>
      <c r="F50" s="7" t="s">
        <v>47</v>
      </c>
      <c r="G50" s="7" t="s">
        <v>12</v>
      </c>
      <c r="H50" s="5" t="s">
        <v>95</v>
      </c>
    </row>
    <row r="51" customFormat="false" ht="16" hidden="false" customHeight="true" outlineLevel="0" collapsed="false">
      <c r="C51" s="6" t="n">
        <v>50</v>
      </c>
      <c r="D51" s="10" t="s">
        <v>113</v>
      </c>
      <c r="E51" s="8" t="str">
        <f aca="false">REPLACE(D51,2,1,"*")</f>
        <v>姚*发</v>
      </c>
      <c r="F51" s="10" t="s">
        <v>11</v>
      </c>
      <c r="G51" s="10" t="s">
        <v>12</v>
      </c>
      <c r="H51" s="9" t="s">
        <v>95</v>
      </c>
    </row>
    <row r="52" customFormat="false" ht="16" hidden="false" customHeight="true" outlineLevel="0" collapsed="false">
      <c r="C52" s="6" t="n">
        <v>51</v>
      </c>
      <c r="D52" s="7" t="s">
        <v>114</v>
      </c>
      <c r="E52" s="8" t="str">
        <f aca="false">REPLACE(D52,2,1,"*")</f>
        <v>姚*奎</v>
      </c>
      <c r="F52" s="7" t="s">
        <v>11</v>
      </c>
      <c r="G52" s="7" t="s">
        <v>12</v>
      </c>
      <c r="H52" s="5" t="s">
        <v>115</v>
      </c>
    </row>
    <row r="53" customFormat="false" ht="16" hidden="false" customHeight="true" outlineLevel="0" collapsed="false">
      <c r="C53" s="6" t="n">
        <v>52</v>
      </c>
      <c r="D53" s="10" t="s">
        <v>116</v>
      </c>
      <c r="E53" s="8" t="str">
        <f aca="false">REPLACE(D53,2,1,"*")</f>
        <v>刘*</v>
      </c>
      <c r="F53" s="10" t="s">
        <v>47</v>
      </c>
      <c r="G53" s="10" t="s">
        <v>12</v>
      </c>
      <c r="H53" s="9" t="s">
        <v>117</v>
      </c>
    </row>
    <row r="54" customFormat="false" ht="16" hidden="false" customHeight="true" outlineLevel="0" collapsed="false">
      <c r="C54" s="6" t="n">
        <v>53</v>
      </c>
      <c r="D54" s="7" t="s">
        <v>118</v>
      </c>
      <c r="E54" s="8" t="str">
        <f aca="false">REPLACE(D54,2,1,"*")</f>
        <v>朱*</v>
      </c>
      <c r="F54" s="7" t="s">
        <v>47</v>
      </c>
      <c r="G54" s="7" t="s">
        <v>12</v>
      </c>
      <c r="H54" s="5" t="s">
        <v>117</v>
      </c>
    </row>
    <row r="55" customFormat="false" ht="16" hidden="false" customHeight="true" outlineLevel="0" collapsed="false">
      <c r="C55" s="6" t="n">
        <v>54</v>
      </c>
      <c r="D55" s="10" t="s">
        <v>119</v>
      </c>
      <c r="E55" s="8" t="str">
        <f aca="false">REPLACE(D55,2,1,"*")</f>
        <v>孙*淮</v>
      </c>
      <c r="F55" s="10" t="s">
        <v>11</v>
      </c>
      <c r="G55" s="10" t="s">
        <v>12</v>
      </c>
      <c r="H55" s="9" t="s">
        <v>117</v>
      </c>
    </row>
    <row r="56" customFormat="false" ht="16" hidden="false" customHeight="true" outlineLevel="0" collapsed="false">
      <c r="C56" s="6" t="n">
        <v>55</v>
      </c>
      <c r="D56" s="7" t="s">
        <v>120</v>
      </c>
      <c r="E56" s="8" t="str">
        <f aca="false">REPLACE(D56,2,1,"*")</f>
        <v>丁*峰</v>
      </c>
      <c r="F56" s="7" t="s">
        <v>11</v>
      </c>
      <c r="G56" s="7" t="s">
        <v>12</v>
      </c>
      <c r="H56" s="5" t="s">
        <v>117</v>
      </c>
    </row>
    <row r="57" customFormat="false" ht="16" hidden="false" customHeight="true" outlineLevel="0" collapsed="false">
      <c r="C57" s="6" t="n">
        <v>56</v>
      </c>
      <c r="D57" s="10" t="s">
        <v>121</v>
      </c>
      <c r="E57" s="8" t="str">
        <f aca="false">REPLACE(D57,2,1,"*")</f>
        <v>卜*丽</v>
      </c>
      <c r="F57" s="10" t="s">
        <v>11</v>
      </c>
      <c r="G57" s="10" t="s">
        <v>12</v>
      </c>
      <c r="H57" s="9" t="s">
        <v>117</v>
      </c>
    </row>
    <row r="58" customFormat="false" ht="16" hidden="false" customHeight="true" outlineLevel="0" collapsed="false">
      <c r="C58" s="6" t="n">
        <v>57</v>
      </c>
      <c r="D58" s="7" t="s">
        <v>122</v>
      </c>
      <c r="E58" s="8" t="str">
        <f aca="false">REPLACE(D58,2,1,"*")</f>
        <v>周*兰</v>
      </c>
      <c r="F58" s="7" t="s">
        <v>11</v>
      </c>
      <c r="G58" s="7" t="s">
        <v>12</v>
      </c>
      <c r="H58" s="5" t="s">
        <v>117</v>
      </c>
    </row>
    <row r="59" customFormat="false" ht="16" hidden="false" customHeight="true" outlineLevel="0" collapsed="false">
      <c r="C59" s="6" t="n">
        <v>58</v>
      </c>
      <c r="D59" s="10" t="s">
        <v>123</v>
      </c>
      <c r="E59" s="8" t="str">
        <f aca="false">REPLACE(D59,2,1,"*")</f>
        <v>王*富</v>
      </c>
      <c r="F59" s="10" t="s">
        <v>47</v>
      </c>
      <c r="G59" s="10" t="s">
        <v>12</v>
      </c>
      <c r="H59" s="9" t="s">
        <v>117</v>
      </c>
    </row>
    <row r="60" customFormat="false" ht="16" hidden="false" customHeight="true" outlineLevel="0" collapsed="false">
      <c r="C60" s="6" t="n">
        <v>59</v>
      </c>
      <c r="D60" s="7" t="s">
        <v>124</v>
      </c>
      <c r="E60" s="8" t="str">
        <f aca="false">REPLACE(D60,2,1,"*")</f>
        <v>尹*跃</v>
      </c>
      <c r="F60" s="7" t="s">
        <v>11</v>
      </c>
      <c r="G60" s="7" t="s">
        <v>12</v>
      </c>
      <c r="H60" s="5" t="s">
        <v>125</v>
      </c>
    </row>
    <row r="61" customFormat="false" ht="16" hidden="false" customHeight="true" outlineLevel="0" collapsed="false">
      <c r="C61" s="6" t="n">
        <v>60</v>
      </c>
      <c r="D61" s="10" t="s">
        <v>126</v>
      </c>
      <c r="E61" s="8" t="str">
        <f aca="false">REPLACE(D61,2,1,"*")</f>
        <v>李*华</v>
      </c>
      <c r="F61" s="10" t="s">
        <v>11</v>
      </c>
      <c r="G61" s="10" t="s">
        <v>12</v>
      </c>
      <c r="H61" s="9" t="s">
        <v>127</v>
      </c>
    </row>
    <row r="62" customFormat="false" ht="16" hidden="false" customHeight="true" outlineLevel="0" collapsed="false">
      <c r="C62" s="6" t="n">
        <v>61</v>
      </c>
      <c r="D62" s="7" t="s">
        <v>128</v>
      </c>
      <c r="E62" s="8" t="str">
        <f aca="false">REPLACE(D62,2,1,"*")</f>
        <v>姚*</v>
      </c>
      <c r="F62" s="7" t="s">
        <v>11</v>
      </c>
      <c r="G62" s="7" t="s">
        <v>12</v>
      </c>
      <c r="H62" s="5" t="s">
        <v>127</v>
      </c>
    </row>
    <row r="63" customFormat="false" ht="16" hidden="false" customHeight="true" outlineLevel="0" collapsed="false">
      <c r="C63" s="6" t="n">
        <v>62</v>
      </c>
      <c r="D63" s="10" t="s">
        <v>129</v>
      </c>
      <c r="E63" s="8" t="str">
        <f aca="false">REPLACE(D63,2,1,"*")</f>
        <v>李*清</v>
      </c>
      <c r="F63" s="10" t="s">
        <v>47</v>
      </c>
      <c r="G63" s="10" t="s">
        <v>12</v>
      </c>
      <c r="H63" s="9" t="s">
        <v>127</v>
      </c>
    </row>
    <row r="64" customFormat="false" ht="16" hidden="false" customHeight="true" outlineLevel="0" collapsed="false">
      <c r="C64" s="6" t="n">
        <v>63</v>
      </c>
      <c r="D64" s="7" t="s">
        <v>130</v>
      </c>
      <c r="E64" s="8" t="str">
        <f aca="false">REPLACE(D64,2,1,"*")</f>
        <v>李*玄</v>
      </c>
      <c r="F64" s="7" t="s">
        <v>11</v>
      </c>
      <c r="G64" s="7" t="s">
        <v>12</v>
      </c>
      <c r="H64" s="5" t="s">
        <v>127</v>
      </c>
    </row>
    <row r="65" customFormat="false" ht="16" hidden="false" customHeight="true" outlineLevel="0" collapsed="false">
      <c r="C65" s="6" t="n">
        <v>64</v>
      </c>
      <c r="D65" s="10" t="s">
        <v>131</v>
      </c>
      <c r="E65" s="8" t="str">
        <f aca="false">REPLACE(D65,2,1,"*")</f>
        <v>韩*真</v>
      </c>
      <c r="F65" s="10" t="s">
        <v>11</v>
      </c>
      <c r="G65" s="10" t="s">
        <v>12</v>
      </c>
      <c r="H65" s="9" t="s">
        <v>127</v>
      </c>
    </row>
    <row r="66" customFormat="false" ht="16" hidden="false" customHeight="true" outlineLevel="0" collapsed="false">
      <c r="C66" s="6" t="n">
        <v>65</v>
      </c>
      <c r="D66" s="7" t="s">
        <v>132</v>
      </c>
      <c r="E66" s="8" t="str">
        <f aca="false">REPLACE(D66,2,1,"*")</f>
        <v>崔*海</v>
      </c>
      <c r="F66" s="7" t="s">
        <v>11</v>
      </c>
      <c r="G66" s="7" t="s">
        <v>12</v>
      </c>
      <c r="H66" s="5" t="s">
        <v>133</v>
      </c>
    </row>
    <row r="67" customFormat="false" ht="16" hidden="false" customHeight="true" outlineLevel="0" collapsed="false">
      <c r="C67" s="6" t="n">
        <v>66</v>
      </c>
      <c r="D67" s="10" t="s">
        <v>134</v>
      </c>
      <c r="E67" s="8" t="str">
        <f aca="false">REPLACE(D67,2,1,"*")</f>
        <v>姚*提</v>
      </c>
      <c r="F67" s="10" t="s">
        <v>47</v>
      </c>
      <c r="G67" s="10" t="s">
        <v>12</v>
      </c>
      <c r="H67" s="9" t="s">
        <v>133</v>
      </c>
    </row>
    <row r="68" customFormat="false" ht="16" hidden="false" customHeight="true" outlineLevel="0" collapsed="false">
      <c r="C68" s="6" t="n">
        <v>67</v>
      </c>
      <c r="D68" s="7" t="s">
        <v>135</v>
      </c>
      <c r="E68" s="8" t="str">
        <f aca="false">REPLACE(D68,2,1,"*")</f>
        <v>陶*英</v>
      </c>
      <c r="F68" s="7" t="s">
        <v>11</v>
      </c>
      <c r="G68" s="7" t="s">
        <v>12</v>
      </c>
      <c r="H68" s="5" t="s">
        <v>133</v>
      </c>
    </row>
    <row r="69" customFormat="false" ht="16" hidden="false" customHeight="true" outlineLevel="0" collapsed="false">
      <c r="C69" s="6" t="n">
        <v>68</v>
      </c>
      <c r="D69" s="10" t="s">
        <v>136</v>
      </c>
      <c r="E69" s="8" t="str">
        <f aca="false">REPLACE(D69,2,1,"*")</f>
        <v>赵*英</v>
      </c>
      <c r="F69" s="10" t="s">
        <v>11</v>
      </c>
      <c r="G69" s="10" t="s">
        <v>12</v>
      </c>
      <c r="H69" s="9" t="s">
        <v>137</v>
      </c>
    </row>
    <row r="70" customFormat="false" ht="16" hidden="false" customHeight="true" outlineLevel="0" collapsed="false">
      <c r="C70" s="6" t="n">
        <v>69</v>
      </c>
      <c r="D70" s="7" t="s">
        <v>138</v>
      </c>
      <c r="E70" s="8" t="str">
        <f aca="false">REPLACE(D70,2,1,"*")</f>
        <v>陈*青</v>
      </c>
      <c r="F70" s="7" t="s">
        <v>11</v>
      </c>
      <c r="G70" s="7" t="s">
        <v>12</v>
      </c>
      <c r="H70" s="5" t="s">
        <v>137</v>
      </c>
    </row>
    <row r="71" customFormat="false" ht="16" hidden="false" customHeight="true" outlineLevel="0" collapsed="false">
      <c r="C71" s="6" t="n">
        <v>70</v>
      </c>
      <c r="D71" s="10" t="s">
        <v>139</v>
      </c>
      <c r="E71" s="8" t="str">
        <f aca="false">REPLACE(D71,2,1,"*")</f>
        <v>姚*红</v>
      </c>
      <c r="F71" s="10" t="s">
        <v>47</v>
      </c>
      <c r="G71" s="10" t="s">
        <v>12</v>
      </c>
      <c r="H71" s="9" t="s">
        <v>137</v>
      </c>
    </row>
    <row r="72" customFormat="false" ht="16" hidden="false" customHeight="true" outlineLevel="0" collapsed="false">
      <c r="C72" s="6" t="n">
        <v>71</v>
      </c>
      <c r="D72" s="7" t="s">
        <v>140</v>
      </c>
      <c r="E72" s="8" t="str">
        <f aca="false">REPLACE(D72,2,1,"*")</f>
        <v>陈*</v>
      </c>
      <c r="F72" s="7" t="s">
        <v>11</v>
      </c>
      <c r="G72" s="7" t="s">
        <v>12</v>
      </c>
      <c r="H72" s="5" t="s">
        <v>137</v>
      </c>
    </row>
    <row r="73" customFormat="false" ht="16" hidden="false" customHeight="true" outlineLevel="0" collapsed="false">
      <c r="C73" s="6" t="n">
        <v>72</v>
      </c>
      <c r="D73" s="10" t="s">
        <v>141</v>
      </c>
      <c r="E73" s="8" t="str">
        <f aca="false">REPLACE(D73,2,1,"*")</f>
        <v>潘*珠</v>
      </c>
      <c r="F73" s="10" t="s">
        <v>47</v>
      </c>
      <c r="G73" s="10" t="s">
        <v>12</v>
      </c>
      <c r="H73" s="9" t="s">
        <v>142</v>
      </c>
    </row>
    <row r="74" customFormat="false" ht="16" hidden="false" customHeight="true" outlineLevel="0" collapsed="false">
      <c r="C74" s="6" t="n">
        <v>73</v>
      </c>
      <c r="D74" s="7" t="s">
        <v>143</v>
      </c>
      <c r="E74" s="8" t="str">
        <f aca="false">REPLACE(D74,2,1,"*")</f>
        <v>宋*芝</v>
      </c>
      <c r="F74" s="7" t="s">
        <v>11</v>
      </c>
      <c r="G74" s="7" t="s">
        <v>144</v>
      </c>
      <c r="H74" s="5" t="s">
        <v>13</v>
      </c>
    </row>
    <row r="75" customFormat="false" ht="16" hidden="false" customHeight="true" outlineLevel="0" collapsed="false">
      <c r="C75" s="6" t="n">
        <v>74</v>
      </c>
      <c r="D75" s="10" t="s">
        <v>145</v>
      </c>
      <c r="E75" s="8" t="str">
        <f aca="false">REPLACE(D75,2,1,"*")</f>
        <v>谈*清</v>
      </c>
      <c r="F75" s="10" t="s">
        <v>47</v>
      </c>
      <c r="G75" s="10" t="s">
        <v>144</v>
      </c>
      <c r="H75" s="9" t="s">
        <v>13</v>
      </c>
    </row>
    <row r="76" customFormat="false" ht="16" hidden="false" customHeight="true" outlineLevel="0" collapsed="false">
      <c r="C76" s="6" t="n">
        <v>75</v>
      </c>
      <c r="D76" s="7" t="s">
        <v>146</v>
      </c>
      <c r="E76" s="8" t="str">
        <f aca="false">REPLACE(D76,2,1,"*")</f>
        <v>徐*</v>
      </c>
      <c r="F76" s="7" t="s">
        <v>11</v>
      </c>
      <c r="G76" s="7" t="s">
        <v>144</v>
      </c>
      <c r="H76" s="5" t="s">
        <v>13</v>
      </c>
    </row>
    <row r="77" customFormat="false" ht="16" hidden="false" customHeight="true" outlineLevel="0" collapsed="false">
      <c r="C77" s="6" t="n">
        <v>76</v>
      </c>
      <c r="D77" s="10" t="s">
        <v>147</v>
      </c>
      <c r="E77" s="8" t="str">
        <f aca="false">REPLACE(D77,2,1,"*")</f>
        <v>孙*宝</v>
      </c>
      <c r="F77" s="10" t="s">
        <v>11</v>
      </c>
      <c r="G77" s="10" t="s">
        <v>144</v>
      </c>
      <c r="H77" s="9" t="s">
        <v>13</v>
      </c>
    </row>
    <row r="78" customFormat="false" ht="16" hidden="false" customHeight="true" outlineLevel="0" collapsed="false">
      <c r="C78" s="6" t="n">
        <v>77</v>
      </c>
      <c r="D78" s="7" t="s">
        <v>148</v>
      </c>
      <c r="E78" s="8" t="str">
        <f aca="false">REPLACE(D78,2,1,"*")</f>
        <v>年*勇</v>
      </c>
      <c r="F78" s="7" t="s">
        <v>11</v>
      </c>
      <c r="G78" s="7" t="s">
        <v>144</v>
      </c>
      <c r="H78" s="5" t="s">
        <v>149</v>
      </c>
    </row>
    <row r="79" customFormat="false" ht="16" hidden="false" customHeight="true" outlineLevel="0" collapsed="false">
      <c r="C79" s="6" t="n">
        <v>78</v>
      </c>
      <c r="D79" s="10" t="s">
        <v>150</v>
      </c>
      <c r="E79" s="8" t="str">
        <f aca="false">REPLACE(D79,2,1,"*")</f>
        <v>孙*牛</v>
      </c>
      <c r="F79" s="10" t="s">
        <v>11</v>
      </c>
      <c r="G79" s="10" t="s">
        <v>144</v>
      </c>
      <c r="H79" s="9" t="s">
        <v>37</v>
      </c>
    </row>
    <row r="80" customFormat="false" ht="16" hidden="false" customHeight="true" outlineLevel="0" collapsed="false">
      <c r="C80" s="6" t="n">
        <v>79</v>
      </c>
      <c r="D80" s="7" t="s">
        <v>151</v>
      </c>
      <c r="E80" s="8" t="str">
        <f aca="false">REPLACE(D80,2,1,"*")</f>
        <v>胡*昌</v>
      </c>
      <c r="F80" s="7" t="s">
        <v>11</v>
      </c>
      <c r="G80" s="7" t="s">
        <v>144</v>
      </c>
      <c r="H80" s="5" t="s">
        <v>37</v>
      </c>
    </row>
    <row r="81" customFormat="false" ht="16" hidden="false" customHeight="true" outlineLevel="0" collapsed="false">
      <c r="C81" s="6" t="n">
        <v>80</v>
      </c>
      <c r="D81" s="10" t="s">
        <v>152</v>
      </c>
      <c r="E81" s="8" t="str">
        <f aca="false">REPLACE(D81,2,1,"*")</f>
        <v>潘*智</v>
      </c>
      <c r="F81" s="10" t="s">
        <v>11</v>
      </c>
      <c r="G81" s="10" t="s">
        <v>144</v>
      </c>
      <c r="H81" s="9" t="s">
        <v>37</v>
      </c>
    </row>
    <row r="82" customFormat="false" ht="16" hidden="false" customHeight="true" outlineLevel="0" collapsed="false">
      <c r="C82" s="6" t="n">
        <v>81</v>
      </c>
      <c r="D82" s="7" t="s">
        <v>153</v>
      </c>
      <c r="E82" s="8" t="str">
        <f aca="false">REPLACE(D82,2,1,"*")</f>
        <v>陈*</v>
      </c>
      <c r="F82" s="7" t="s">
        <v>11</v>
      </c>
      <c r="G82" s="7" t="s">
        <v>144</v>
      </c>
      <c r="H82" s="5" t="s">
        <v>37</v>
      </c>
    </row>
    <row r="83" customFormat="false" ht="16" hidden="false" customHeight="true" outlineLevel="0" collapsed="false">
      <c r="C83" s="6" t="n">
        <v>82</v>
      </c>
      <c r="D83" s="10" t="s">
        <v>154</v>
      </c>
      <c r="E83" s="8" t="str">
        <f aca="false">REPLACE(D83,2,1,"*")</f>
        <v>年*琪</v>
      </c>
      <c r="F83" s="10" t="s">
        <v>11</v>
      </c>
      <c r="G83" s="10" t="s">
        <v>144</v>
      </c>
      <c r="H83" s="9" t="s">
        <v>37</v>
      </c>
    </row>
    <row r="84" customFormat="false" ht="16" hidden="false" customHeight="true" outlineLevel="0" collapsed="false">
      <c r="C84" s="6" t="n">
        <v>83</v>
      </c>
      <c r="D84" s="7" t="s">
        <v>155</v>
      </c>
      <c r="E84" s="8" t="str">
        <f aca="false">REPLACE(D84,2,1,"*")</f>
        <v>窦*胜</v>
      </c>
      <c r="F84" s="7" t="s">
        <v>11</v>
      </c>
      <c r="G84" s="7" t="s">
        <v>144</v>
      </c>
      <c r="H84" s="5" t="s">
        <v>37</v>
      </c>
    </row>
    <row r="85" customFormat="false" ht="16" hidden="false" customHeight="true" outlineLevel="0" collapsed="false">
      <c r="C85" s="6" t="n">
        <v>84</v>
      </c>
      <c r="D85" s="10" t="s">
        <v>156</v>
      </c>
      <c r="E85" s="8" t="str">
        <f aca="false">REPLACE(D85,2,1,"*")</f>
        <v>程*</v>
      </c>
      <c r="F85" s="10" t="s">
        <v>11</v>
      </c>
      <c r="G85" s="10" t="s">
        <v>144</v>
      </c>
      <c r="H85" s="9" t="s">
        <v>18</v>
      </c>
    </row>
    <row r="86" customFormat="false" ht="16" hidden="false" customHeight="true" outlineLevel="0" collapsed="false">
      <c r="C86" s="6" t="n">
        <v>85</v>
      </c>
      <c r="D86" s="7" t="s">
        <v>157</v>
      </c>
      <c r="E86" s="8" t="str">
        <f aca="false">REPLACE(D86,2,1,"*")</f>
        <v>刘*</v>
      </c>
      <c r="F86" s="7" t="s">
        <v>11</v>
      </c>
      <c r="G86" s="7" t="s">
        <v>144</v>
      </c>
      <c r="H86" s="5" t="s">
        <v>18</v>
      </c>
    </row>
    <row r="87" customFormat="false" ht="16" hidden="false" customHeight="true" outlineLevel="0" collapsed="false">
      <c r="C87" s="6" t="n">
        <v>86</v>
      </c>
      <c r="D87" s="10" t="s">
        <v>158</v>
      </c>
      <c r="E87" s="8" t="str">
        <f aca="false">REPLACE(D87,2,1,"*")</f>
        <v>吴*寅</v>
      </c>
      <c r="F87" s="10" t="s">
        <v>47</v>
      </c>
      <c r="G87" s="10" t="s">
        <v>144</v>
      </c>
      <c r="H87" s="9" t="s">
        <v>18</v>
      </c>
    </row>
    <row r="88" customFormat="false" ht="16" hidden="false" customHeight="true" outlineLevel="0" collapsed="false">
      <c r="C88" s="6" t="n">
        <v>87</v>
      </c>
      <c r="D88" s="7" t="s">
        <v>159</v>
      </c>
      <c r="E88" s="8" t="str">
        <f aca="false">REPLACE(D88,2,1,"*")</f>
        <v>胡*平</v>
      </c>
      <c r="F88" s="7" t="s">
        <v>47</v>
      </c>
      <c r="G88" s="7" t="s">
        <v>144</v>
      </c>
      <c r="H88" s="5" t="s">
        <v>18</v>
      </c>
    </row>
    <row r="89" customFormat="false" ht="16" hidden="false" customHeight="true" outlineLevel="0" collapsed="false">
      <c r="C89" s="6" t="n">
        <v>88</v>
      </c>
      <c r="D89" s="10" t="s">
        <v>160</v>
      </c>
      <c r="E89" s="8" t="str">
        <f aca="false">REPLACE(D89,2,1,"*")</f>
        <v>朱*梅</v>
      </c>
      <c r="F89" s="10" t="s">
        <v>47</v>
      </c>
      <c r="G89" s="10" t="s">
        <v>144</v>
      </c>
      <c r="H89" s="9" t="s">
        <v>18</v>
      </c>
    </row>
    <row r="90" customFormat="false" ht="16" hidden="false" customHeight="true" outlineLevel="0" collapsed="false">
      <c r="C90" s="6" t="n">
        <v>89</v>
      </c>
      <c r="D90" s="7" t="s">
        <v>161</v>
      </c>
      <c r="E90" s="8" t="str">
        <f aca="false">REPLACE(D90,2,1,"*")</f>
        <v>冯*</v>
      </c>
      <c r="F90" s="7" t="s">
        <v>11</v>
      </c>
      <c r="G90" s="7" t="s">
        <v>144</v>
      </c>
      <c r="H90" s="5" t="s">
        <v>18</v>
      </c>
    </row>
    <row r="91" customFormat="false" ht="16" hidden="false" customHeight="true" outlineLevel="0" collapsed="false">
      <c r="C91" s="6" t="n">
        <v>90</v>
      </c>
      <c r="D91" s="10" t="s">
        <v>162</v>
      </c>
      <c r="E91" s="8" t="str">
        <f aca="false">REPLACE(D91,2,1,"*")</f>
        <v>张*珍</v>
      </c>
      <c r="F91" s="10" t="s">
        <v>11</v>
      </c>
      <c r="G91" s="10" t="s">
        <v>144</v>
      </c>
      <c r="H91" s="9" t="s">
        <v>18</v>
      </c>
    </row>
    <row r="92" customFormat="false" ht="16" hidden="false" customHeight="true" outlineLevel="0" collapsed="false">
      <c r="C92" s="6" t="n">
        <v>91</v>
      </c>
      <c r="D92" s="7" t="s">
        <v>163</v>
      </c>
      <c r="E92" s="8" t="str">
        <f aca="false">REPLACE(D92,2,1,"*")</f>
        <v>张*亮</v>
      </c>
      <c r="F92" s="7" t="s">
        <v>11</v>
      </c>
      <c r="G92" s="7" t="s">
        <v>144</v>
      </c>
      <c r="H92" s="5" t="s">
        <v>18</v>
      </c>
    </row>
    <row r="93" customFormat="false" ht="16" hidden="false" customHeight="true" outlineLevel="0" collapsed="false">
      <c r="C93" s="6" t="n">
        <v>92</v>
      </c>
      <c r="D93" s="10" t="s">
        <v>164</v>
      </c>
      <c r="E93" s="8" t="str">
        <f aca="false">REPLACE(D93,2,1,"*")</f>
        <v>蔡*环</v>
      </c>
      <c r="F93" s="10" t="s">
        <v>11</v>
      </c>
      <c r="G93" s="10" t="s">
        <v>144</v>
      </c>
      <c r="H93" s="9" t="s">
        <v>18</v>
      </c>
    </row>
    <row r="94" customFormat="false" ht="16" hidden="false" customHeight="true" outlineLevel="0" collapsed="false">
      <c r="C94" s="6" t="n">
        <v>93</v>
      </c>
      <c r="D94" s="7" t="s">
        <v>165</v>
      </c>
      <c r="E94" s="8" t="str">
        <f aca="false">REPLACE(D94,2,1,"*")</f>
        <v>肖*霞</v>
      </c>
      <c r="F94" s="7" t="s">
        <v>11</v>
      </c>
      <c r="G94" s="7" t="s">
        <v>144</v>
      </c>
      <c r="H94" s="5" t="s">
        <v>18</v>
      </c>
    </row>
    <row r="95" customFormat="false" ht="16" hidden="false" customHeight="true" outlineLevel="0" collapsed="false">
      <c r="C95" s="6" t="n">
        <v>94</v>
      </c>
      <c r="D95" s="10" t="s">
        <v>166</v>
      </c>
      <c r="E95" s="8" t="str">
        <f aca="false">REPLACE(D95,2,1,"*")</f>
        <v>江*花</v>
      </c>
      <c r="F95" s="10" t="s">
        <v>11</v>
      </c>
      <c r="G95" s="10" t="s">
        <v>144</v>
      </c>
      <c r="H95" s="9" t="s">
        <v>149</v>
      </c>
    </row>
    <row r="96" customFormat="false" ht="16" hidden="false" customHeight="true" outlineLevel="0" collapsed="false">
      <c r="C96" s="6" t="n">
        <v>95</v>
      </c>
      <c r="D96" s="7" t="s">
        <v>167</v>
      </c>
      <c r="E96" s="8" t="str">
        <f aca="false">REPLACE(D96,2,1,"*")</f>
        <v>缪*婉</v>
      </c>
      <c r="F96" s="7" t="s">
        <v>47</v>
      </c>
      <c r="G96" s="7" t="s">
        <v>144</v>
      </c>
      <c r="H96" s="5" t="s">
        <v>149</v>
      </c>
    </row>
    <row r="97" customFormat="false" ht="16" hidden="false" customHeight="true" outlineLevel="0" collapsed="false">
      <c r="C97" s="6" t="n">
        <v>96</v>
      </c>
      <c r="D97" s="10" t="s">
        <v>168</v>
      </c>
      <c r="E97" s="8" t="str">
        <f aca="false">REPLACE(D97,2,1,"*")</f>
        <v>李*春</v>
      </c>
      <c r="F97" s="10" t="s">
        <v>11</v>
      </c>
      <c r="G97" s="10" t="s">
        <v>144</v>
      </c>
      <c r="H97" s="9" t="s">
        <v>18</v>
      </c>
    </row>
    <row r="98" customFormat="false" ht="16" hidden="false" customHeight="true" outlineLevel="0" collapsed="false">
      <c r="C98" s="6" t="n">
        <v>97</v>
      </c>
      <c r="D98" s="7" t="s">
        <v>169</v>
      </c>
      <c r="E98" s="8" t="str">
        <f aca="false">REPLACE(D98,2,1,"*")</f>
        <v>孙*娟</v>
      </c>
      <c r="F98" s="7" t="s">
        <v>47</v>
      </c>
      <c r="G98" s="7" t="s">
        <v>144</v>
      </c>
      <c r="H98" s="5" t="s">
        <v>23</v>
      </c>
    </row>
    <row r="99" customFormat="false" ht="16" hidden="false" customHeight="true" outlineLevel="0" collapsed="false">
      <c r="C99" s="6" t="n">
        <v>98</v>
      </c>
      <c r="D99" s="10" t="s">
        <v>170</v>
      </c>
      <c r="E99" s="8" t="str">
        <f aca="false">REPLACE(D99,2,1,"*")</f>
        <v>祁*伟</v>
      </c>
      <c r="F99" s="10" t="s">
        <v>11</v>
      </c>
      <c r="G99" s="10" t="s">
        <v>144</v>
      </c>
      <c r="H99" s="9" t="s">
        <v>23</v>
      </c>
    </row>
    <row r="100" customFormat="false" ht="16" hidden="false" customHeight="true" outlineLevel="0" collapsed="false">
      <c r="C100" s="6" t="n">
        <v>99</v>
      </c>
      <c r="D100" s="7" t="s">
        <v>171</v>
      </c>
      <c r="E100" s="8" t="str">
        <f aca="false">REPLACE(D100,2,1,"*")</f>
        <v>王*全</v>
      </c>
      <c r="F100" s="7" t="s">
        <v>47</v>
      </c>
      <c r="G100" s="7" t="s">
        <v>144</v>
      </c>
      <c r="H100" s="5" t="s">
        <v>23</v>
      </c>
    </row>
    <row r="101" customFormat="false" ht="16" hidden="false" customHeight="true" outlineLevel="0" collapsed="false">
      <c r="C101" s="6" t="n">
        <v>100</v>
      </c>
      <c r="D101" s="10" t="s">
        <v>172</v>
      </c>
      <c r="E101" s="8" t="str">
        <f aca="false">REPLACE(D101,2,1,"*")</f>
        <v>黄*胜</v>
      </c>
      <c r="F101" s="10" t="s">
        <v>11</v>
      </c>
      <c r="G101" s="10" t="s">
        <v>144</v>
      </c>
      <c r="H101" s="9" t="s">
        <v>23</v>
      </c>
    </row>
    <row r="102" customFormat="false" ht="16" hidden="false" customHeight="true" outlineLevel="0" collapsed="false">
      <c r="C102" s="6" t="n">
        <v>101</v>
      </c>
      <c r="D102" s="7" t="s">
        <v>173</v>
      </c>
      <c r="E102" s="8" t="str">
        <f aca="false">REPLACE(D102,2,1,"*")</f>
        <v>黄*宝</v>
      </c>
      <c r="F102" s="7" t="s">
        <v>47</v>
      </c>
      <c r="G102" s="7" t="s">
        <v>144</v>
      </c>
      <c r="H102" s="5" t="s">
        <v>23</v>
      </c>
    </row>
    <row r="103" customFormat="false" ht="16" hidden="false" customHeight="true" outlineLevel="0" collapsed="false">
      <c r="C103" s="6" t="n">
        <v>102</v>
      </c>
      <c r="D103" s="10" t="s">
        <v>174</v>
      </c>
      <c r="E103" s="8" t="str">
        <f aca="false">REPLACE(D103,2,1,"*")</f>
        <v>蒋*</v>
      </c>
      <c r="F103" s="10" t="s">
        <v>11</v>
      </c>
      <c r="G103" s="10" t="s">
        <v>144</v>
      </c>
      <c r="H103" s="9" t="s">
        <v>64</v>
      </c>
    </row>
    <row r="104" customFormat="false" ht="16" hidden="false" customHeight="true" outlineLevel="0" collapsed="false">
      <c r="C104" s="6" t="n">
        <v>103</v>
      </c>
      <c r="D104" s="7" t="s">
        <v>175</v>
      </c>
      <c r="E104" s="8" t="str">
        <f aca="false">REPLACE(D104,2,1,"*")</f>
        <v>沈*</v>
      </c>
      <c r="F104" s="7" t="s">
        <v>47</v>
      </c>
      <c r="G104" s="7" t="s">
        <v>144</v>
      </c>
      <c r="H104" s="5" t="s">
        <v>64</v>
      </c>
    </row>
    <row r="105" customFormat="false" ht="16" hidden="false" customHeight="true" outlineLevel="0" collapsed="false">
      <c r="C105" s="6" t="n">
        <v>104</v>
      </c>
      <c r="D105" s="10" t="s">
        <v>176</v>
      </c>
      <c r="E105" s="8" t="str">
        <f aca="false">REPLACE(D105,2,1,"*")</f>
        <v>万*喜</v>
      </c>
      <c r="F105" s="10" t="s">
        <v>47</v>
      </c>
      <c r="G105" s="10" t="s">
        <v>144</v>
      </c>
      <c r="H105" s="9" t="s">
        <v>64</v>
      </c>
    </row>
    <row r="106" customFormat="false" ht="16" hidden="false" customHeight="true" outlineLevel="0" collapsed="false">
      <c r="C106" s="6" t="n">
        <v>105</v>
      </c>
      <c r="D106" s="7" t="s">
        <v>177</v>
      </c>
      <c r="E106" s="8" t="str">
        <f aca="false">REPLACE(D106,2,1,"*")</f>
        <v>程*奎</v>
      </c>
      <c r="F106" s="7" t="s">
        <v>11</v>
      </c>
      <c r="G106" s="7" t="s">
        <v>144</v>
      </c>
      <c r="H106" s="5" t="s">
        <v>64</v>
      </c>
    </row>
    <row r="107" customFormat="false" ht="16" hidden="false" customHeight="true" outlineLevel="0" collapsed="false">
      <c r="C107" s="6" t="n">
        <v>106</v>
      </c>
      <c r="D107" s="10" t="s">
        <v>178</v>
      </c>
      <c r="E107" s="8" t="str">
        <f aca="false">REPLACE(D107,2,1,"*")</f>
        <v>刘*妹</v>
      </c>
      <c r="F107" s="10" t="s">
        <v>11</v>
      </c>
      <c r="G107" s="10" t="s">
        <v>144</v>
      </c>
      <c r="H107" s="9" t="s">
        <v>64</v>
      </c>
    </row>
    <row r="108" customFormat="false" ht="16" hidden="false" customHeight="true" outlineLevel="0" collapsed="false">
      <c r="C108" s="6" t="n">
        <v>107</v>
      </c>
      <c r="D108" s="7" t="s">
        <v>179</v>
      </c>
      <c r="E108" s="8" t="str">
        <f aca="false">REPLACE(D108,2,1,"*")</f>
        <v>王*英</v>
      </c>
      <c r="F108" s="7" t="s">
        <v>11</v>
      </c>
      <c r="G108" s="7" t="s">
        <v>144</v>
      </c>
      <c r="H108" s="5" t="s">
        <v>64</v>
      </c>
    </row>
    <row r="109" customFormat="false" ht="16" hidden="false" customHeight="true" outlineLevel="0" collapsed="false">
      <c r="C109" s="6" t="n">
        <v>108</v>
      </c>
      <c r="D109" s="10" t="s">
        <v>180</v>
      </c>
      <c r="E109" s="8" t="str">
        <f aca="false">REPLACE(D109,2,1,"*")</f>
        <v>宫*琳</v>
      </c>
      <c r="F109" s="10" t="s">
        <v>47</v>
      </c>
      <c r="G109" s="10" t="s">
        <v>144</v>
      </c>
      <c r="H109" s="9" t="s">
        <v>64</v>
      </c>
    </row>
    <row r="110" customFormat="false" ht="16" hidden="false" customHeight="true" outlineLevel="0" collapsed="false">
      <c r="C110" s="6" t="n">
        <v>109</v>
      </c>
      <c r="D110" s="7" t="s">
        <v>181</v>
      </c>
      <c r="E110" s="8" t="str">
        <f aca="false">REPLACE(D110,2,1,"*")</f>
        <v>贡*玲</v>
      </c>
      <c r="F110" s="7" t="s">
        <v>11</v>
      </c>
      <c r="G110" s="7" t="s">
        <v>144</v>
      </c>
      <c r="H110" s="5" t="s">
        <v>64</v>
      </c>
    </row>
    <row r="111" customFormat="false" ht="16" hidden="false" customHeight="true" outlineLevel="0" collapsed="false">
      <c r="C111" s="6" t="n">
        <v>110</v>
      </c>
      <c r="D111" s="10" t="s">
        <v>182</v>
      </c>
      <c r="E111" s="8" t="str">
        <f aca="false">REPLACE(D111,2,1,"*")</f>
        <v>李*娜</v>
      </c>
      <c r="F111" s="10" t="s">
        <v>11</v>
      </c>
      <c r="G111" s="10" t="s">
        <v>144</v>
      </c>
      <c r="H111" s="9" t="s">
        <v>64</v>
      </c>
    </row>
    <row r="112" customFormat="false" ht="16" hidden="false" customHeight="true" outlineLevel="0" collapsed="false">
      <c r="C112" s="6" t="n">
        <v>111</v>
      </c>
      <c r="D112" s="7" t="s">
        <v>183</v>
      </c>
      <c r="E112" s="8" t="str">
        <f aca="false">REPLACE(D112,2,1,"*")</f>
        <v>苏*军</v>
      </c>
      <c r="F112" s="7" t="s">
        <v>11</v>
      </c>
      <c r="G112" s="7" t="s">
        <v>144</v>
      </c>
      <c r="H112" s="5" t="s">
        <v>64</v>
      </c>
    </row>
    <row r="113" customFormat="false" ht="16" hidden="false" customHeight="true" outlineLevel="0" collapsed="false">
      <c r="C113" s="6" t="n">
        <v>112</v>
      </c>
      <c r="D113" s="10" t="s">
        <v>184</v>
      </c>
      <c r="E113" s="8" t="str">
        <f aca="false">REPLACE(D113,2,1,"*")</f>
        <v>韩*珍</v>
      </c>
      <c r="F113" s="10" t="s">
        <v>11</v>
      </c>
      <c r="G113" s="10" t="s">
        <v>144</v>
      </c>
      <c r="H113" s="9" t="s">
        <v>64</v>
      </c>
    </row>
    <row r="114" customFormat="false" ht="16" hidden="false" customHeight="true" outlineLevel="0" collapsed="false">
      <c r="C114" s="6" t="n">
        <v>113</v>
      </c>
      <c r="D114" s="7" t="s">
        <v>185</v>
      </c>
      <c r="E114" s="8" t="str">
        <f aca="false">REPLACE(D114,2,1,"*")</f>
        <v>陈*萍</v>
      </c>
      <c r="F114" s="7" t="s">
        <v>11</v>
      </c>
      <c r="G114" s="7" t="s">
        <v>144</v>
      </c>
      <c r="H114" s="5" t="s">
        <v>64</v>
      </c>
    </row>
    <row r="115" customFormat="false" ht="16" hidden="false" customHeight="true" outlineLevel="0" collapsed="false">
      <c r="C115" s="6" t="n">
        <v>114</v>
      </c>
      <c r="D115" s="10" t="s">
        <v>186</v>
      </c>
      <c r="E115" s="8" t="str">
        <f aca="false">REPLACE(D115,2,1,"*")</f>
        <v>赵*英</v>
      </c>
      <c r="F115" s="10" t="s">
        <v>11</v>
      </c>
      <c r="G115" s="10" t="s">
        <v>144</v>
      </c>
      <c r="H115" s="9" t="s">
        <v>64</v>
      </c>
    </row>
    <row r="116" customFormat="false" ht="16" hidden="false" customHeight="true" outlineLevel="0" collapsed="false">
      <c r="C116" s="6" t="n">
        <v>115</v>
      </c>
      <c r="D116" s="7" t="s">
        <v>187</v>
      </c>
      <c r="E116" s="8" t="str">
        <f aca="false">REPLACE(D116,2,1,"*")</f>
        <v>姚*功</v>
      </c>
      <c r="F116" s="7" t="s">
        <v>11</v>
      </c>
      <c r="G116" s="7" t="s">
        <v>144</v>
      </c>
      <c r="H116" s="5" t="s">
        <v>74</v>
      </c>
    </row>
    <row r="117" customFormat="false" ht="16" hidden="false" customHeight="true" outlineLevel="0" collapsed="false">
      <c r="C117" s="6" t="n">
        <v>116</v>
      </c>
      <c r="D117" s="10" t="s">
        <v>188</v>
      </c>
      <c r="E117" s="8" t="str">
        <f aca="false">REPLACE(D117,2,1,"*")</f>
        <v>陈*</v>
      </c>
      <c r="F117" s="10" t="s">
        <v>47</v>
      </c>
      <c r="G117" s="10" t="s">
        <v>144</v>
      </c>
      <c r="H117" s="9" t="s">
        <v>74</v>
      </c>
    </row>
    <row r="118" customFormat="false" ht="16" hidden="false" customHeight="true" outlineLevel="0" collapsed="false">
      <c r="C118" s="6" t="n">
        <v>117</v>
      </c>
      <c r="D118" s="7" t="s">
        <v>189</v>
      </c>
      <c r="E118" s="8" t="str">
        <f aca="false">REPLACE(D118,2,1,"*")</f>
        <v>郎*秀</v>
      </c>
      <c r="F118" s="7" t="s">
        <v>11</v>
      </c>
      <c r="G118" s="7" t="s">
        <v>144</v>
      </c>
      <c r="H118" s="5" t="s">
        <v>74</v>
      </c>
    </row>
    <row r="119" customFormat="false" ht="16" hidden="false" customHeight="true" outlineLevel="0" collapsed="false">
      <c r="C119" s="6" t="n">
        <v>118</v>
      </c>
      <c r="D119" s="10" t="s">
        <v>190</v>
      </c>
      <c r="E119" s="8" t="str">
        <f aca="false">REPLACE(D119,2,1,"*")</f>
        <v>窦*萍</v>
      </c>
      <c r="F119" s="10" t="s">
        <v>11</v>
      </c>
      <c r="G119" s="10" t="s">
        <v>144</v>
      </c>
      <c r="H119" s="9" t="s">
        <v>74</v>
      </c>
    </row>
    <row r="120" customFormat="false" ht="16" hidden="false" customHeight="true" outlineLevel="0" collapsed="false">
      <c r="C120" s="6" t="n">
        <v>119</v>
      </c>
      <c r="D120" s="7" t="s">
        <v>191</v>
      </c>
      <c r="E120" s="8" t="str">
        <f aca="false">REPLACE(D120,2,1,"*")</f>
        <v>朱*俊</v>
      </c>
      <c r="F120" s="7" t="s">
        <v>11</v>
      </c>
      <c r="G120" s="7" t="s">
        <v>144</v>
      </c>
      <c r="H120" s="5" t="s">
        <v>74</v>
      </c>
    </row>
    <row r="121" customFormat="false" ht="16" hidden="false" customHeight="true" outlineLevel="0" collapsed="false">
      <c r="C121" s="6" t="n">
        <v>120</v>
      </c>
      <c r="D121" s="10" t="s">
        <v>192</v>
      </c>
      <c r="E121" s="8" t="str">
        <f aca="false">REPLACE(D121,2,1,"*")</f>
        <v>邓*英</v>
      </c>
      <c r="F121" s="10" t="s">
        <v>11</v>
      </c>
      <c r="G121" s="10" t="s">
        <v>144</v>
      </c>
      <c r="H121" s="9" t="s">
        <v>74</v>
      </c>
    </row>
    <row r="122" customFormat="false" ht="16" hidden="false" customHeight="true" outlineLevel="0" collapsed="false">
      <c r="C122" s="6" t="n">
        <v>121</v>
      </c>
      <c r="D122" s="7" t="s">
        <v>193</v>
      </c>
      <c r="E122" s="8" t="str">
        <f aca="false">REPLACE(D122,2,1,"*")</f>
        <v>田*芳</v>
      </c>
      <c r="F122" s="7" t="s">
        <v>11</v>
      </c>
      <c r="G122" s="7" t="s">
        <v>144</v>
      </c>
      <c r="H122" s="5" t="s">
        <v>74</v>
      </c>
    </row>
    <row r="123" customFormat="false" ht="16" hidden="false" customHeight="true" outlineLevel="0" collapsed="false">
      <c r="C123" s="6" t="n">
        <v>122</v>
      </c>
      <c r="D123" s="10" t="s">
        <v>194</v>
      </c>
      <c r="E123" s="8" t="str">
        <f aca="false">REPLACE(D123,2,1,"*")</f>
        <v>程*</v>
      </c>
      <c r="F123" s="10" t="s">
        <v>11</v>
      </c>
      <c r="G123" s="10" t="s">
        <v>144</v>
      </c>
      <c r="H123" s="9" t="s">
        <v>83</v>
      </c>
    </row>
    <row r="124" customFormat="false" ht="16" hidden="false" customHeight="true" outlineLevel="0" collapsed="false">
      <c r="C124" s="6" t="n">
        <v>123</v>
      </c>
      <c r="D124" s="7" t="s">
        <v>195</v>
      </c>
      <c r="E124" s="8" t="str">
        <f aca="false">REPLACE(D124,2,1,"*")</f>
        <v>张*旭</v>
      </c>
      <c r="F124" s="7" t="s">
        <v>11</v>
      </c>
      <c r="G124" s="7" t="s">
        <v>144</v>
      </c>
      <c r="H124" s="5" t="s">
        <v>83</v>
      </c>
    </row>
    <row r="125" customFormat="false" ht="16" hidden="false" customHeight="true" outlineLevel="0" collapsed="false">
      <c r="C125" s="6" t="n">
        <v>124</v>
      </c>
      <c r="D125" s="10" t="s">
        <v>196</v>
      </c>
      <c r="E125" s="8" t="str">
        <f aca="false">REPLACE(D125,2,1,"*")</f>
        <v>顾*</v>
      </c>
      <c r="F125" s="10" t="s">
        <v>11</v>
      </c>
      <c r="G125" s="10" t="s">
        <v>144</v>
      </c>
      <c r="H125" s="9" t="s">
        <v>83</v>
      </c>
    </row>
    <row r="126" customFormat="false" ht="16" hidden="false" customHeight="true" outlineLevel="0" collapsed="false">
      <c r="C126" s="6" t="n">
        <v>125</v>
      </c>
      <c r="D126" s="7" t="s">
        <v>197</v>
      </c>
      <c r="E126" s="8" t="str">
        <f aca="false">REPLACE(D126,2,1,"*")</f>
        <v>宗*</v>
      </c>
      <c r="F126" s="7" t="s">
        <v>47</v>
      </c>
      <c r="G126" s="7" t="s">
        <v>144</v>
      </c>
      <c r="H126" s="5" t="s">
        <v>83</v>
      </c>
    </row>
    <row r="127" customFormat="false" ht="16" hidden="false" customHeight="true" outlineLevel="0" collapsed="false">
      <c r="C127" s="6" t="n">
        <v>126</v>
      </c>
      <c r="D127" s="10" t="s">
        <v>198</v>
      </c>
      <c r="E127" s="8" t="str">
        <f aca="false">REPLACE(D127,2,1,"*")</f>
        <v>江*来</v>
      </c>
      <c r="F127" s="10" t="s">
        <v>11</v>
      </c>
      <c r="G127" s="10" t="s">
        <v>144</v>
      </c>
      <c r="H127" s="9" t="s">
        <v>83</v>
      </c>
    </row>
    <row r="128" customFormat="false" ht="16" hidden="false" customHeight="true" outlineLevel="0" collapsed="false">
      <c r="C128" s="6" t="n">
        <v>127</v>
      </c>
      <c r="D128" s="7" t="s">
        <v>199</v>
      </c>
      <c r="E128" s="8" t="str">
        <f aca="false">REPLACE(D128,2,1,"*")</f>
        <v>吴*</v>
      </c>
      <c r="F128" s="7" t="s">
        <v>11</v>
      </c>
      <c r="G128" s="7" t="s">
        <v>144</v>
      </c>
      <c r="H128" s="5" t="s">
        <v>83</v>
      </c>
    </row>
    <row r="129" customFormat="false" ht="16" hidden="false" customHeight="true" outlineLevel="0" collapsed="false">
      <c r="C129" s="6" t="n">
        <v>128</v>
      </c>
      <c r="D129" s="10" t="s">
        <v>200</v>
      </c>
      <c r="E129" s="8" t="str">
        <f aca="false">REPLACE(D129,2,1,"*")</f>
        <v>戚*俊</v>
      </c>
      <c r="F129" s="10" t="s">
        <v>11</v>
      </c>
      <c r="G129" s="10" t="s">
        <v>144</v>
      </c>
      <c r="H129" s="9" t="s">
        <v>83</v>
      </c>
    </row>
    <row r="130" customFormat="false" ht="16" hidden="false" customHeight="true" outlineLevel="0" collapsed="false">
      <c r="C130" s="6" t="n">
        <v>129</v>
      </c>
      <c r="D130" s="7" t="s">
        <v>201</v>
      </c>
      <c r="E130" s="8" t="str">
        <f aca="false">REPLACE(D130,2,1,"*")</f>
        <v>陈*燕</v>
      </c>
      <c r="F130" s="7" t="s">
        <v>11</v>
      </c>
      <c r="G130" s="7" t="s">
        <v>144</v>
      </c>
      <c r="H130" s="5" t="s">
        <v>83</v>
      </c>
    </row>
    <row r="131" customFormat="false" ht="16" hidden="false" customHeight="true" outlineLevel="0" collapsed="false">
      <c r="C131" s="6" t="n">
        <v>130</v>
      </c>
      <c r="D131" s="10" t="s">
        <v>202</v>
      </c>
      <c r="E131" s="8" t="str">
        <f aca="false">REPLACE(D131,2,1,"*")</f>
        <v>平*义</v>
      </c>
      <c r="F131" s="10" t="s">
        <v>11</v>
      </c>
      <c r="G131" s="10" t="s">
        <v>144</v>
      </c>
      <c r="H131" s="9" t="s">
        <v>83</v>
      </c>
    </row>
    <row r="132" customFormat="false" ht="16" hidden="false" customHeight="true" outlineLevel="0" collapsed="false">
      <c r="C132" s="6" t="n">
        <v>131</v>
      </c>
      <c r="D132" s="7" t="s">
        <v>203</v>
      </c>
      <c r="E132" s="8" t="str">
        <f aca="false">REPLACE(D132,2,1,"*")</f>
        <v>吴*意</v>
      </c>
      <c r="F132" s="7" t="s">
        <v>11</v>
      </c>
      <c r="G132" s="7" t="s">
        <v>144</v>
      </c>
      <c r="H132" s="5" t="s">
        <v>204</v>
      </c>
    </row>
    <row r="133" customFormat="false" ht="16" hidden="false" customHeight="true" outlineLevel="0" collapsed="false">
      <c r="C133" s="6" t="n">
        <v>132</v>
      </c>
      <c r="D133" s="10" t="s">
        <v>205</v>
      </c>
      <c r="E133" s="8" t="str">
        <f aca="false">REPLACE(D133,2,1,"*")</f>
        <v>王*光</v>
      </c>
      <c r="F133" s="10" t="s">
        <v>11</v>
      </c>
      <c r="G133" s="10" t="s">
        <v>144</v>
      </c>
      <c r="H133" s="9" t="s">
        <v>204</v>
      </c>
    </row>
    <row r="134" customFormat="false" ht="16" hidden="false" customHeight="true" outlineLevel="0" collapsed="false">
      <c r="C134" s="6" t="n">
        <v>133</v>
      </c>
      <c r="D134" s="7" t="s">
        <v>206</v>
      </c>
      <c r="E134" s="8" t="str">
        <f aca="false">REPLACE(D134,2,1,"*")</f>
        <v>王*涛</v>
      </c>
      <c r="F134" s="7" t="s">
        <v>47</v>
      </c>
      <c r="G134" s="7" t="s">
        <v>144</v>
      </c>
      <c r="H134" s="5" t="s">
        <v>204</v>
      </c>
    </row>
    <row r="135" customFormat="false" ht="16" hidden="false" customHeight="true" outlineLevel="0" collapsed="false">
      <c r="C135" s="6" t="n">
        <v>134</v>
      </c>
      <c r="D135" s="10" t="s">
        <v>207</v>
      </c>
      <c r="E135" s="8" t="str">
        <f aca="false">REPLACE(D135,2,1,"*")</f>
        <v>徐*国</v>
      </c>
      <c r="F135" s="10" t="s">
        <v>11</v>
      </c>
      <c r="G135" s="10" t="s">
        <v>144</v>
      </c>
      <c r="H135" s="9" t="s">
        <v>204</v>
      </c>
    </row>
    <row r="136" customFormat="false" ht="16" hidden="false" customHeight="true" outlineLevel="0" collapsed="false">
      <c r="C136" s="6" t="n">
        <v>135</v>
      </c>
      <c r="D136" s="7" t="s">
        <v>208</v>
      </c>
      <c r="E136" s="8" t="str">
        <f aca="false">REPLACE(D136,2,1,"*")</f>
        <v>孙*民</v>
      </c>
      <c r="F136" s="7" t="s">
        <v>11</v>
      </c>
      <c r="G136" s="7" t="s">
        <v>144</v>
      </c>
      <c r="H136" s="5" t="s">
        <v>204</v>
      </c>
    </row>
    <row r="137" customFormat="false" ht="16" hidden="false" customHeight="true" outlineLevel="0" collapsed="false">
      <c r="C137" s="6" t="n">
        <v>136</v>
      </c>
      <c r="D137" s="10" t="s">
        <v>209</v>
      </c>
      <c r="E137" s="8" t="str">
        <f aca="false">REPLACE(D137,2,1,"*")</f>
        <v>刘*安</v>
      </c>
      <c r="F137" s="10" t="s">
        <v>47</v>
      </c>
      <c r="G137" s="10" t="s">
        <v>144</v>
      </c>
      <c r="H137" s="9" t="s">
        <v>204</v>
      </c>
    </row>
    <row r="138" customFormat="false" ht="16" hidden="false" customHeight="true" outlineLevel="0" collapsed="false">
      <c r="C138" s="6" t="n">
        <v>137</v>
      </c>
      <c r="D138" s="7" t="s">
        <v>210</v>
      </c>
      <c r="E138" s="8" t="str">
        <f aca="false">REPLACE(D138,2,1,"*")</f>
        <v>王*兰</v>
      </c>
      <c r="F138" s="7" t="s">
        <v>11</v>
      </c>
      <c r="G138" s="7" t="s">
        <v>144</v>
      </c>
      <c r="H138" s="5" t="s">
        <v>204</v>
      </c>
    </row>
    <row r="139" customFormat="false" ht="16" hidden="false" customHeight="true" outlineLevel="0" collapsed="false">
      <c r="C139" s="6" t="n">
        <v>138</v>
      </c>
      <c r="D139" s="10" t="s">
        <v>211</v>
      </c>
      <c r="E139" s="8" t="str">
        <f aca="false">REPLACE(D139,2,1,"*")</f>
        <v>陈*芝</v>
      </c>
      <c r="F139" s="10" t="s">
        <v>11</v>
      </c>
      <c r="G139" s="10" t="s">
        <v>144</v>
      </c>
      <c r="H139" s="9" t="s">
        <v>204</v>
      </c>
    </row>
    <row r="140" customFormat="false" ht="16" hidden="false" customHeight="true" outlineLevel="0" collapsed="false">
      <c r="C140" s="6" t="n">
        <v>139</v>
      </c>
      <c r="D140" s="7" t="s">
        <v>212</v>
      </c>
      <c r="E140" s="8" t="str">
        <f aca="false">REPLACE(D140,2,1,"*")</f>
        <v>孙*华</v>
      </c>
      <c r="F140" s="7" t="s">
        <v>11</v>
      </c>
      <c r="G140" s="7" t="s">
        <v>144</v>
      </c>
      <c r="H140" s="5" t="s">
        <v>204</v>
      </c>
    </row>
    <row r="141" customFormat="false" ht="16" hidden="false" customHeight="true" outlineLevel="0" collapsed="false">
      <c r="C141" s="6" t="n">
        <v>140</v>
      </c>
      <c r="D141" s="10" t="s">
        <v>213</v>
      </c>
      <c r="E141" s="8" t="str">
        <f aca="false">REPLACE(D141,2,1,"*")</f>
        <v>陈*美</v>
      </c>
      <c r="F141" s="10" t="s">
        <v>11</v>
      </c>
      <c r="G141" s="10" t="s">
        <v>144</v>
      </c>
      <c r="H141" s="9" t="s">
        <v>204</v>
      </c>
    </row>
    <row r="142" customFormat="false" ht="16" hidden="false" customHeight="true" outlineLevel="0" collapsed="false">
      <c r="C142" s="6" t="n">
        <v>141</v>
      </c>
      <c r="D142" s="7" t="s">
        <v>214</v>
      </c>
      <c r="E142" s="8" t="str">
        <f aca="false">REPLACE(D142,2,1,"*")</f>
        <v>姚*好</v>
      </c>
      <c r="F142" s="7" t="s">
        <v>11</v>
      </c>
      <c r="G142" s="7" t="s">
        <v>144</v>
      </c>
      <c r="H142" s="5" t="s">
        <v>204</v>
      </c>
    </row>
    <row r="143" customFormat="false" ht="16" hidden="false" customHeight="true" outlineLevel="0" collapsed="false">
      <c r="C143" s="6" t="n">
        <v>142</v>
      </c>
      <c r="D143" s="10" t="s">
        <v>215</v>
      </c>
      <c r="E143" s="8" t="str">
        <f aca="false">REPLACE(D143,2,1,"*")</f>
        <v>姚*珍</v>
      </c>
      <c r="F143" s="10" t="s">
        <v>11</v>
      </c>
      <c r="G143" s="10" t="s">
        <v>144</v>
      </c>
      <c r="H143" s="9" t="s">
        <v>204</v>
      </c>
    </row>
    <row r="144" customFormat="false" ht="16" hidden="false" customHeight="true" outlineLevel="0" collapsed="false">
      <c r="C144" s="6" t="n">
        <v>143</v>
      </c>
      <c r="D144" s="7" t="s">
        <v>216</v>
      </c>
      <c r="E144" s="8" t="str">
        <f aca="false">REPLACE(D144,2,1,"*")</f>
        <v>姚*</v>
      </c>
      <c r="F144" s="7" t="s">
        <v>11</v>
      </c>
      <c r="G144" s="7" t="s">
        <v>144</v>
      </c>
      <c r="H144" s="5" t="s">
        <v>204</v>
      </c>
    </row>
    <row r="145" customFormat="false" ht="16" hidden="false" customHeight="true" outlineLevel="0" collapsed="false">
      <c r="C145" s="6" t="n">
        <v>144</v>
      </c>
      <c r="D145" s="10" t="s">
        <v>217</v>
      </c>
      <c r="E145" s="8" t="str">
        <f aca="false">REPLACE(D145,2,1,"*")</f>
        <v>沈*文</v>
      </c>
      <c r="F145" s="10" t="s">
        <v>47</v>
      </c>
      <c r="G145" s="10" t="s">
        <v>144</v>
      </c>
      <c r="H145" s="9" t="s">
        <v>95</v>
      </c>
    </row>
    <row r="146" customFormat="false" ht="16" hidden="false" customHeight="true" outlineLevel="0" collapsed="false">
      <c r="C146" s="6" t="n">
        <v>145</v>
      </c>
      <c r="D146" s="7" t="s">
        <v>218</v>
      </c>
      <c r="E146" s="8" t="str">
        <f aca="false">REPLACE(D146,2,1,"*")</f>
        <v>吴*国</v>
      </c>
      <c r="F146" s="7" t="s">
        <v>11</v>
      </c>
      <c r="G146" s="7" t="s">
        <v>144</v>
      </c>
      <c r="H146" s="5" t="s">
        <v>95</v>
      </c>
    </row>
    <row r="147" customFormat="false" ht="16" hidden="false" customHeight="true" outlineLevel="0" collapsed="false">
      <c r="C147" s="6" t="n">
        <v>146</v>
      </c>
      <c r="D147" s="10" t="s">
        <v>219</v>
      </c>
      <c r="E147" s="8" t="str">
        <f aca="false">REPLACE(D147,2,1,"*")</f>
        <v>曹*录</v>
      </c>
      <c r="F147" s="10" t="s">
        <v>11</v>
      </c>
      <c r="G147" s="10" t="s">
        <v>144</v>
      </c>
      <c r="H147" s="9" t="s">
        <v>95</v>
      </c>
    </row>
    <row r="148" customFormat="false" ht="16" hidden="false" customHeight="true" outlineLevel="0" collapsed="false">
      <c r="C148" s="6" t="n">
        <v>147</v>
      </c>
      <c r="D148" s="7" t="s">
        <v>90</v>
      </c>
      <c r="E148" s="8" t="str">
        <f aca="false">REPLACE(D148,2,1,"*")</f>
        <v>姚*玲</v>
      </c>
      <c r="F148" s="7" t="s">
        <v>47</v>
      </c>
      <c r="G148" s="7" t="s">
        <v>144</v>
      </c>
      <c r="H148" s="5" t="s">
        <v>149</v>
      </c>
    </row>
    <row r="149" customFormat="false" ht="16" hidden="false" customHeight="true" outlineLevel="0" collapsed="false">
      <c r="C149" s="6" t="n">
        <v>148</v>
      </c>
      <c r="D149" s="10" t="s">
        <v>220</v>
      </c>
      <c r="E149" s="8" t="str">
        <f aca="false">REPLACE(D149,2,1,"*")</f>
        <v>陈*琴</v>
      </c>
      <c r="F149" s="10" t="s">
        <v>47</v>
      </c>
      <c r="G149" s="10" t="s">
        <v>144</v>
      </c>
      <c r="H149" s="9" t="s">
        <v>115</v>
      </c>
    </row>
    <row r="150" customFormat="false" ht="16" hidden="false" customHeight="true" outlineLevel="0" collapsed="false">
      <c r="C150" s="6" t="n">
        <v>149</v>
      </c>
      <c r="D150" s="7" t="s">
        <v>221</v>
      </c>
      <c r="E150" s="8" t="str">
        <f aca="false">REPLACE(D150,2,1,"*")</f>
        <v>邵*</v>
      </c>
      <c r="F150" s="7" t="s">
        <v>11</v>
      </c>
      <c r="G150" s="7" t="s">
        <v>144</v>
      </c>
      <c r="H150" s="5" t="s">
        <v>115</v>
      </c>
    </row>
    <row r="151" customFormat="false" ht="16" hidden="false" customHeight="true" outlineLevel="0" collapsed="false">
      <c r="C151" s="6" t="n">
        <v>150</v>
      </c>
      <c r="D151" s="10" t="s">
        <v>222</v>
      </c>
      <c r="E151" s="8" t="str">
        <f aca="false">REPLACE(D151,2,1,"*")</f>
        <v>赵*</v>
      </c>
      <c r="F151" s="10" t="s">
        <v>11</v>
      </c>
      <c r="G151" s="10" t="s">
        <v>144</v>
      </c>
      <c r="H151" s="9" t="s">
        <v>115</v>
      </c>
    </row>
    <row r="152" customFormat="false" ht="16" hidden="false" customHeight="true" outlineLevel="0" collapsed="false">
      <c r="C152" s="6" t="n">
        <v>151</v>
      </c>
      <c r="D152" s="7" t="s">
        <v>223</v>
      </c>
      <c r="E152" s="8" t="str">
        <f aca="false">REPLACE(D152,2,1,"*")</f>
        <v>杨*祥</v>
      </c>
      <c r="F152" s="7" t="s">
        <v>11</v>
      </c>
      <c r="G152" s="7" t="s">
        <v>144</v>
      </c>
      <c r="H152" s="5" t="s">
        <v>115</v>
      </c>
    </row>
    <row r="153" customFormat="false" ht="16" hidden="false" customHeight="true" outlineLevel="0" collapsed="false">
      <c r="C153" s="6" t="n">
        <v>152</v>
      </c>
      <c r="D153" s="10" t="s">
        <v>224</v>
      </c>
      <c r="E153" s="8" t="str">
        <f aca="false">REPLACE(D153,2,1,"*")</f>
        <v>高*斌</v>
      </c>
      <c r="F153" s="10" t="s">
        <v>11</v>
      </c>
      <c r="G153" s="10" t="s">
        <v>144</v>
      </c>
      <c r="H153" s="9" t="s">
        <v>115</v>
      </c>
    </row>
    <row r="154" customFormat="false" ht="16" hidden="false" customHeight="true" outlineLevel="0" collapsed="false">
      <c r="C154" s="6" t="n">
        <v>153</v>
      </c>
      <c r="D154" s="7" t="s">
        <v>225</v>
      </c>
      <c r="E154" s="8" t="str">
        <f aca="false">REPLACE(D154,2,1,"*")</f>
        <v>周*君</v>
      </c>
      <c r="F154" s="7" t="s">
        <v>11</v>
      </c>
      <c r="G154" s="7" t="s">
        <v>144</v>
      </c>
      <c r="H154" s="5" t="s">
        <v>117</v>
      </c>
    </row>
    <row r="155" customFormat="false" ht="16" hidden="false" customHeight="true" outlineLevel="0" collapsed="false">
      <c r="C155" s="6" t="n">
        <v>154</v>
      </c>
      <c r="D155" s="10" t="s">
        <v>226</v>
      </c>
      <c r="E155" s="8" t="str">
        <f aca="false">REPLACE(D155,2,1,"*")</f>
        <v>郑*</v>
      </c>
      <c r="F155" s="10" t="s">
        <v>11</v>
      </c>
      <c r="G155" s="10" t="s">
        <v>144</v>
      </c>
      <c r="H155" s="9" t="s">
        <v>117</v>
      </c>
    </row>
    <row r="156" customFormat="false" ht="16" hidden="false" customHeight="true" outlineLevel="0" collapsed="false">
      <c r="C156" s="6" t="n">
        <v>155</v>
      </c>
      <c r="D156" s="7" t="s">
        <v>227</v>
      </c>
      <c r="E156" s="8" t="str">
        <f aca="false">REPLACE(D156,2,1,"*")</f>
        <v>宋*玉</v>
      </c>
      <c r="F156" s="7" t="s">
        <v>47</v>
      </c>
      <c r="G156" s="7" t="s">
        <v>144</v>
      </c>
      <c r="H156" s="5" t="s">
        <v>117</v>
      </c>
    </row>
    <row r="157" customFormat="false" ht="16" hidden="false" customHeight="true" outlineLevel="0" collapsed="false">
      <c r="C157" s="6" t="n">
        <v>156</v>
      </c>
      <c r="D157" s="10" t="s">
        <v>228</v>
      </c>
      <c r="E157" s="8" t="str">
        <f aca="false">REPLACE(D157,2,1,"*")</f>
        <v>周*琴</v>
      </c>
      <c r="F157" s="10" t="s">
        <v>11</v>
      </c>
      <c r="G157" s="10" t="s">
        <v>144</v>
      </c>
      <c r="H157" s="9" t="s">
        <v>117</v>
      </c>
    </row>
    <row r="158" customFormat="false" ht="16" hidden="false" customHeight="true" outlineLevel="0" collapsed="false">
      <c r="C158" s="6" t="n">
        <v>157</v>
      </c>
      <c r="D158" s="7" t="s">
        <v>229</v>
      </c>
      <c r="E158" s="8" t="str">
        <f aca="false">REPLACE(D158,2,1,"*")</f>
        <v>吴*云</v>
      </c>
      <c r="F158" s="7" t="s">
        <v>11</v>
      </c>
      <c r="G158" s="7" t="s">
        <v>144</v>
      </c>
      <c r="H158" s="5" t="s">
        <v>117</v>
      </c>
    </row>
    <row r="159" customFormat="false" ht="16" hidden="false" customHeight="true" outlineLevel="0" collapsed="false">
      <c r="C159" s="6" t="n">
        <v>158</v>
      </c>
      <c r="D159" s="10" t="s">
        <v>230</v>
      </c>
      <c r="E159" s="8" t="str">
        <f aca="false">REPLACE(D159,2,1,"*")</f>
        <v>唐*祥</v>
      </c>
      <c r="F159" s="10" t="s">
        <v>11</v>
      </c>
      <c r="G159" s="10" t="s">
        <v>144</v>
      </c>
      <c r="H159" s="9" t="s">
        <v>125</v>
      </c>
    </row>
    <row r="160" customFormat="false" ht="16" hidden="false" customHeight="true" outlineLevel="0" collapsed="false">
      <c r="C160" s="6" t="n">
        <v>159</v>
      </c>
      <c r="D160" s="7" t="s">
        <v>231</v>
      </c>
      <c r="E160" s="8" t="str">
        <f aca="false">REPLACE(D160,2,1,"*")</f>
        <v>高*辉</v>
      </c>
      <c r="F160" s="7" t="s">
        <v>11</v>
      </c>
      <c r="G160" s="7" t="s">
        <v>144</v>
      </c>
      <c r="H160" s="5" t="s">
        <v>125</v>
      </c>
    </row>
    <row r="161" customFormat="false" ht="16" hidden="false" customHeight="true" outlineLevel="0" collapsed="false">
      <c r="C161" s="6" t="n">
        <v>160</v>
      </c>
      <c r="D161" s="10" t="s">
        <v>232</v>
      </c>
      <c r="E161" s="8" t="str">
        <f aca="false">REPLACE(D161,2,1,"*")</f>
        <v>王*</v>
      </c>
      <c r="F161" s="10" t="s">
        <v>11</v>
      </c>
      <c r="G161" s="10" t="s">
        <v>144</v>
      </c>
      <c r="H161" s="9" t="s">
        <v>125</v>
      </c>
    </row>
    <row r="162" customFormat="false" ht="16" hidden="false" customHeight="true" outlineLevel="0" collapsed="false">
      <c r="C162" s="6" t="n">
        <v>161</v>
      </c>
      <c r="D162" s="7" t="s">
        <v>233</v>
      </c>
      <c r="E162" s="8" t="str">
        <f aca="false">REPLACE(D162,2,1,"*")</f>
        <v>张*富</v>
      </c>
      <c r="F162" s="7" t="s">
        <v>11</v>
      </c>
      <c r="G162" s="7" t="s">
        <v>144</v>
      </c>
      <c r="H162" s="5" t="s">
        <v>125</v>
      </c>
    </row>
    <row r="163" customFormat="false" ht="16" hidden="false" customHeight="true" outlineLevel="0" collapsed="false">
      <c r="C163" s="6" t="n">
        <v>162</v>
      </c>
      <c r="D163" s="10" t="s">
        <v>234</v>
      </c>
      <c r="E163" s="8" t="str">
        <f aca="false">REPLACE(D163,2,1,"*")</f>
        <v>李*生</v>
      </c>
      <c r="F163" s="10" t="s">
        <v>11</v>
      </c>
      <c r="G163" s="10" t="s">
        <v>144</v>
      </c>
      <c r="H163" s="9" t="s">
        <v>127</v>
      </c>
    </row>
    <row r="164" customFormat="false" ht="16" hidden="false" customHeight="true" outlineLevel="0" collapsed="false">
      <c r="C164" s="6" t="n">
        <v>163</v>
      </c>
      <c r="D164" s="7" t="s">
        <v>235</v>
      </c>
      <c r="E164" s="8" t="str">
        <f aca="false">REPLACE(D164,2,1,"*")</f>
        <v>王*波</v>
      </c>
      <c r="F164" s="7" t="s">
        <v>11</v>
      </c>
      <c r="G164" s="7" t="s">
        <v>144</v>
      </c>
      <c r="H164" s="5" t="s">
        <v>127</v>
      </c>
    </row>
    <row r="165" customFormat="false" ht="16" hidden="false" customHeight="true" outlineLevel="0" collapsed="false">
      <c r="C165" s="6" t="n">
        <v>164</v>
      </c>
      <c r="D165" s="10" t="s">
        <v>236</v>
      </c>
      <c r="E165" s="8" t="str">
        <f aca="false">REPLACE(D165,2,1,"*")</f>
        <v>刘*梅</v>
      </c>
      <c r="F165" s="10" t="s">
        <v>47</v>
      </c>
      <c r="G165" s="10" t="s">
        <v>144</v>
      </c>
      <c r="H165" s="9" t="s">
        <v>127</v>
      </c>
    </row>
    <row r="166" customFormat="false" ht="16" hidden="false" customHeight="true" outlineLevel="0" collapsed="false">
      <c r="C166" s="6" t="n">
        <v>165</v>
      </c>
      <c r="D166" s="7" t="s">
        <v>237</v>
      </c>
      <c r="E166" s="8" t="str">
        <f aca="false">REPLACE(D166,2,1,"*")</f>
        <v>谢*</v>
      </c>
      <c r="F166" s="7" t="s">
        <v>11</v>
      </c>
      <c r="G166" s="7" t="s">
        <v>144</v>
      </c>
      <c r="H166" s="5" t="s">
        <v>238</v>
      </c>
    </row>
    <row r="167" customFormat="false" ht="16" hidden="false" customHeight="true" outlineLevel="0" collapsed="false">
      <c r="C167" s="6" t="n">
        <v>166</v>
      </c>
      <c r="D167" s="10" t="s">
        <v>239</v>
      </c>
      <c r="E167" s="8" t="str">
        <f aca="false">REPLACE(D167,2,1,"*")</f>
        <v>许*广</v>
      </c>
      <c r="F167" s="10" t="s">
        <v>11</v>
      </c>
      <c r="G167" s="10" t="s">
        <v>144</v>
      </c>
      <c r="H167" s="9" t="s">
        <v>238</v>
      </c>
    </row>
    <row r="168" customFormat="false" ht="16" hidden="false" customHeight="true" outlineLevel="0" collapsed="false">
      <c r="C168" s="6" t="n">
        <v>167</v>
      </c>
      <c r="D168" s="7" t="s">
        <v>240</v>
      </c>
      <c r="E168" s="8" t="str">
        <f aca="false">REPLACE(D168,2,1,"*")</f>
        <v>陈*</v>
      </c>
      <c r="F168" s="7" t="s">
        <v>11</v>
      </c>
      <c r="G168" s="7" t="s">
        <v>144</v>
      </c>
      <c r="H168" s="5" t="s">
        <v>238</v>
      </c>
    </row>
    <row r="169" customFormat="false" ht="16" hidden="false" customHeight="true" outlineLevel="0" collapsed="false">
      <c r="C169" s="6" t="n">
        <v>168</v>
      </c>
      <c r="D169" s="10" t="s">
        <v>241</v>
      </c>
      <c r="E169" s="8" t="str">
        <f aca="false">REPLACE(D169,2,1,"*")</f>
        <v>顾*</v>
      </c>
      <c r="F169" s="10" t="s">
        <v>11</v>
      </c>
      <c r="G169" s="10" t="s">
        <v>144</v>
      </c>
      <c r="H169" s="9" t="s">
        <v>238</v>
      </c>
    </row>
    <row r="170" customFormat="false" ht="16" hidden="false" customHeight="true" outlineLevel="0" collapsed="false">
      <c r="C170" s="6" t="n">
        <v>169</v>
      </c>
      <c r="D170" s="7" t="s">
        <v>242</v>
      </c>
      <c r="E170" s="8" t="str">
        <f aca="false">REPLACE(D170,2,1,"*")</f>
        <v>郑*文</v>
      </c>
      <c r="F170" s="7" t="s">
        <v>11</v>
      </c>
      <c r="G170" s="7" t="s">
        <v>144</v>
      </c>
      <c r="H170" s="5" t="s">
        <v>137</v>
      </c>
    </row>
    <row r="171" customFormat="false" ht="16" hidden="false" customHeight="true" outlineLevel="0" collapsed="false">
      <c r="C171" s="6" t="n">
        <v>170</v>
      </c>
      <c r="D171" s="10" t="s">
        <v>243</v>
      </c>
      <c r="E171" s="8" t="str">
        <f aca="false">REPLACE(D171,2,1,"*")</f>
        <v>洪*胜</v>
      </c>
      <c r="F171" s="10" t="s">
        <v>11</v>
      </c>
      <c r="G171" s="10" t="s">
        <v>144</v>
      </c>
      <c r="H171" s="9" t="s">
        <v>137</v>
      </c>
    </row>
    <row r="172" customFormat="false" ht="16" hidden="false" customHeight="true" outlineLevel="0" collapsed="false">
      <c r="C172" s="6" t="n">
        <v>171</v>
      </c>
      <c r="D172" s="7" t="s">
        <v>244</v>
      </c>
      <c r="E172" s="8" t="str">
        <f aca="false">REPLACE(D172,2,1,"*")</f>
        <v>杨*礼</v>
      </c>
      <c r="F172" s="7" t="s">
        <v>11</v>
      </c>
      <c r="G172" s="7" t="s">
        <v>144</v>
      </c>
      <c r="H172" s="5" t="s">
        <v>142</v>
      </c>
    </row>
    <row r="173" customFormat="false" ht="16" hidden="false" customHeight="true" outlineLevel="0" collapsed="false">
      <c r="C173" s="6" t="n">
        <v>172</v>
      </c>
      <c r="D173" s="10" t="s">
        <v>245</v>
      </c>
      <c r="E173" s="8" t="str">
        <f aca="false">REPLACE(D173,2,1,"*")</f>
        <v>陈*</v>
      </c>
      <c r="F173" s="10" t="s">
        <v>11</v>
      </c>
      <c r="G173" s="10" t="s">
        <v>144</v>
      </c>
      <c r="H173" s="9" t="s">
        <v>142</v>
      </c>
    </row>
    <row r="174" customFormat="false" ht="16" hidden="false" customHeight="true" outlineLevel="0" collapsed="false">
      <c r="C174" s="6" t="n">
        <v>173</v>
      </c>
      <c r="D174" s="7" t="s">
        <v>246</v>
      </c>
      <c r="E174" s="8" t="str">
        <f aca="false">REPLACE(D174,2,1,"*")</f>
        <v>金*</v>
      </c>
      <c r="F174" s="7" t="s">
        <v>11</v>
      </c>
      <c r="G174" s="7" t="s">
        <v>247</v>
      </c>
      <c r="H174" s="5" t="s">
        <v>23</v>
      </c>
    </row>
    <row r="175" customFormat="false" ht="16" hidden="false" customHeight="true" outlineLevel="0" collapsed="false">
      <c r="C175" s="6" t="n">
        <v>174</v>
      </c>
      <c r="D175" s="10" t="s">
        <v>248</v>
      </c>
      <c r="E175" s="8" t="str">
        <f aca="false">REPLACE(D175,2,1,"*")</f>
        <v>李*敏</v>
      </c>
      <c r="F175" s="10" t="s">
        <v>11</v>
      </c>
      <c r="G175" s="10" t="s">
        <v>247</v>
      </c>
      <c r="H175" s="9" t="s">
        <v>23</v>
      </c>
    </row>
    <row r="176" customFormat="false" ht="16" hidden="false" customHeight="true" outlineLevel="0" collapsed="false">
      <c r="C176" s="6" t="n">
        <v>175</v>
      </c>
      <c r="D176" s="7" t="s">
        <v>249</v>
      </c>
      <c r="E176" s="8" t="str">
        <f aca="false">REPLACE(D176,2,1,"*")</f>
        <v>张*保</v>
      </c>
      <c r="F176" s="7" t="s">
        <v>11</v>
      </c>
      <c r="G176" s="7" t="s">
        <v>247</v>
      </c>
      <c r="H176" s="5" t="s">
        <v>23</v>
      </c>
    </row>
    <row r="177" customFormat="false" ht="16" hidden="false" customHeight="true" outlineLevel="0" collapsed="false">
      <c r="C177" s="6" t="n">
        <v>176</v>
      </c>
      <c r="D177" s="10" t="s">
        <v>250</v>
      </c>
      <c r="E177" s="8" t="str">
        <f aca="false">REPLACE(D177,2,1,"*")</f>
        <v>张*轩</v>
      </c>
      <c r="F177" s="10" t="s">
        <v>11</v>
      </c>
      <c r="G177" s="10" t="s">
        <v>247</v>
      </c>
      <c r="H177" s="9" t="s">
        <v>251</v>
      </c>
    </row>
    <row r="178" customFormat="false" ht="16" hidden="false" customHeight="true" outlineLevel="0" collapsed="false">
      <c r="C178" s="6" t="n">
        <v>177</v>
      </c>
      <c r="D178" s="7" t="s">
        <v>252</v>
      </c>
      <c r="E178" s="8" t="str">
        <f aca="false">REPLACE(D178,2,1,"*")</f>
        <v>俞*蛟</v>
      </c>
      <c r="F178" s="7" t="s">
        <v>11</v>
      </c>
      <c r="G178" s="7" t="s">
        <v>247</v>
      </c>
      <c r="H178" s="5" t="s">
        <v>204</v>
      </c>
    </row>
    <row r="179" customFormat="false" ht="16" hidden="false" customHeight="true" outlineLevel="0" collapsed="false">
      <c r="C179" s="6" t="n">
        <v>178</v>
      </c>
      <c r="D179" s="10" t="s">
        <v>232</v>
      </c>
      <c r="E179" s="8" t="str">
        <f aca="false">REPLACE(D179,2,1,"*")</f>
        <v>王*</v>
      </c>
      <c r="F179" s="10" t="s">
        <v>11</v>
      </c>
      <c r="G179" s="10" t="s">
        <v>247</v>
      </c>
      <c r="H179" s="9" t="s">
        <v>204</v>
      </c>
    </row>
    <row r="180" customFormat="false" ht="16" hidden="false" customHeight="true" outlineLevel="0" collapsed="false">
      <c r="C180" s="6" t="n">
        <v>179</v>
      </c>
      <c r="D180" s="7" t="s">
        <v>253</v>
      </c>
      <c r="E180" s="8" t="str">
        <f aca="false">REPLACE(D180,2,1,"*")</f>
        <v>张*</v>
      </c>
      <c r="F180" s="7" t="s">
        <v>11</v>
      </c>
      <c r="G180" s="7" t="s">
        <v>247</v>
      </c>
      <c r="H180" s="5" t="s">
        <v>204</v>
      </c>
    </row>
    <row r="181" customFormat="false" ht="16" hidden="false" customHeight="true" outlineLevel="0" collapsed="false">
      <c r="C181" s="6" t="n">
        <v>180</v>
      </c>
      <c r="D181" s="10" t="s">
        <v>254</v>
      </c>
      <c r="E181" s="8" t="str">
        <f aca="false">REPLACE(D181,2,1,"*")</f>
        <v>聂*宸</v>
      </c>
      <c r="F181" s="10" t="s">
        <v>11</v>
      </c>
      <c r="G181" s="10" t="s">
        <v>247</v>
      </c>
      <c r="H181" s="9" t="s">
        <v>95</v>
      </c>
    </row>
    <row r="182" customFormat="false" ht="16" hidden="false" customHeight="true" outlineLevel="0" collapsed="false">
      <c r="C182" s="6" t="n">
        <v>181</v>
      </c>
      <c r="D182" s="7" t="s">
        <v>255</v>
      </c>
      <c r="E182" s="8" t="str">
        <f aca="false">REPLACE(D182,2,1,"*")</f>
        <v>黄*兰</v>
      </c>
      <c r="F182" s="7" t="s">
        <v>11</v>
      </c>
      <c r="G182" s="7" t="s">
        <v>247</v>
      </c>
      <c r="H182" s="5" t="s">
        <v>115</v>
      </c>
    </row>
    <row r="183" customFormat="false" ht="16" hidden="false" customHeight="true" outlineLevel="0" collapsed="false">
      <c r="C183" s="6" t="n">
        <v>182</v>
      </c>
      <c r="D183" s="10" t="s">
        <v>256</v>
      </c>
      <c r="E183" s="8" t="str">
        <f aca="false">REPLACE(D183,2,1,"*")</f>
        <v>李*晶</v>
      </c>
      <c r="F183" s="10" t="s">
        <v>47</v>
      </c>
      <c r="G183" s="10" t="s">
        <v>247</v>
      </c>
      <c r="H183" s="9" t="s">
        <v>115</v>
      </c>
    </row>
    <row r="184" customFormat="false" ht="16" hidden="false" customHeight="true" outlineLevel="0" collapsed="false">
      <c r="C184" s="6" t="n">
        <v>183</v>
      </c>
      <c r="D184" s="7" t="s">
        <v>257</v>
      </c>
      <c r="E184" s="8" t="str">
        <f aca="false">REPLACE(D184,2,1,"*")</f>
        <v>张*山</v>
      </c>
      <c r="F184" s="7" t="s">
        <v>11</v>
      </c>
      <c r="G184" s="7" t="s">
        <v>247</v>
      </c>
      <c r="H184" s="5" t="s">
        <v>117</v>
      </c>
    </row>
    <row r="185" customFormat="false" ht="16" hidden="false" customHeight="true" outlineLevel="0" collapsed="false">
      <c r="C185" s="6" t="n">
        <v>184</v>
      </c>
      <c r="D185" s="10" t="s">
        <v>258</v>
      </c>
      <c r="E185" s="8" t="str">
        <f aca="false">REPLACE(D185,2,1,"*")</f>
        <v>陈*</v>
      </c>
      <c r="F185" s="10" t="s">
        <v>47</v>
      </c>
      <c r="G185" s="10" t="s">
        <v>247</v>
      </c>
      <c r="H185" s="9" t="s">
        <v>125</v>
      </c>
    </row>
    <row r="186" customFormat="false" ht="16" hidden="false" customHeight="true" outlineLevel="0" collapsed="false">
      <c r="C186" s="6" t="n">
        <v>185</v>
      </c>
      <c r="D186" s="7" t="s">
        <v>259</v>
      </c>
      <c r="E186" s="8" t="str">
        <f aca="false">REPLACE(D186,2,1,"*")</f>
        <v>苏*姣</v>
      </c>
      <c r="F186" s="7" t="s">
        <v>11</v>
      </c>
      <c r="G186" s="7" t="s">
        <v>247</v>
      </c>
      <c r="H186" s="5" t="s">
        <v>133</v>
      </c>
    </row>
    <row r="187" customFormat="false" ht="16" hidden="false" customHeight="true" outlineLevel="0" collapsed="false">
      <c r="C187" s="6" t="n">
        <v>186</v>
      </c>
      <c r="D187" s="10" t="s">
        <v>260</v>
      </c>
      <c r="E187" s="8" t="str">
        <f aca="false">REPLACE(D187,2,1,"*")</f>
        <v>鲍*玲</v>
      </c>
      <c r="F187" s="10" t="s">
        <v>11</v>
      </c>
      <c r="G187" s="10" t="s">
        <v>247</v>
      </c>
      <c r="H187" s="9" t="s">
        <v>133</v>
      </c>
    </row>
    <row r="188" customFormat="false" ht="16" hidden="false" customHeight="true" outlineLevel="0" collapsed="false">
      <c r="C188" s="6" t="n">
        <v>187</v>
      </c>
      <c r="D188" s="7" t="s">
        <v>261</v>
      </c>
      <c r="E188" s="8" t="str">
        <f aca="false">REPLACE(D188,2,1,"*")</f>
        <v>杨*</v>
      </c>
      <c r="F188" s="7" t="s">
        <v>47</v>
      </c>
      <c r="G188" s="7" t="s">
        <v>247</v>
      </c>
      <c r="H188" s="5" t="s">
        <v>137</v>
      </c>
    </row>
    <row r="189" customFormat="false" ht="16" hidden="false" customHeight="true" outlineLevel="0" collapsed="false">
      <c r="C189" s="6" t="n">
        <v>188</v>
      </c>
      <c r="D189" s="10" t="s">
        <v>262</v>
      </c>
      <c r="E189" s="8" t="str">
        <f aca="false">REPLACE(D189,2,1,"*")</f>
        <v>吕*</v>
      </c>
      <c r="F189" s="10" t="s">
        <v>47</v>
      </c>
      <c r="G189" s="10" t="s">
        <v>247</v>
      </c>
      <c r="H189" s="9" t="s">
        <v>137</v>
      </c>
    </row>
    <row r="190" customFormat="false" ht="16" hidden="false" customHeight="true" outlineLevel="0" collapsed="false">
      <c r="C190" s="6" t="n">
        <v>189</v>
      </c>
      <c r="D190" s="7" t="s">
        <v>263</v>
      </c>
      <c r="E190" s="8" t="str">
        <f aca="false">REPLACE(D190,2,1,"*")</f>
        <v>姚*军</v>
      </c>
      <c r="F190" s="7" t="s">
        <v>11</v>
      </c>
      <c r="G190" s="7" t="s">
        <v>264</v>
      </c>
      <c r="H190" s="5" t="s">
        <v>13</v>
      </c>
    </row>
    <row r="191" customFormat="false" ht="16" hidden="false" customHeight="true" outlineLevel="0" collapsed="false">
      <c r="C191" s="6" t="n">
        <v>190</v>
      </c>
      <c r="D191" s="10" t="s">
        <v>265</v>
      </c>
      <c r="E191" s="8" t="str">
        <f aca="false">REPLACE(D191,2,1,"*")</f>
        <v>赵*辉</v>
      </c>
      <c r="F191" s="10" t="s">
        <v>11</v>
      </c>
      <c r="G191" s="10" t="s">
        <v>264</v>
      </c>
      <c r="H191" s="9" t="s">
        <v>13</v>
      </c>
    </row>
    <row r="192" customFormat="false" ht="16" hidden="false" customHeight="true" outlineLevel="0" collapsed="false">
      <c r="C192" s="6" t="n">
        <v>191</v>
      </c>
      <c r="D192" s="7" t="s">
        <v>266</v>
      </c>
      <c r="E192" s="8" t="str">
        <f aca="false">REPLACE(D192,2,1,"*")</f>
        <v>田*</v>
      </c>
      <c r="F192" s="7" t="s">
        <v>47</v>
      </c>
      <c r="G192" s="7" t="s">
        <v>264</v>
      </c>
      <c r="H192" s="5" t="s">
        <v>13</v>
      </c>
    </row>
    <row r="193" customFormat="false" ht="16" hidden="false" customHeight="true" outlineLevel="0" collapsed="false">
      <c r="C193" s="6" t="n">
        <v>192</v>
      </c>
      <c r="D193" s="10" t="s">
        <v>267</v>
      </c>
      <c r="E193" s="8" t="str">
        <f aca="false">REPLACE(D193,2,1,"*")</f>
        <v>陈*</v>
      </c>
      <c r="F193" s="10" t="s">
        <v>11</v>
      </c>
      <c r="G193" s="10" t="s">
        <v>264</v>
      </c>
      <c r="H193" s="9" t="s">
        <v>37</v>
      </c>
    </row>
    <row r="194" customFormat="false" ht="16" hidden="false" customHeight="true" outlineLevel="0" collapsed="false">
      <c r="C194" s="6" t="n">
        <v>193</v>
      </c>
      <c r="D194" s="7" t="s">
        <v>268</v>
      </c>
      <c r="E194" s="8" t="str">
        <f aca="false">REPLACE(D194,2,1,"*")</f>
        <v>王*桂</v>
      </c>
      <c r="F194" s="7" t="s">
        <v>11</v>
      </c>
      <c r="G194" s="7" t="s">
        <v>264</v>
      </c>
      <c r="H194" s="5" t="s">
        <v>269</v>
      </c>
    </row>
    <row r="195" customFormat="false" ht="16" hidden="false" customHeight="true" outlineLevel="0" collapsed="false">
      <c r="C195" s="6" t="n">
        <v>194</v>
      </c>
      <c r="D195" s="10" t="s">
        <v>270</v>
      </c>
      <c r="E195" s="8" t="str">
        <f aca="false">REPLACE(D195,2,1,"*")</f>
        <v>张*杰</v>
      </c>
      <c r="F195" s="10" t="s">
        <v>11</v>
      </c>
      <c r="G195" s="10" t="s">
        <v>264</v>
      </c>
      <c r="H195" s="9" t="s">
        <v>37</v>
      </c>
    </row>
    <row r="196" customFormat="false" ht="16" hidden="false" customHeight="true" outlineLevel="0" collapsed="false">
      <c r="C196" s="6" t="n">
        <v>195</v>
      </c>
      <c r="D196" s="7" t="s">
        <v>271</v>
      </c>
      <c r="E196" s="8" t="str">
        <f aca="false">REPLACE(D196,2,1,"*")</f>
        <v>王*</v>
      </c>
      <c r="F196" s="7" t="s">
        <v>11</v>
      </c>
      <c r="G196" s="7" t="s">
        <v>264</v>
      </c>
      <c r="H196" s="5" t="s">
        <v>18</v>
      </c>
    </row>
    <row r="197" customFormat="false" ht="16" hidden="false" customHeight="true" outlineLevel="0" collapsed="false">
      <c r="C197" s="6" t="n">
        <v>196</v>
      </c>
      <c r="D197" s="10" t="s">
        <v>272</v>
      </c>
      <c r="E197" s="8" t="str">
        <f aca="false">REPLACE(D197,2,1,"*")</f>
        <v>韦*民</v>
      </c>
      <c r="F197" s="10" t="s">
        <v>11</v>
      </c>
      <c r="G197" s="10" t="s">
        <v>264</v>
      </c>
      <c r="H197" s="9" t="s">
        <v>18</v>
      </c>
    </row>
    <row r="198" customFormat="false" ht="16" hidden="false" customHeight="true" outlineLevel="0" collapsed="false">
      <c r="C198" s="6" t="n">
        <v>197</v>
      </c>
      <c r="D198" s="7" t="s">
        <v>273</v>
      </c>
      <c r="E198" s="8" t="str">
        <f aca="false">REPLACE(D198,2,1,"*")</f>
        <v>骆*国</v>
      </c>
      <c r="F198" s="7" t="s">
        <v>11</v>
      </c>
      <c r="G198" s="7" t="s">
        <v>264</v>
      </c>
      <c r="H198" s="5" t="s">
        <v>18</v>
      </c>
    </row>
    <row r="199" customFormat="false" ht="16" hidden="false" customHeight="true" outlineLevel="0" collapsed="false">
      <c r="C199" s="6" t="n">
        <v>198</v>
      </c>
      <c r="D199" s="10" t="s">
        <v>274</v>
      </c>
      <c r="E199" s="8" t="str">
        <f aca="false">REPLACE(D199,2,1,"*")</f>
        <v>孙*</v>
      </c>
      <c r="F199" s="10" t="s">
        <v>11</v>
      </c>
      <c r="G199" s="10" t="s">
        <v>264</v>
      </c>
      <c r="H199" s="9" t="s">
        <v>64</v>
      </c>
    </row>
    <row r="200" customFormat="false" ht="16" hidden="false" customHeight="true" outlineLevel="0" collapsed="false">
      <c r="C200" s="6" t="n">
        <v>199</v>
      </c>
      <c r="D200" s="7" t="s">
        <v>275</v>
      </c>
      <c r="E200" s="8" t="str">
        <f aca="false">REPLACE(D200,2,1,"*")</f>
        <v>宋*</v>
      </c>
      <c r="F200" s="7" t="s">
        <v>11</v>
      </c>
      <c r="G200" s="7" t="s">
        <v>264</v>
      </c>
      <c r="H200" s="5" t="s">
        <v>64</v>
      </c>
    </row>
    <row r="201" customFormat="false" ht="16" hidden="false" customHeight="true" outlineLevel="0" collapsed="false">
      <c r="C201" s="6" t="n">
        <v>200</v>
      </c>
      <c r="D201" s="10" t="s">
        <v>276</v>
      </c>
      <c r="E201" s="8" t="str">
        <f aca="false">REPLACE(D201,2,1,"*")</f>
        <v>褚*平</v>
      </c>
      <c r="F201" s="10" t="s">
        <v>11</v>
      </c>
      <c r="G201" s="10" t="s">
        <v>264</v>
      </c>
      <c r="H201" s="9" t="s">
        <v>64</v>
      </c>
    </row>
    <row r="202" customFormat="false" ht="16" hidden="false" customHeight="true" outlineLevel="0" collapsed="false">
      <c r="C202" s="6" t="n">
        <v>201</v>
      </c>
      <c r="D202" s="7" t="s">
        <v>277</v>
      </c>
      <c r="E202" s="8" t="str">
        <f aca="false">REPLACE(D202,2,1,"*")</f>
        <v>郭*阳</v>
      </c>
      <c r="F202" s="7" t="s">
        <v>11</v>
      </c>
      <c r="G202" s="7" t="s">
        <v>264</v>
      </c>
      <c r="H202" s="5" t="s">
        <v>238</v>
      </c>
    </row>
    <row r="203" customFormat="false" ht="16" hidden="false" customHeight="true" outlineLevel="0" collapsed="false">
      <c r="C203" s="6" t="n">
        <v>202</v>
      </c>
      <c r="D203" s="10" t="s">
        <v>278</v>
      </c>
      <c r="E203" s="8" t="str">
        <f aca="false">REPLACE(D203,2,1,"*")</f>
        <v>孔*荣</v>
      </c>
      <c r="F203" s="10" t="s">
        <v>11</v>
      </c>
      <c r="G203" s="10" t="s">
        <v>264</v>
      </c>
      <c r="H203" s="9" t="s">
        <v>238</v>
      </c>
    </row>
    <row r="204" customFormat="false" ht="16" hidden="false" customHeight="true" outlineLevel="0" collapsed="false">
      <c r="C204" s="6" t="n">
        <v>203</v>
      </c>
      <c r="D204" s="7" t="s">
        <v>279</v>
      </c>
      <c r="E204" s="8" t="str">
        <f aca="false">REPLACE(D204,2,1,"*")</f>
        <v>单*兵</v>
      </c>
      <c r="F204" s="7" t="s">
        <v>47</v>
      </c>
      <c r="G204" s="7" t="s">
        <v>264</v>
      </c>
      <c r="H204" s="5" t="s">
        <v>238</v>
      </c>
    </row>
    <row r="205" customFormat="false" ht="16" hidden="false" customHeight="true" outlineLevel="0" collapsed="false">
      <c r="C205" s="6" t="n">
        <v>204</v>
      </c>
      <c r="D205" s="10" t="s">
        <v>280</v>
      </c>
      <c r="E205" s="8" t="str">
        <f aca="false">REPLACE(D205,2,1,"*")</f>
        <v>宋*</v>
      </c>
      <c r="F205" s="10" t="s">
        <v>11</v>
      </c>
      <c r="G205" s="10" t="s">
        <v>264</v>
      </c>
      <c r="H205" s="9" t="s">
        <v>238</v>
      </c>
    </row>
    <row r="206" customFormat="false" ht="16" hidden="false" customHeight="true" outlineLevel="0" collapsed="false">
      <c r="C206" s="6" t="n">
        <v>205</v>
      </c>
      <c r="D206" s="7" t="s">
        <v>281</v>
      </c>
      <c r="E206" s="8" t="str">
        <f aca="false">REPLACE(D206,2,1,"*")</f>
        <v>孔*英</v>
      </c>
      <c r="F206" s="7" t="s">
        <v>11</v>
      </c>
      <c r="G206" s="7" t="s">
        <v>264</v>
      </c>
      <c r="H206" s="5" t="s">
        <v>238</v>
      </c>
    </row>
    <row r="207" customFormat="false" ht="16" hidden="false" customHeight="true" outlineLevel="0" collapsed="false">
      <c r="C207" s="6" t="n">
        <v>206</v>
      </c>
      <c r="D207" s="10" t="s">
        <v>282</v>
      </c>
      <c r="E207" s="8" t="str">
        <f aca="false">REPLACE(D207,2,1,"*")</f>
        <v>裴*</v>
      </c>
      <c r="F207" s="10" t="s">
        <v>11</v>
      </c>
      <c r="G207" s="10" t="s">
        <v>264</v>
      </c>
      <c r="H207" s="9" t="s">
        <v>238</v>
      </c>
    </row>
    <row r="208" customFormat="false" ht="16" hidden="false" customHeight="true" outlineLevel="0" collapsed="false">
      <c r="C208" s="6" t="n">
        <v>207</v>
      </c>
      <c r="D208" s="7" t="s">
        <v>283</v>
      </c>
      <c r="E208" s="8" t="str">
        <f aca="false">REPLACE(D208,2,1,"*")</f>
        <v>胡*</v>
      </c>
      <c r="F208" s="7" t="s">
        <v>11</v>
      </c>
      <c r="G208" s="7" t="s">
        <v>264</v>
      </c>
      <c r="H208" s="5" t="s">
        <v>238</v>
      </c>
    </row>
    <row r="209" customFormat="false" ht="16" hidden="false" customHeight="true" outlineLevel="0" collapsed="false">
      <c r="C209" s="6" t="n">
        <v>208</v>
      </c>
      <c r="D209" s="10" t="s">
        <v>284</v>
      </c>
      <c r="E209" s="8" t="str">
        <f aca="false">REPLACE(D209,2,1,"*")</f>
        <v>张*霞</v>
      </c>
      <c r="F209" s="10" t="s">
        <v>11</v>
      </c>
      <c r="G209" s="10" t="s">
        <v>264</v>
      </c>
      <c r="H209" s="9" t="s">
        <v>238</v>
      </c>
    </row>
    <row r="210" customFormat="false" ht="16" hidden="false" customHeight="true" outlineLevel="0" collapsed="false">
      <c r="C210" s="6" t="n">
        <v>209</v>
      </c>
      <c r="D210" s="7" t="s">
        <v>285</v>
      </c>
      <c r="E210" s="8" t="str">
        <f aca="false">REPLACE(D210,2,1,"*")</f>
        <v>王*梅</v>
      </c>
      <c r="F210" s="7" t="s">
        <v>47</v>
      </c>
      <c r="G210" s="7" t="s">
        <v>264</v>
      </c>
      <c r="H210" s="5" t="s">
        <v>238</v>
      </c>
    </row>
    <row r="211" customFormat="false" ht="16" hidden="false" customHeight="true" outlineLevel="0" collapsed="false">
      <c r="C211" s="6" t="n">
        <v>210</v>
      </c>
      <c r="D211" s="10" t="s">
        <v>286</v>
      </c>
      <c r="E211" s="8" t="str">
        <f aca="false">REPLACE(D211,2,1,"*")</f>
        <v>张*</v>
      </c>
      <c r="F211" s="10" t="s">
        <v>11</v>
      </c>
      <c r="G211" s="10" t="s">
        <v>264</v>
      </c>
      <c r="H211" s="9" t="s">
        <v>238</v>
      </c>
    </row>
    <row r="212" customFormat="false" ht="16" hidden="false" customHeight="true" outlineLevel="0" collapsed="false">
      <c r="C212" s="6" t="n">
        <v>211</v>
      </c>
      <c r="D212" s="7" t="s">
        <v>287</v>
      </c>
      <c r="E212" s="8" t="str">
        <f aca="false">REPLACE(D212,2,1,"*")</f>
        <v>唐*</v>
      </c>
      <c r="F212" s="7" t="s">
        <v>11</v>
      </c>
      <c r="G212" s="7" t="s">
        <v>264</v>
      </c>
      <c r="H212" s="5" t="s">
        <v>238</v>
      </c>
    </row>
    <row r="213" customFormat="false" ht="16" hidden="false" customHeight="true" outlineLevel="0" collapsed="false">
      <c r="C213" s="6" t="n">
        <v>212</v>
      </c>
      <c r="D213" s="10" t="s">
        <v>288</v>
      </c>
      <c r="E213" s="8" t="str">
        <f aca="false">REPLACE(D213,2,1,"*")</f>
        <v>赵*</v>
      </c>
      <c r="F213" s="10" t="s">
        <v>47</v>
      </c>
      <c r="G213" s="10" t="s">
        <v>264</v>
      </c>
      <c r="H213" s="9" t="s">
        <v>238</v>
      </c>
    </row>
    <row r="214" customFormat="false" ht="16" hidden="false" customHeight="true" outlineLevel="0" collapsed="false">
      <c r="C214" s="6" t="n">
        <v>213</v>
      </c>
      <c r="D214" s="7" t="s">
        <v>289</v>
      </c>
      <c r="E214" s="8" t="str">
        <f aca="false">REPLACE(D214,2,1,"*")</f>
        <v>陆*</v>
      </c>
      <c r="F214" s="7" t="s">
        <v>11</v>
      </c>
      <c r="G214" s="7" t="s">
        <v>264</v>
      </c>
      <c r="H214" s="5" t="s">
        <v>238</v>
      </c>
    </row>
    <row r="215" customFormat="false" ht="16" hidden="false" customHeight="true" outlineLevel="0" collapsed="false">
      <c r="C215" s="6" t="n">
        <v>214</v>
      </c>
      <c r="D215" s="10" t="s">
        <v>290</v>
      </c>
      <c r="E215" s="8" t="str">
        <f aca="false">REPLACE(D215,2,1,"*")</f>
        <v>李*</v>
      </c>
      <c r="F215" s="10" t="s">
        <v>11</v>
      </c>
      <c r="G215" s="10" t="s">
        <v>264</v>
      </c>
      <c r="H215" s="9" t="s">
        <v>133</v>
      </c>
    </row>
    <row r="216" customFormat="false" ht="16" hidden="false" customHeight="true" outlineLevel="0" collapsed="false">
      <c r="C216" s="6" t="n">
        <v>215</v>
      </c>
      <c r="D216" s="7" t="s">
        <v>291</v>
      </c>
      <c r="E216" s="8" t="str">
        <f aca="false">REPLACE(D216,2,1,"*")</f>
        <v>刘*梅</v>
      </c>
      <c r="F216" s="7" t="s">
        <v>11</v>
      </c>
      <c r="G216" s="7" t="s">
        <v>264</v>
      </c>
      <c r="H216" s="5" t="s">
        <v>127</v>
      </c>
    </row>
    <row r="217" customFormat="false" ht="16" hidden="false" customHeight="true" outlineLevel="0" collapsed="false">
      <c r="C217" s="6" t="n">
        <v>216</v>
      </c>
      <c r="D217" s="10" t="s">
        <v>292</v>
      </c>
      <c r="E217" s="8" t="str">
        <f aca="false">REPLACE(D217,2,1,"*")</f>
        <v>周*磊</v>
      </c>
      <c r="F217" s="10" t="s">
        <v>11</v>
      </c>
      <c r="G217" s="10" t="s">
        <v>264</v>
      </c>
      <c r="H217" s="9" t="s">
        <v>125</v>
      </c>
    </row>
    <row r="218" customFormat="false" ht="16" hidden="false" customHeight="true" outlineLevel="0" collapsed="false">
      <c r="C218" s="6" t="n">
        <v>217</v>
      </c>
      <c r="D218" s="7" t="s">
        <v>293</v>
      </c>
      <c r="E218" s="8" t="str">
        <f aca="false">REPLACE(D218,2,1,"*")</f>
        <v>徐*斌</v>
      </c>
      <c r="F218" s="7" t="s">
        <v>11</v>
      </c>
      <c r="G218" s="7" t="s">
        <v>264</v>
      </c>
      <c r="H218" s="5" t="s">
        <v>125</v>
      </c>
    </row>
    <row r="219" customFormat="false" ht="16" hidden="false" customHeight="true" outlineLevel="0" collapsed="false">
      <c r="C219" s="6" t="n">
        <v>218</v>
      </c>
      <c r="D219" s="10" t="s">
        <v>294</v>
      </c>
      <c r="E219" s="8" t="str">
        <f aca="false">REPLACE(D219,2,1,"*")</f>
        <v>闵*柱</v>
      </c>
      <c r="F219" s="10" t="s">
        <v>11</v>
      </c>
      <c r="G219" s="10" t="s">
        <v>264</v>
      </c>
      <c r="H219" s="9" t="s">
        <v>125</v>
      </c>
    </row>
    <row r="220" customFormat="false" ht="16" hidden="false" customHeight="true" outlineLevel="0" collapsed="false">
      <c r="C220" s="6" t="n">
        <v>219</v>
      </c>
      <c r="D220" s="7" t="s">
        <v>295</v>
      </c>
      <c r="E220" s="8" t="str">
        <f aca="false">REPLACE(D220,2,1,"*")</f>
        <v>胡*珍</v>
      </c>
      <c r="F220" s="7" t="s">
        <v>11</v>
      </c>
      <c r="G220" s="7" t="s">
        <v>264</v>
      </c>
      <c r="H220" s="5" t="s">
        <v>125</v>
      </c>
    </row>
    <row r="221" customFormat="false" ht="16" hidden="false" customHeight="true" outlineLevel="0" collapsed="false">
      <c r="C221" s="6" t="n">
        <v>220</v>
      </c>
      <c r="D221" s="10" t="s">
        <v>296</v>
      </c>
      <c r="E221" s="8" t="str">
        <f aca="false">REPLACE(D221,2,1,"*")</f>
        <v>朱*军</v>
      </c>
      <c r="F221" s="10" t="s">
        <v>47</v>
      </c>
      <c r="G221" s="10" t="s">
        <v>264</v>
      </c>
      <c r="H221" s="9" t="s">
        <v>125</v>
      </c>
    </row>
    <row r="222" customFormat="false" ht="16" hidden="false" customHeight="true" outlineLevel="0" collapsed="false">
      <c r="C222" s="6" t="n">
        <v>221</v>
      </c>
      <c r="D222" s="7" t="s">
        <v>297</v>
      </c>
      <c r="E222" s="8" t="str">
        <f aca="false">REPLACE(D222,2,1,"*")</f>
        <v>王*成</v>
      </c>
      <c r="F222" s="7" t="s">
        <v>11</v>
      </c>
      <c r="G222" s="7" t="s">
        <v>264</v>
      </c>
      <c r="H222" s="5" t="s">
        <v>127</v>
      </c>
    </row>
    <row r="223" customFormat="false" ht="16" hidden="false" customHeight="true" outlineLevel="0" collapsed="false">
      <c r="C223" s="6" t="n">
        <v>222</v>
      </c>
      <c r="D223" s="10" t="s">
        <v>298</v>
      </c>
      <c r="E223" s="8" t="str">
        <f aca="false">REPLACE(D223,2,1,"*")</f>
        <v>张*庭</v>
      </c>
      <c r="F223" s="10" t="s">
        <v>11</v>
      </c>
      <c r="G223" s="10" t="s">
        <v>264</v>
      </c>
      <c r="H223" s="9" t="s">
        <v>127</v>
      </c>
    </row>
    <row r="224" customFormat="false" ht="16" hidden="false" customHeight="true" outlineLevel="0" collapsed="false">
      <c r="C224" s="6" t="n">
        <v>223</v>
      </c>
      <c r="D224" s="7" t="s">
        <v>299</v>
      </c>
      <c r="E224" s="8" t="str">
        <f aca="false">REPLACE(D224,2,1,"*")</f>
        <v>王*</v>
      </c>
      <c r="F224" s="7" t="s">
        <v>11</v>
      </c>
      <c r="G224" s="7" t="s">
        <v>264</v>
      </c>
      <c r="H224" s="5" t="s">
        <v>133</v>
      </c>
    </row>
    <row r="225" customFormat="false" ht="16" hidden="false" customHeight="true" outlineLevel="0" collapsed="false">
      <c r="C225" s="6" t="n">
        <v>224</v>
      </c>
      <c r="D225" s="10" t="s">
        <v>300</v>
      </c>
      <c r="E225" s="8" t="str">
        <f aca="false">REPLACE(D225,2,1,"*")</f>
        <v>倪*勤</v>
      </c>
      <c r="F225" s="10" t="s">
        <v>11</v>
      </c>
      <c r="G225" s="10" t="s">
        <v>264</v>
      </c>
      <c r="H225" s="9" t="s">
        <v>301</v>
      </c>
    </row>
    <row r="226" customFormat="false" ht="16" hidden="false" customHeight="true" outlineLevel="0" collapsed="false">
      <c r="C226" s="6" t="n">
        <v>225</v>
      </c>
      <c r="D226" s="7" t="s">
        <v>302</v>
      </c>
      <c r="E226" s="8" t="str">
        <f aca="false">REPLACE(D226,2,1,"*")</f>
        <v>王*清</v>
      </c>
      <c r="F226" s="7" t="s">
        <v>11</v>
      </c>
      <c r="G226" s="7" t="s">
        <v>264</v>
      </c>
      <c r="H226" s="5" t="s">
        <v>133</v>
      </c>
    </row>
    <row r="227" customFormat="false" ht="16" hidden="false" customHeight="true" outlineLevel="0" collapsed="false">
      <c r="C227" s="6" t="n">
        <v>226</v>
      </c>
      <c r="D227" s="10" t="s">
        <v>303</v>
      </c>
      <c r="E227" s="8" t="str">
        <f aca="false">REPLACE(D227,2,1,"*")</f>
        <v>张*</v>
      </c>
      <c r="F227" s="10" t="s">
        <v>47</v>
      </c>
      <c r="G227" s="10" t="s">
        <v>264</v>
      </c>
      <c r="H227" s="9" t="s">
        <v>133</v>
      </c>
    </row>
    <row r="228" customFormat="false" ht="16" hidden="false" customHeight="true" outlineLevel="0" collapsed="false">
      <c r="C228" s="6" t="n">
        <v>227</v>
      </c>
      <c r="D228" s="7" t="s">
        <v>304</v>
      </c>
      <c r="E228" s="8" t="str">
        <f aca="false">REPLACE(D228,2,1,"*")</f>
        <v>陈*云</v>
      </c>
      <c r="F228" s="7" t="s">
        <v>11</v>
      </c>
      <c r="G228" s="7" t="s">
        <v>264</v>
      </c>
      <c r="H228" s="5" t="s">
        <v>133</v>
      </c>
    </row>
    <row r="229" customFormat="false" ht="16" hidden="false" customHeight="true" outlineLevel="0" collapsed="false">
      <c r="C229" s="6" t="n">
        <v>228</v>
      </c>
      <c r="D229" s="10" t="s">
        <v>305</v>
      </c>
      <c r="E229" s="8" t="str">
        <f aca="false">REPLACE(D229,2,1,"*")</f>
        <v>姚*莉</v>
      </c>
      <c r="F229" s="10" t="s">
        <v>47</v>
      </c>
      <c r="G229" s="10" t="s">
        <v>264</v>
      </c>
      <c r="H229" s="9" t="s">
        <v>133</v>
      </c>
    </row>
    <row r="230" customFormat="false" ht="16" hidden="false" customHeight="true" outlineLevel="0" collapsed="false">
      <c r="C230" s="6" t="n">
        <v>229</v>
      </c>
      <c r="D230" s="7" t="s">
        <v>306</v>
      </c>
      <c r="E230" s="8" t="str">
        <f aca="false">REPLACE(D230,2,1,"*")</f>
        <v>王*</v>
      </c>
      <c r="F230" s="7" t="s">
        <v>11</v>
      </c>
      <c r="G230" s="7" t="s">
        <v>264</v>
      </c>
      <c r="H230" s="5" t="s">
        <v>133</v>
      </c>
    </row>
    <row r="231" customFormat="false" ht="16" hidden="false" customHeight="true" outlineLevel="0" collapsed="false">
      <c r="C231" s="6" t="n">
        <v>230</v>
      </c>
      <c r="D231" s="10" t="s">
        <v>307</v>
      </c>
      <c r="E231" s="8" t="str">
        <f aca="false">REPLACE(D231,2,1,"*")</f>
        <v>郭*伟</v>
      </c>
      <c r="F231" s="10" t="s">
        <v>47</v>
      </c>
      <c r="G231" s="10" t="s">
        <v>264</v>
      </c>
      <c r="H231" s="9" t="s">
        <v>133</v>
      </c>
    </row>
    <row r="232" customFormat="false" ht="16" hidden="false" customHeight="true" outlineLevel="0" collapsed="false">
      <c r="C232" s="6" t="n">
        <v>231</v>
      </c>
      <c r="D232" s="7" t="s">
        <v>308</v>
      </c>
      <c r="E232" s="8" t="str">
        <f aca="false">REPLACE(D232,2,1,"*")</f>
        <v>蒋*敬</v>
      </c>
      <c r="F232" s="7" t="s">
        <v>47</v>
      </c>
      <c r="G232" s="7" t="s">
        <v>264</v>
      </c>
      <c r="H232" s="5" t="s">
        <v>133</v>
      </c>
    </row>
    <row r="233" customFormat="false" ht="16" hidden="false" customHeight="true" outlineLevel="0" collapsed="false">
      <c r="C233" s="6" t="n">
        <v>232</v>
      </c>
      <c r="D233" s="10" t="s">
        <v>309</v>
      </c>
      <c r="E233" s="8" t="str">
        <f aca="false">REPLACE(D233,2,1,"*")</f>
        <v>廖*四</v>
      </c>
      <c r="F233" s="10" t="s">
        <v>47</v>
      </c>
      <c r="G233" s="10" t="s">
        <v>264</v>
      </c>
      <c r="H233" s="9" t="s">
        <v>133</v>
      </c>
    </row>
    <row r="234" customFormat="false" ht="16" hidden="false" customHeight="true" outlineLevel="0" collapsed="false">
      <c r="C234" s="6" t="n">
        <v>233</v>
      </c>
      <c r="D234" s="7" t="s">
        <v>310</v>
      </c>
      <c r="E234" s="8" t="str">
        <f aca="false">REPLACE(D234,2,1,"*")</f>
        <v>徐*胜</v>
      </c>
      <c r="F234" s="7" t="s">
        <v>11</v>
      </c>
      <c r="G234" s="7" t="s">
        <v>264</v>
      </c>
      <c r="H234" s="5" t="s">
        <v>133</v>
      </c>
    </row>
    <row r="235" customFormat="false" ht="16" hidden="false" customHeight="true" outlineLevel="0" collapsed="false">
      <c r="C235" s="6" t="n">
        <v>234</v>
      </c>
      <c r="D235" s="10" t="s">
        <v>311</v>
      </c>
      <c r="E235" s="8" t="str">
        <f aca="false">REPLACE(D235,2,1,"*")</f>
        <v>姚*</v>
      </c>
      <c r="F235" s="10" t="s">
        <v>11</v>
      </c>
      <c r="G235" s="10" t="s">
        <v>264</v>
      </c>
      <c r="H235" s="9" t="s">
        <v>133</v>
      </c>
    </row>
    <row r="236" customFormat="false" ht="16" hidden="false" customHeight="true" outlineLevel="0" collapsed="false">
      <c r="C236" s="6" t="n">
        <v>235</v>
      </c>
      <c r="D236" s="7" t="s">
        <v>312</v>
      </c>
      <c r="E236" s="8" t="str">
        <f aca="false">REPLACE(D236,2,1,"*")</f>
        <v>苏*丽</v>
      </c>
      <c r="F236" s="7" t="s">
        <v>11</v>
      </c>
      <c r="G236" s="7" t="s">
        <v>264</v>
      </c>
      <c r="H236" s="5" t="s">
        <v>133</v>
      </c>
    </row>
    <row r="237" customFormat="false" ht="16" hidden="false" customHeight="true" outlineLevel="0" collapsed="false">
      <c r="C237" s="6" t="n">
        <v>236</v>
      </c>
      <c r="D237" s="10" t="s">
        <v>313</v>
      </c>
      <c r="E237" s="8" t="str">
        <f aca="false">REPLACE(D237,2,1,"*")</f>
        <v>周*</v>
      </c>
      <c r="F237" s="10" t="s">
        <v>11</v>
      </c>
      <c r="G237" s="10" t="s">
        <v>264</v>
      </c>
      <c r="H237" s="9" t="s">
        <v>133</v>
      </c>
    </row>
    <row r="238" customFormat="false" ht="16" hidden="false" customHeight="true" outlineLevel="0" collapsed="false">
      <c r="C238" s="6" t="n">
        <v>237</v>
      </c>
      <c r="D238" s="7" t="s">
        <v>314</v>
      </c>
      <c r="E238" s="8" t="str">
        <f aca="false">REPLACE(D238,2,1,"*")</f>
        <v>章*</v>
      </c>
      <c r="F238" s="7" t="s">
        <v>11</v>
      </c>
      <c r="G238" s="7" t="s">
        <v>264</v>
      </c>
      <c r="H238" s="5" t="s">
        <v>133</v>
      </c>
    </row>
    <row r="239" customFormat="false" ht="16" hidden="false" customHeight="true" outlineLevel="0" collapsed="false">
      <c r="C239" s="6" t="n">
        <v>238</v>
      </c>
      <c r="D239" s="10" t="s">
        <v>315</v>
      </c>
      <c r="E239" s="8" t="str">
        <f aca="false">REPLACE(D239,2,1,"*")</f>
        <v>屠*瑞</v>
      </c>
      <c r="F239" s="10" t="s">
        <v>47</v>
      </c>
      <c r="G239" s="10" t="s">
        <v>264</v>
      </c>
      <c r="H239" s="9" t="s">
        <v>133</v>
      </c>
    </row>
    <row r="240" customFormat="false" ht="16" hidden="false" customHeight="true" outlineLevel="0" collapsed="false">
      <c r="C240" s="6" t="n">
        <v>239</v>
      </c>
      <c r="D240" s="7" t="s">
        <v>316</v>
      </c>
      <c r="E240" s="8" t="str">
        <f aca="false">REPLACE(D240,2,1,"*")</f>
        <v>周*生</v>
      </c>
      <c r="F240" s="7" t="s">
        <v>11</v>
      </c>
      <c r="G240" s="7" t="s">
        <v>264</v>
      </c>
      <c r="H240" s="5" t="s">
        <v>133</v>
      </c>
    </row>
    <row r="241" customFormat="false" ht="16" hidden="false" customHeight="true" outlineLevel="0" collapsed="false">
      <c r="C241" s="6" t="n">
        <v>240</v>
      </c>
      <c r="D241" s="10" t="s">
        <v>317</v>
      </c>
      <c r="E241" s="8" t="str">
        <f aca="false">REPLACE(D241,2,1,"*")</f>
        <v>胡*芬</v>
      </c>
      <c r="F241" s="10" t="s">
        <v>47</v>
      </c>
      <c r="G241" s="10" t="s">
        <v>264</v>
      </c>
      <c r="H241" s="9" t="s">
        <v>137</v>
      </c>
    </row>
    <row r="242" customFormat="false" ht="16" hidden="false" customHeight="true" outlineLevel="0" collapsed="false">
      <c r="C242" s="6" t="n">
        <v>241</v>
      </c>
      <c r="D242" s="7" t="s">
        <v>318</v>
      </c>
      <c r="E242" s="8" t="str">
        <f aca="false">REPLACE(D242,2,1,"*")</f>
        <v>刘*</v>
      </c>
      <c r="F242" s="7" t="s">
        <v>11</v>
      </c>
      <c r="G242" s="7" t="s">
        <v>264</v>
      </c>
      <c r="H242" s="5" t="s">
        <v>137</v>
      </c>
    </row>
    <row r="243" customFormat="false" ht="16" hidden="false" customHeight="true" outlineLevel="0" collapsed="false">
      <c r="C243" s="6" t="n">
        <v>242</v>
      </c>
      <c r="D243" s="10" t="s">
        <v>319</v>
      </c>
      <c r="E243" s="8" t="str">
        <f aca="false">REPLACE(D243,2,1,"*")</f>
        <v>史*梁</v>
      </c>
      <c r="F243" s="10" t="s">
        <v>47</v>
      </c>
      <c r="G243" s="10" t="s">
        <v>264</v>
      </c>
      <c r="H243" s="9" t="s">
        <v>320</v>
      </c>
    </row>
    <row r="244" customFormat="false" ht="16" hidden="false" customHeight="true" outlineLevel="0" collapsed="false">
      <c r="C244" s="6" t="n">
        <v>243</v>
      </c>
      <c r="D244" s="7" t="s">
        <v>321</v>
      </c>
      <c r="E244" s="8" t="str">
        <f aca="false">REPLACE(D244,2,1,"*")</f>
        <v>刘*冉</v>
      </c>
      <c r="F244" s="7" t="s">
        <v>11</v>
      </c>
      <c r="G244" s="7" t="s">
        <v>322</v>
      </c>
      <c r="H244" s="5" t="s">
        <v>115</v>
      </c>
    </row>
    <row r="245" customFormat="false" ht="16" hidden="false" customHeight="true" outlineLevel="0" collapsed="false">
      <c r="C245" s="6" t="n">
        <v>244</v>
      </c>
      <c r="D245" s="10" t="s">
        <v>323</v>
      </c>
      <c r="E245" s="8" t="str">
        <f aca="false">REPLACE(D245,2,1,"*")</f>
        <v>陈*同</v>
      </c>
      <c r="F245" s="10" t="s">
        <v>11</v>
      </c>
      <c r="G245" s="10" t="s">
        <v>322</v>
      </c>
      <c r="H245" s="9" t="s">
        <v>125</v>
      </c>
    </row>
    <row r="246" customFormat="false" ht="16" hidden="false" customHeight="true" outlineLevel="0" collapsed="false">
      <c r="C246" s="6" t="n">
        <v>245</v>
      </c>
      <c r="D246" s="7" t="s">
        <v>324</v>
      </c>
      <c r="E246" s="8" t="str">
        <f aca="false">REPLACE(D246,2,1,"*")</f>
        <v>吕*文</v>
      </c>
      <c r="F246" s="7" t="s">
        <v>47</v>
      </c>
      <c r="G246" s="7" t="s">
        <v>322</v>
      </c>
      <c r="H246" s="5" t="s">
        <v>125</v>
      </c>
    </row>
    <row r="247" customFormat="false" ht="16" hidden="false" customHeight="true" outlineLevel="0" collapsed="false">
      <c r="C247" s="6" t="n">
        <v>246</v>
      </c>
      <c r="D247" s="10" t="s">
        <v>325</v>
      </c>
      <c r="E247" s="8" t="str">
        <f aca="false">REPLACE(D247,2,1,"*")</f>
        <v>岳*武</v>
      </c>
      <c r="F247" s="10" t="s">
        <v>11</v>
      </c>
      <c r="G247" s="10" t="s">
        <v>322</v>
      </c>
      <c r="H247" s="9" t="s">
        <v>238</v>
      </c>
    </row>
    <row r="248" customFormat="false" ht="16" hidden="false" customHeight="true" outlineLevel="0" collapsed="false">
      <c r="C248" s="6" t="n">
        <v>247</v>
      </c>
      <c r="D248" s="7" t="s">
        <v>326</v>
      </c>
      <c r="E248" s="8" t="str">
        <f aca="false">REPLACE(D248,2,1,"*")</f>
        <v>吴*云</v>
      </c>
      <c r="F248" s="7" t="s">
        <v>11</v>
      </c>
      <c r="G248" s="7" t="s">
        <v>322</v>
      </c>
      <c r="H248" s="5" t="s">
        <v>137</v>
      </c>
    </row>
    <row r="249" customFormat="false" ht="16" hidden="false" customHeight="true" outlineLevel="0" collapsed="false">
      <c r="C249" s="6" t="n">
        <v>248</v>
      </c>
      <c r="D249" s="10" t="s">
        <v>327</v>
      </c>
      <c r="E249" s="8" t="str">
        <f aca="false">REPLACE(D249,2,1,"*")</f>
        <v>常*玲</v>
      </c>
      <c r="F249" s="10" t="s">
        <v>47</v>
      </c>
      <c r="G249" s="10" t="s">
        <v>322</v>
      </c>
      <c r="H249" s="9" t="s">
        <v>64</v>
      </c>
    </row>
    <row r="250" customFormat="false" ht="16" hidden="false" customHeight="true" outlineLevel="0" collapsed="false">
      <c r="C250" s="6" t="n">
        <v>249</v>
      </c>
      <c r="D250" s="7" t="s">
        <v>36</v>
      </c>
      <c r="E250" s="8" t="str">
        <f aca="false">REPLACE(D250,2,1,"*")</f>
        <v>李*</v>
      </c>
      <c r="F250" s="7" t="s">
        <v>11</v>
      </c>
      <c r="G250" s="7" t="s">
        <v>328</v>
      </c>
      <c r="H250" s="5" t="s">
        <v>115</v>
      </c>
    </row>
    <row r="251" customFormat="false" ht="16" hidden="false" customHeight="true" outlineLevel="0" collapsed="false">
      <c r="C251" s="6" t="n">
        <v>250</v>
      </c>
      <c r="D251" s="10" t="s">
        <v>329</v>
      </c>
      <c r="E251" s="8" t="str">
        <f aca="false">REPLACE(D251,2,1,"*")</f>
        <v>项*</v>
      </c>
      <c r="F251" s="10" t="s">
        <v>11</v>
      </c>
      <c r="G251" s="10" t="s">
        <v>328</v>
      </c>
      <c r="H251" s="9" t="s">
        <v>115</v>
      </c>
    </row>
    <row r="252" customFormat="false" ht="16" hidden="false" customHeight="true" outlineLevel="0" collapsed="false">
      <c r="C252" s="6" t="n">
        <v>251</v>
      </c>
      <c r="D252" s="7" t="s">
        <v>330</v>
      </c>
      <c r="E252" s="8" t="str">
        <f aca="false">REPLACE(D252,2,1,"*")</f>
        <v>张*</v>
      </c>
      <c r="F252" s="7" t="s">
        <v>11</v>
      </c>
      <c r="G252" s="7" t="s">
        <v>328</v>
      </c>
      <c r="H252" s="5" t="s">
        <v>115</v>
      </c>
    </row>
    <row r="253" customFormat="false" ht="16" hidden="false" customHeight="true" outlineLevel="0" collapsed="false">
      <c r="C253" s="6" t="n">
        <v>252</v>
      </c>
      <c r="D253" s="10" t="s">
        <v>331</v>
      </c>
      <c r="E253" s="8" t="str">
        <f aca="false">REPLACE(D253,2,1,"*")</f>
        <v>李*勇</v>
      </c>
      <c r="F253" s="10" t="s">
        <v>11</v>
      </c>
      <c r="G253" s="10" t="s">
        <v>328</v>
      </c>
      <c r="H253" s="9" t="s">
        <v>117</v>
      </c>
    </row>
    <row r="254" customFormat="false" ht="16" hidden="false" customHeight="true" outlineLevel="0" collapsed="false">
      <c r="C254" s="6" t="n">
        <v>253</v>
      </c>
      <c r="D254" s="7" t="s">
        <v>332</v>
      </c>
      <c r="E254" s="8" t="str">
        <f aca="false">REPLACE(D254,2,1,"*")</f>
        <v>孙*兰</v>
      </c>
      <c r="F254" s="7" t="s">
        <v>11</v>
      </c>
      <c r="G254" s="7" t="s">
        <v>328</v>
      </c>
      <c r="H254" s="5" t="s">
        <v>117</v>
      </c>
    </row>
    <row r="255" customFormat="false" ht="16" hidden="false" customHeight="true" outlineLevel="0" collapsed="false">
      <c r="C255" s="6" t="n">
        <v>254</v>
      </c>
      <c r="D255" s="10" t="s">
        <v>333</v>
      </c>
      <c r="E255" s="8" t="str">
        <f aca="false">REPLACE(D255,2,1,"*")</f>
        <v>李*军</v>
      </c>
      <c r="F255" s="10" t="s">
        <v>11</v>
      </c>
      <c r="G255" s="10" t="s">
        <v>328</v>
      </c>
      <c r="H255" s="9" t="s">
        <v>117</v>
      </c>
    </row>
    <row r="256" customFormat="false" ht="16" hidden="false" customHeight="true" outlineLevel="0" collapsed="false">
      <c r="C256" s="6" t="n">
        <v>255</v>
      </c>
      <c r="D256" s="7" t="s">
        <v>334</v>
      </c>
      <c r="E256" s="8" t="str">
        <f aca="false">REPLACE(D256,2,1,"*")</f>
        <v>李*</v>
      </c>
      <c r="F256" s="7" t="s">
        <v>11</v>
      </c>
      <c r="G256" s="7" t="s">
        <v>328</v>
      </c>
      <c r="H256" s="5" t="s">
        <v>117</v>
      </c>
    </row>
    <row r="257" customFormat="false" ht="16" hidden="false" customHeight="true" outlineLevel="0" collapsed="false">
      <c r="C257" s="6" t="n">
        <v>256</v>
      </c>
      <c r="D257" s="10" t="s">
        <v>335</v>
      </c>
      <c r="E257" s="8" t="str">
        <f aca="false">REPLACE(D257,2,1,"*")</f>
        <v>姚*</v>
      </c>
      <c r="F257" s="10" t="s">
        <v>11</v>
      </c>
      <c r="G257" s="10" t="s">
        <v>328</v>
      </c>
      <c r="H257" s="9" t="s">
        <v>117</v>
      </c>
    </row>
    <row r="258" customFormat="false" ht="16" hidden="false" customHeight="true" outlineLevel="0" collapsed="false">
      <c r="C258" s="6" t="n">
        <v>257</v>
      </c>
      <c r="D258" s="7" t="s">
        <v>336</v>
      </c>
      <c r="E258" s="8" t="str">
        <f aca="false">REPLACE(D258,2,1,"*")</f>
        <v>孙*洪</v>
      </c>
      <c r="F258" s="7" t="s">
        <v>11</v>
      </c>
      <c r="G258" s="7" t="s">
        <v>328</v>
      </c>
      <c r="H258" s="5" t="s">
        <v>117</v>
      </c>
    </row>
    <row r="259" customFormat="false" ht="16" hidden="false" customHeight="true" outlineLevel="0" collapsed="false">
      <c r="C259" s="6" t="n">
        <v>258</v>
      </c>
      <c r="D259" s="10" t="s">
        <v>337</v>
      </c>
      <c r="E259" s="8" t="str">
        <f aca="false">REPLACE(D259,2,1,"*")</f>
        <v>赵*璐</v>
      </c>
      <c r="F259" s="10" t="s">
        <v>11</v>
      </c>
      <c r="G259" s="10" t="s">
        <v>328</v>
      </c>
      <c r="H259" s="9" t="s">
        <v>117</v>
      </c>
    </row>
    <row r="260" customFormat="false" ht="16" hidden="false" customHeight="true" outlineLevel="0" collapsed="false">
      <c r="C260" s="6" t="n">
        <v>259</v>
      </c>
      <c r="D260" s="7" t="s">
        <v>338</v>
      </c>
      <c r="E260" s="8" t="str">
        <f aca="false">REPLACE(D260,2,1,"*")</f>
        <v>肖*兵</v>
      </c>
      <c r="F260" s="7" t="s">
        <v>11</v>
      </c>
      <c r="G260" s="7" t="s">
        <v>328</v>
      </c>
      <c r="H260" s="5" t="s">
        <v>117</v>
      </c>
    </row>
    <row r="261" customFormat="false" ht="16" hidden="false" customHeight="true" outlineLevel="0" collapsed="false">
      <c r="C261" s="6" t="n">
        <v>260</v>
      </c>
      <c r="D261" s="10" t="s">
        <v>339</v>
      </c>
      <c r="E261" s="8" t="str">
        <f aca="false">REPLACE(D261,2,1,"*")</f>
        <v>曹*</v>
      </c>
      <c r="F261" s="10" t="s">
        <v>11</v>
      </c>
      <c r="G261" s="10" t="s">
        <v>328</v>
      </c>
      <c r="H261" s="9" t="s">
        <v>117</v>
      </c>
    </row>
    <row r="262" customFormat="false" ht="16" hidden="false" customHeight="true" outlineLevel="0" collapsed="false">
      <c r="C262" s="6" t="n">
        <v>261</v>
      </c>
      <c r="D262" s="7" t="s">
        <v>340</v>
      </c>
      <c r="E262" s="8" t="str">
        <f aca="false">REPLACE(D262,2,1,"*")</f>
        <v>方*</v>
      </c>
      <c r="F262" s="7" t="s">
        <v>11</v>
      </c>
      <c r="G262" s="7" t="s">
        <v>328</v>
      </c>
      <c r="H262" s="5" t="s">
        <v>117</v>
      </c>
      <c r="I262" s="5"/>
      <c r="J262" s="5" t="s">
        <v>14</v>
      </c>
    </row>
    <row r="263" customFormat="false" ht="16" hidden="false" customHeight="true" outlineLevel="0" collapsed="false">
      <c r="C263" s="6" t="n">
        <v>262</v>
      </c>
      <c r="D263" s="10" t="s">
        <v>341</v>
      </c>
      <c r="E263" s="8" t="str">
        <f aca="false">REPLACE(D263,2,1,"*")</f>
        <v>陈*</v>
      </c>
      <c r="F263" s="10" t="s">
        <v>11</v>
      </c>
      <c r="G263" s="10" t="s">
        <v>328</v>
      </c>
      <c r="H263" s="9" t="s">
        <v>125</v>
      </c>
      <c r="I263" s="9"/>
      <c r="J263" s="9" t="s">
        <v>14</v>
      </c>
    </row>
    <row r="264" customFormat="false" ht="16" hidden="false" customHeight="true" outlineLevel="0" collapsed="false">
      <c r="C264" s="6" t="n">
        <v>263</v>
      </c>
      <c r="D264" s="7" t="s">
        <v>342</v>
      </c>
      <c r="E264" s="8" t="str">
        <f aca="false">REPLACE(D264,2,1,"*")</f>
        <v>吴*刚</v>
      </c>
      <c r="F264" s="7" t="s">
        <v>11</v>
      </c>
      <c r="G264" s="7" t="s">
        <v>328</v>
      </c>
      <c r="H264" s="5" t="s">
        <v>125</v>
      </c>
      <c r="I264" s="5"/>
      <c r="J264" s="5" t="s">
        <v>14</v>
      </c>
    </row>
    <row r="265" customFormat="false" ht="16" hidden="false" customHeight="true" outlineLevel="0" collapsed="false">
      <c r="C265" s="6" t="n">
        <v>264</v>
      </c>
      <c r="D265" s="10" t="s">
        <v>343</v>
      </c>
      <c r="E265" s="8" t="str">
        <f aca="false">REPLACE(D265,2,1,"*")</f>
        <v>李*玲</v>
      </c>
      <c r="F265" s="10" t="s">
        <v>11</v>
      </c>
      <c r="G265" s="10" t="s">
        <v>328</v>
      </c>
      <c r="H265" s="9" t="s">
        <v>125</v>
      </c>
      <c r="I265" s="9"/>
      <c r="J265" s="9" t="s">
        <v>24</v>
      </c>
    </row>
    <row r="266" customFormat="false" ht="16" hidden="false" customHeight="true" outlineLevel="0" collapsed="false">
      <c r="C266" s="6" t="n">
        <v>265</v>
      </c>
      <c r="D266" s="7" t="s">
        <v>344</v>
      </c>
      <c r="E266" s="8" t="str">
        <f aca="false">REPLACE(D266,2,1,"*")</f>
        <v>王*</v>
      </c>
      <c r="F266" s="7" t="s">
        <v>11</v>
      </c>
      <c r="G266" s="7" t="s">
        <v>328</v>
      </c>
      <c r="H266" s="5" t="s">
        <v>125</v>
      </c>
      <c r="I266" s="5"/>
      <c r="J266" s="5" t="s">
        <v>19</v>
      </c>
    </row>
    <row r="267" customFormat="false" ht="16" hidden="false" customHeight="true" outlineLevel="0" collapsed="false">
      <c r="C267" s="6" t="n">
        <v>266</v>
      </c>
      <c r="D267" s="10" t="s">
        <v>92</v>
      </c>
      <c r="E267" s="8" t="str">
        <f aca="false">REPLACE(D267,2,1,"*")</f>
        <v>李*</v>
      </c>
      <c r="F267" s="10" t="s">
        <v>11</v>
      </c>
      <c r="G267" s="10" t="s">
        <v>328</v>
      </c>
      <c r="H267" s="9" t="s">
        <v>125</v>
      </c>
      <c r="I267" s="9"/>
      <c r="J267" s="9" t="s">
        <v>24</v>
      </c>
    </row>
    <row r="268" customFormat="false" ht="16" hidden="false" customHeight="true" outlineLevel="0" collapsed="false">
      <c r="C268" s="6" t="n">
        <v>267</v>
      </c>
      <c r="D268" s="7" t="s">
        <v>345</v>
      </c>
      <c r="E268" s="8" t="str">
        <f aca="false">REPLACE(D268,2,1,"*")</f>
        <v>高*</v>
      </c>
      <c r="F268" s="7" t="s">
        <v>11</v>
      </c>
      <c r="G268" s="7" t="s">
        <v>328</v>
      </c>
      <c r="H268" s="5" t="s">
        <v>125</v>
      </c>
      <c r="I268" s="5"/>
      <c r="J268" s="5" t="s">
        <v>14</v>
      </c>
    </row>
    <row r="269" customFormat="false" ht="16" hidden="false" customHeight="true" outlineLevel="0" collapsed="false">
      <c r="C269" s="6" t="n">
        <v>268</v>
      </c>
      <c r="D269" s="10" t="s">
        <v>346</v>
      </c>
      <c r="E269" s="8" t="str">
        <f aca="false">REPLACE(D269,2,1,"*")</f>
        <v>陆*琴</v>
      </c>
      <c r="F269" s="10" t="s">
        <v>11</v>
      </c>
      <c r="G269" s="10" t="s">
        <v>328</v>
      </c>
      <c r="H269" s="9" t="s">
        <v>125</v>
      </c>
      <c r="I269" s="9"/>
      <c r="J269" s="9" t="s">
        <v>24</v>
      </c>
    </row>
    <row r="270" customFormat="false" ht="16" hidden="false" customHeight="true" outlineLevel="0" collapsed="false">
      <c r="C270" s="6" t="n">
        <v>269</v>
      </c>
      <c r="D270" s="7" t="s">
        <v>347</v>
      </c>
      <c r="E270" s="8" t="str">
        <f aca="false">REPLACE(D270,2,1,"*")</f>
        <v>陈*胜</v>
      </c>
      <c r="F270" s="7" t="s">
        <v>11</v>
      </c>
      <c r="G270" s="7" t="s">
        <v>328</v>
      </c>
      <c r="H270" s="5" t="s">
        <v>238</v>
      </c>
      <c r="I270" s="5"/>
      <c r="J270" s="5" t="s">
        <v>14</v>
      </c>
    </row>
    <row r="271" customFormat="false" ht="16" hidden="false" customHeight="true" outlineLevel="0" collapsed="false">
      <c r="C271" s="6" t="n">
        <v>270</v>
      </c>
      <c r="D271" s="10" t="s">
        <v>348</v>
      </c>
      <c r="E271" s="8" t="str">
        <f aca="false">REPLACE(D271,2,1,"*")</f>
        <v>李*昆</v>
      </c>
      <c r="F271" s="10" t="s">
        <v>11</v>
      </c>
      <c r="G271" s="10" t="s">
        <v>328</v>
      </c>
      <c r="H271" s="9" t="s">
        <v>133</v>
      </c>
      <c r="I271" s="9"/>
      <c r="J271" s="9" t="s">
        <v>14</v>
      </c>
    </row>
    <row r="272" customFormat="false" ht="16" hidden="false" customHeight="true" outlineLevel="0" collapsed="false">
      <c r="C272" s="6" t="n">
        <v>271</v>
      </c>
      <c r="D272" s="7" t="s">
        <v>349</v>
      </c>
      <c r="E272" s="8" t="str">
        <f aca="false">REPLACE(D272,2,1,"*")</f>
        <v>胡*云</v>
      </c>
      <c r="F272" s="7" t="s">
        <v>11</v>
      </c>
      <c r="G272" s="7" t="s">
        <v>328</v>
      </c>
      <c r="H272" s="5" t="s">
        <v>137</v>
      </c>
      <c r="I272" s="5"/>
      <c r="J272" s="5" t="s">
        <v>19</v>
      </c>
    </row>
    <row r="273" customFormat="false" ht="16" hidden="false" customHeight="true" outlineLevel="0" collapsed="false">
      <c r="C273" s="6" t="n">
        <v>272</v>
      </c>
      <c r="D273" s="10" t="s">
        <v>350</v>
      </c>
      <c r="E273" s="8" t="str">
        <f aca="false">REPLACE(D273,2,1,"*")</f>
        <v>柴*敏</v>
      </c>
      <c r="F273" s="10" t="s">
        <v>47</v>
      </c>
      <c r="G273" s="10" t="s">
        <v>328</v>
      </c>
      <c r="H273" s="9" t="s">
        <v>320</v>
      </c>
      <c r="I273" s="9"/>
      <c r="J273" s="9" t="s">
        <v>14</v>
      </c>
    </row>
    <row r="274" customFormat="false" ht="16" hidden="false" customHeight="true" outlineLevel="0" collapsed="false">
      <c r="C274" s="6" t="n">
        <v>273</v>
      </c>
      <c r="D274" s="7" t="s">
        <v>351</v>
      </c>
      <c r="E274" s="8" t="str">
        <f aca="false">REPLACE(D274,2,1,"*")</f>
        <v>张*</v>
      </c>
      <c r="F274" s="7" t="s">
        <v>47</v>
      </c>
      <c r="G274" s="7" t="s">
        <v>328</v>
      </c>
      <c r="H274" s="5" t="s">
        <v>125</v>
      </c>
      <c r="I274" s="5"/>
      <c r="J274" s="5" t="s">
        <v>14</v>
      </c>
    </row>
    <row r="275" customFormat="false" ht="16" hidden="false" customHeight="true" outlineLevel="0" collapsed="false">
      <c r="C275" s="6" t="n">
        <v>274</v>
      </c>
      <c r="D275" s="10" t="s">
        <v>352</v>
      </c>
      <c r="E275" s="8" t="str">
        <f aca="false">REPLACE(D275,2,1,"*")</f>
        <v>王*利</v>
      </c>
      <c r="F275" s="10" t="s">
        <v>11</v>
      </c>
      <c r="G275" s="10" t="s">
        <v>328</v>
      </c>
      <c r="H275" s="9" t="s">
        <v>125</v>
      </c>
      <c r="I275" s="9"/>
      <c r="J275" s="9" t="s">
        <v>24</v>
      </c>
    </row>
    <row r="276" customFormat="false" ht="16" hidden="false" customHeight="true" outlineLevel="0" collapsed="false">
      <c r="C276" s="6" t="n">
        <v>275</v>
      </c>
      <c r="D276" s="7" t="s">
        <v>353</v>
      </c>
      <c r="E276" s="8" t="str">
        <f aca="false">REPLACE(D276,2,1,"*")</f>
        <v>邵*林</v>
      </c>
      <c r="F276" s="7" t="s">
        <v>47</v>
      </c>
      <c r="G276" s="7" t="s">
        <v>328</v>
      </c>
      <c r="H276" s="5" t="s">
        <v>125</v>
      </c>
      <c r="I276" s="5"/>
      <c r="J276" s="5" t="s">
        <v>14</v>
      </c>
    </row>
    <row r="277" customFormat="false" ht="16" hidden="false" customHeight="true" outlineLevel="0" collapsed="false">
      <c r="C277" s="6" t="n">
        <v>276</v>
      </c>
      <c r="D277" s="10" t="s">
        <v>354</v>
      </c>
      <c r="E277" s="8" t="str">
        <f aca="false">REPLACE(D277,2,1,"*")</f>
        <v>祝*辉</v>
      </c>
      <c r="F277" s="10" t="s">
        <v>11</v>
      </c>
      <c r="G277" s="10" t="s">
        <v>328</v>
      </c>
      <c r="H277" s="9" t="s">
        <v>125</v>
      </c>
      <c r="I277" s="9"/>
      <c r="J277" s="9" t="s">
        <v>24</v>
      </c>
    </row>
    <row r="278" customFormat="false" ht="16" hidden="false" customHeight="true" outlineLevel="0" collapsed="false">
      <c r="C278" s="6" t="n">
        <v>277</v>
      </c>
      <c r="D278" s="7" t="s">
        <v>355</v>
      </c>
      <c r="E278" s="8" t="str">
        <f aca="false">REPLACE(D278,2,1,"*")</f>
        <v>杨*明</v>
      </c>
      <c r="F278" s="7" t="s">
        <v>11</v>
      </c>
      <c r="G278" s="7" t="s">
        <v>328</v>
      </c>
      <c r="H278" s="5" t="s">
        <v>125</v>
      </c>
      <c r="I278" s="5"/>
      <c r="J278" s="5" t="s">
        <v>19</v>
      </c>
    </row>
    <row r="279" customFormat="false" ht="16" hidden="false" customHeight="true" outlineLevel="0" collapsed="false">
      <c r="C279" s="6" t="n">
        <v>278</v>
      </c>
      <c r="D279" s="10" t="s">
        <v>356</v>
      </c>
      <c r="E279" s="8" t="str">
        <f aca="false">REPLACE(D279,2,1,"*")</f>
        <v>谢*</v>
      </c>
      <c r="F279" s="10" t="s">
        <v>11</v>
      </c>
      <c r="G279" s="10" t="s">
        <v>328</v>
      </c>
      <c r="H279" s="9" t="s">
        <v>125</v>
      </c>
      <c r="I279" s="9"/>
      <c r="J279" s="9" t="s">
        <v>14</v>
      </c>
    </row>
    <row r="280" customFormat="false" ht="16" hidden="false" customHeight="true" outlineLevel="0" collapsed="false">
      <c r="C280" s="6" t="n">
        <v>279</v>
      </c>
      <c r="D280" s="7" t="s">
        <v>357</v>
      </c>
      <c r="E280" s="8" t="str">
        <f aca="false">REPLACE(D280,2,1,"*")</f>
        <v>郭*军</v>
      </c>
      <c r="F280" s="7" t="s">
        <v>11</v>
      </c>
      <c r="G280" s="7" t="s">
        <v>328</v>
      </c>
      <c r="H280" s="5" t="s">
        <v>125</v>
      </c>
      <c r="I280" s="5"/>
      <c r="J280" s="5" t="s">
        <v>24</v>
      </c>
    </row>
    <row r="281" customFormat="false" ht="16" hidden="false" customHeight="true" outlineLevel="0" collapsed="false">
      <c r="C281" s="6" t="n">
        <v>280</v>
      </c>
      <c r="D281" s="10" t="s">
        <v>358</v>
      </c>
      <c r="E281" s="8" t="str">
        <f aca="false">REPLACE(D281,2,1,"*")</f>
        <v>李*</v>
      </c>
      <c r="F281" s="10" t="s">
        <v>47</v>
      </c>
      <c r="G281" s="10" t="s">
        <v>328</v>
      </c>
      <c r="H281" s="9" t="s">
        <v>125</v>
      </c>
      <c r="I281" s="9"/>
      <c r="J281" s="9" t="s">
        <v>14</v>
      </c>
    </row>
    <row r="282" customFormat="false" ht="16" hidden="false" customHeight="true" outlineLevel="0" collapsed="false">
      <c r="C282" s="6" t="n">
        <v>281</v>
      </c>
      <c r="D282" s="7" t="s">
        <v>359</v>
      </c>
      <c r="E282" s="8" t="str">
        <f aca="false">REPLACE(D282,2,1,"*")</f>
        <v>张*学</v>
      </c>
      <c r="F282" s="7" t="s">
        <v>11</v>
      </c>
      <c r="G282" s="7" t="s">
        <v>328</v>
      </c>
      <c r="H282" s="5" t="s">
        <v>127</v>
      </c>
    </row>
    <row r="283" customFormat="false" ht="16" hidden="false" customHeight="true" outlineLevel="0" collapsed="false">
      <c r="C283" s="6" t="n">
        <v>282</v>
      </c>
      <c r="D283" s="10" t="s">
        <v>360</v>
      </c>
      <c r="E283" s="8" t="str">
        <f aca="false">REPLACE(D283,2,1,"*")</f>
        <v>任*霞</v>
      </c>
      <c r="F283" s="10" t="s">
        <v>11</v>
      </c>
      <c r="G283" s="10" t="s">
        <v>328</v>
      </c>
      <c r="H283" s="9" t="s">
        <v>127</v>
      </c>
    </row>
    <row r="284" customFormat="false" ht="16" hidden="false" customHeight="true" outlineLevel="0" collapsed="false">
      <c r="C284" s="6" t="n">
        <v>283</v>
      </c>
      <c r="D284" s="7" t="s">
        <v>361</v>
      </c>
      <c r="E284" s="8" t="str">
        <f aca="false">REPLACE(D284,2,1,"*")</f>
        <v>裴*</v>
      </c>
      <c r="F284" s="7" t="s">
        <v>11</v>
      </c>
      <c r="G284" s="7" t="s">
        <v>328</v>
      </c>
      <c r="H284" s="5" t="s">
        <v>127</v>
      </c>
    </row>
    <row r="285" customFormat="false" ht="16" hidden="false" customHeight="true" outlineLevel="0" collapsed="false">
      <c r="C285" s="6" t="n">
        <v>284</v>
      </c>
      <c r="D285" s="10" t="s">
        <v>362</v>
      </c>
      <c r="E285" s="8" t="str">
        <f aca="false">REPLACE(D285,2,1,"*")</f>
        <v>王*春</v>
      </c>
      <c r="F285" s="10" t="s">
        <v>11</v>
      </c>
      <c r="G285" s="10" t="s">
        <v>328</v>
      </c>
      <c r="H285" s="9" t="s">
        <v>127</v>
      </c>
    </row>
    <row r="286" customFormat="false" ht="16" hidden="false" customHeight="true" outlineLevel="0" collapsed="false">
      <c r="C286" s="6" t="n">
        <v>285</v>
      </c>
      <c r="D286" s="7" t="s">
        <v>363</v>
      </c>
      <c r="E286" s="8" t="str">
        <f aca="false">REPLACE(D286,2,1,"*")</f>
        <v>李*燕</v>
      </c>
      <c r="F286" s="7" t="s">
        <v>11</v>
      </c>
      <c r="G286" s="7" t="s">
        <v>328</v>
      </c>
      <c r="H286" s="5" t="s">
        <v>127</v>
      </c>
    </row>
    <row r="287" customFormat="false" ht="16" hidden="false" customHeight="true" outlineLevel="0" collapsed="false">
      <c r="C287" s="6" t="n">
        <v>286</v>
      </c>
      <c r="D287" s="10" t="s">
        <v>364</v>
      </c>
      <c r="E287" s="8" t="str">
        <f aca="false">REPLACE(D287,2,1,"*")</f>
        <v>程*祥</v>
      </c>
      <c r="F287" s="10" t="s">
        <v>11</v>
      </c>
      <c r="G287" s="10" t="s">
        <v>328</v>
      </c>
      <c r="H287" s="9" t="s">
        <v>127</v>
      </c>
    </row>
    <row r="288" customFormat="false" ht="16" hidden="false" customHeight="true" outlineLevel="0" collapsed="false">
      <c r="C288" s="6" t="n">
        <v>287</v>
      </c>
      <c r="D288" s="7" t="s">
        <v>365</v>
      </c>
      <c r="E288" s="8" t="str">
        <f aca="false">REPLACE(D288,2,1,"*")</f>
        <v>李*梅</v>
      </c>
      <c r="F288" s="7" t="s">
        <v>11</v>
      </c>
      <c r="G288" s="7" t="s">
        <v>328</v>
      </c>
      <c r="H288" s="5" t="s">
        <v>127</v>
      </c>
    </row>
    <row r="289" customFormat="false" ht="16" hidden="false" customHeight="true" outlineLevel="0" collapsed="false">
      <c r="C289" s="6" t="n">
        <v>288</v>
      </c>
      <c r="D289" s="10" t="s">
        <v>366</v>
      </c>
      <c r="E289" s="8" t="str">
        <f aca="false">REPLACE(D289,2,1,"*")</f>
        <v>胡*</v>
      </c>
      <c r="F289" s="10" t="s">
        <v>11</v>
      </c>
      <c r="G289" s="10" t="s">
        <v>328</v>
      </c>
      <c r="H289" s="9" t="s">
        <v>127</v>
      </c>
    </row>
    <row r="290" customFormat="false" ht="16" hidden="false" customHeight="true" outlineLevel="0" collapsed="false">
      <c r="C290" s="6" t="n">
        <v>289</v>
      </c>
      <c r="D290" s="7" t="s">
        <v>367</v>
      </c>
      <c r="E290" s="8" t="str">
        <f aca="false">REPLACE(D290,2,1,"*")</f>
        <v>刘*秀</v>
      </c>
      <c r="F290" s="7" t="s">
        <v>11</v>
      </c>
      <c r="G290" s="7" t="s">
        <v>328</v>
      </c>
      <c r="H290" s="5" t="s">
        <v>127</v>
      </c>
    </row>
    <row r="291" customFormat="false" ht="16" hidden="false" customHeight="true" outlineLevel="0" collapsed="false">
      <c r="C291" s="6" t="n">
        <v>290</v>
      </c>
      <c r="D291" s="10" t="s">
        <v>368</v>
      </c>
      <c r="E291" s="8" t="str">
        <f aca="false">REPLACE(D291,2,1,"*")</f>
        <v>柳*</v>
      </c>
      <c r="F291" s="10" t="s">
        <v>11</v>
      </c>
      <c r="G291" s="10" t="s">
        <v>328</v>
      </c>
      <c r="H291" s="9" t="s">
        <v>238</v>
      </c>
    </row>
    <row r="292" customFormat="false" ht="16" hidden="false" customHeight="true" outlineLevel="0" collapsed="false">
      <c r="C292" s="6" t="n">
        <v>291</v>
      </c>
      <c r="D292" s="7" t="s">
        <v>369</v>
      </c>
      <c r="E292" s="8" t="str">
        <f aca="false">REPLACE(D292,2,1,"*")</f>
        <v>柳*</v>
      </c>
      <c r="F292" s="7" t="s">
        <v>11</v>
      </c>
      <c r="G292" s="7" t="s">
        <v>328</v>
      </c>
      <c r="H292" s="5" t="s">
        <v>238</v>
      </c>
    </row>
    <row r="293" customFormat="false" ht="16" hidden="false" customHeight="true" outlineLevel="0" collapsed="false">
      <c r="C293" s="6" t="n">
        <v>292</v>
      </c>
      <c r="D293" s="10" t="s">
        <v>370</v>
      </c>
      <c r="E293" s="8" t="str">
        <f aca="false">REPLACE(D293,2,1,"*")</f>
        <v>尹*丽</v>
      </c>
      <c r="F293" s="10" t="s">
        <v>11</v>
      </c>
      <c r="G293" s="10" t="s">
        <v>328</v>
      </c>
      <c r="H293" s="9" t="s">
        <v>238</v>
      </c>
    </row>
    <row r="294" customFormat="false" ht="16" hidden="false" customHeight="true" outlineLevel="0" collapsed="false">
      <c r="C294" s="6" t="n">
        <v>293</v>
      </c>
      <c r="D294" s="7" t="s">
        <v>371</v>
      </c>
      <c r="E294" s="8" t="str">
        <f aca="false">REPLACE(D294,2,1,"*")</f>
        <v>顾*英</v>
      </c>
      <c r="F294" s="7" t="s">
        <v>11</v>
      </c>
      <c r="G294" s="7" t="s">
        <v>372</v>
      </c>
      <c r="H294" s="5" t="s">
        <v>320</v>
      </c>
    </row>
    <row r="295" customFormat="false" ht="16" hidden="false" customHeight="true" outlineLevel="0" collapsed="false">
      <c r="C295" s="6" t="n">
        <v>294</v>
      </c>
      <c r="D295" s="10" t="s">
        <v>373</v>
      </c>
      <c r="E295" s="8" t="str">
        <f aca="false">REPLACE(D295,2,1,"*")</f>
        <v>方*梅</v>
      </c>
      <c r="F295" s="10" t="s">
        <v>11</v>
      </c>
      <c r="G295" s="10" t="s">
        <v>374</v>
      </c>
      <c r="H295" s="9" t="s">
        <v>238</v>
      </c>
    </row>
    <row r="296" customFormat="false" ht="16" hidden="false" customHeight="true" outlineLevel="0" collapsed="false">
      <c r="C296" s="6" t="n">
        <v>295</v>
      </c>
      <c r="D296" s="7" t="s">
        <v>375</v>
      </c>
      <c r="E296" s="8" t="str">
        <f aca="false">REPLACE(D296,2,1,"*")</f>
        <v>李*</v>
      </c>
      <c r="F296" s="7" t="s">
        <v>11</v>
      </c>
      <c r="G296" s="7" t="s">
        <v>374</v>
      </c>
      <c r="H296" s="5" t="s">
        <v>133</v>
      </c>
    </row>
    <row r="297" customFormat="false" ht="16" hidden="false" customHeight="true" outlineLevel="0" collapsed="false">
      <c r="C297" s="6" t="n">
        <v>296</v>
      </c>
      <c r="D297" s="10" t="s">
        <v>376</v>
      </c>
      <c r="E297" s="8" t="str">
        <f aca="false">REPLACE(D297,2,1,"*")</f>
        <v>赵*好</v>
      </c>
      <c r="F297" s="10" t="s">
        <v>11</v>
      </c>
      <c r="G297" s="10" t="s">
        <v>374</v>
      </c>
      <c r="H297" s="9" t="s">
        <v>137</v>
      </c>
    </row>
    <row r="298" customFormat="false" ht="16" hidden="false" customHeight="true" outlineLevel="0" collapsed="false">
      <c r="C298" s="6" t="n">
        <v>297</v>
      </c>
      <c r="D298" s="7" t="s">
        <v>377</v>
      </c>
      <c r="E298" s="8" t="str">
        <f aca="false">REPLACE(D298,2,1,"*")</f>
        <v>程*翠</v>
      </c>
      <c r="F298" s="7" t="s">
        <v>11</v>
      </c>
      <c r="G298" s="7" t="s">
        <v>374</v>
      </c>
      <c r="H298" s="5" t="s">
        <v>133</v>
      </c>
    </row>
    <row r="299" customFormat="false" ht="16" hidden="false" customHeight="true" outlineLevel="0" collapsed="false">
      <c r="C299" s="6" t="n">
        <v>298</v>
      </c>
      <c r="D299" s="10" t="s">
        <v>378</v>
      </c>
      <c r="E299" s="8" t="str">
        <f aca="false">REPLACE(D299,2,1,"*")</f>
        <v>甘*超</v>
      </c>
      <c r="F299" s="10" t="s">
        <v>11</v>
      </c>
      <c r="G299" s="10" t="s">
        <v>374</v>
      </c>
      <c r="H299" s="9" t="s">
        <v>137</v>
      </c>
    </row>
    <row r="300" customFormat="false" ht="16" hidden="false" customHeight="true" outlineLevel="0" collapsed="false">
      <c r="C300" s="6" t="n">
        <v>299</v>
      </c>
      <c r="D300" s="7" t="s">
        <v>379</v>
      </c>
      <c r="E300" s="8" t="str">
        <f aca="false">REPLACE(D300,2,1,"*")</f>
        <v>王*兰</v>
      </c>
      <c r="F300" s="7" t="s">
        <v>11</v>
      </c>
      <c r="G300" s="7" t="s">
        <v>374</v>
      </c>
      <c r="H300" s="5" t="s">
        <v>137</v>
      </c>
    </row>
    <row r="301" customFormat="false" ht="16" hidden="false" customHeight="true" outlineLevel="0" collapsed="false">
      <c r="C301" s="6" t="n">
        <v>300</v>
      </c>
      <c r="D301" s="10" t="s">
        <v>380</v>
      </c>
      <c r="E301" s="8" t="str">
        <f aca="false">REPLACE(D301,2,1,"*")</f>
        <v>刘*叶</v>
      </c>
      <c r="F301" s="10" t="s">
        <v>11</v>
      </c>
      <c r="G301" s="10" t="s">
        <v>374</v>
      </c>
      <c r="H301" s="9" t="s">
        <v>133</v>
      </c>
    </row>
    <row r="302" customFormat="false" ht="16" hidden="false" customHeight="true" outlineLevel="0" collapsed="false">
      <c r="C302" s="6" t="n">
        <v>301</v>
      </c>
      <c r="D302" s="7" t="s">
        <v>381</v>
      </c>
      <c r="E302" s="8" t="str">
        <f aca="false">REPLACE(D302,2,1,"*")</f>
        <v>裴*群</v>
      </c>
      <c r="F302" s="7" t="s">
        <v>11</v>
      </c>
      <c r="G302" s="7" t="s">
        <v>374</v>
      </c>
      <c r="H302" s="5" t="s">
        <v>133</v>
      </c>
    </row>
    <row r="303" customFormat="false" ht="16" hidden="false" customHeight="true" outlineLevel="0" collapsed="false">
      <c r="C303" s="6" t="n">
        <v>302</v>
      </c>
      <c r="D303" s="10" t="s">
        <v>382</v>
      </c>
      <c r="E303" s="8" t="str">
        <f aca="false">REPLACE(D303,2,1,"*")</f>
        <v>陈*</v>
      </c>
      <c r="F303" s="10" t="s">
        <v>11</v>
      </c>
      <c r="G303" s="10" t="s">
        <v>374</v>
      </c>
      <c r="H303" s="9" t="s">
        <v>133</v>
      </c>
    </row>
    <row r="304" customFormat="false" ht="16" hidden="false" customHeight="true" outlineLevel="0" collapsed="false">
      <c r="C304" s="6" t="n">
        <v>303</v>
      </c>
      <c r="D304" s="7" t="s">
        <v>383</v>
      </c>
      <c r="E304" s="8" t="str">
        <f aca="false">REPLACE(D304,2,1,"*")</f>
        <v>李*琴</v>
      </c>
      <c r="F304" s="7" t="s">
        <v>47</v>
      </c>
      <c r="G304" s="7" t="s">
        <v>374</v>
      </c>
      <c r="H304" s="5" t="s">
        <v>37</v>
      </c>
    </row>
    <row r="305" customFormat="false" ht="16" hidden="false" customHeight="true" outlineLevel="0" collapsed="false">
      <c r="C305" s="6" t="n">
        <v>304</v>
      </c>
      <c r="D305" s="10" t="s">
        <v>384</v>
      </c>
      <c r="E305" s="8" t="str">
        <f aca="false">REPLACE(D305,2,1,"*")</f>
        <v>卢*友</v>
      </c>
      <c r="F305" s="10" t="s">
        <v>47</v>
      </c>
      <c r="G305" s="10" t="s">
        <v>374</v>
      </c>
      <c r="H305" s="9" t="s">
        <v>137</v>
      </c>
    </row>
    <row r="306" customFormat="false" ht="16" hidden="false" customHeight="true" outlineLevel="0" collapsed="false">
      <c r="C306" s="6" t="n">
        <v>305</v>
      </c>
      <c r="D306" s="7" t="s">
        <v>385</v>
      </c>
      <c r="E306" s="8" t="str">
        <f aca="false">REPLACE(D306,2,1,"*")</f>
        <v>曹*竹</v>
      </c>
      <c r="F306" s="7" t="s">
        <v>11</v>
      </c>
      <c r="G306" s="7" t="s">
        <v>374</v>
      </c>
      <c r="H306" s="5" t="s">
        <v>137</v>
      </c>
    </row>
    <row r="307" customFormat="false" ht="16" hidden="false" customHeight="true" outlineLevel="0" collapsed="false">
      <c r="C307" s="6" t="n">
        <v>306</v>
      </c>
      <c r="D307" s="10" t="s">
        <v>386</v>
      </c>
      <c r="E307" s="8" t="str">
        <f aca="false">REPLACE(D307,2,1,"*")</f>
        <v>刘*奇</v>
      </c>
      <c r="F307" s="10" t="s">
        <v>11</v>
      </c>
      <c r="G307" s="10" t="s">
        <v>374</v>
      </c>
      <c r="H307" s="9" t="s">
        <v>137</v>
      </c>
    </row>
    <row r="308" customFormat="false" ht="16" hidden="false" customHeight="true" outlineLevel="0" collapsed="false">
      <c r="C308" s="6" t="n">
        <v>307</v>
      </c>
      <c r="D308" s="7" t="s">
        <v>387</v>
      </c>
      <c r="E308" s="8" t="str">
        <f aca="false">REPLACE(D308,2,1,"*")</f>
        <v>石*美</v>
      </c>
      <c r="F308" s="7" t="s">
        <v>11</v>
      </c>
      <c r="G308" s="7" t="s">
        <v>388</v>
      </c>
      <c r="H308" s="5" t="s">
        <v>95</v>
      </c>
    </row>
    <row r="309" customFormat="false" ht="16" hidden="false" customHeight="true" outlineLevel="0" collapsed="false">
      <c r="C309" s="6" t="n">
        <v>308</v>
      </c>
      <c r="D309" s="10" t="s">
        <v>389</v>
      </c>
      <c r="E309" s="8" t="str">
        <f aca="false">REPLACE(D309,2,1,"*")</f>
        <v>窦*杨</v>
      </c>
      <c r="F309" s="10" t="s">
        <v>11</v>
      </c>
      <c r="G309" s="10" t="s">
        <v>388</v>
      </c>
      <c r="H309" s="9" t="s">
        <v>83</v>
      </c>
    </row>
    <row r="310" customFormat="false" ht="16" hidden="false" customHeight="true" outlineLevel="0" collapsed="false">
      <c r="C310" s="6" t="n">
        <v>309</v>
      </c>
      <c r="D310" s="7" t="s">
        <v>390</v>
      </c>
      <c r="E310" s="8" t="str">
        <f aca="false">REPLACE(D310,2,1,"*")</f>
        <v>程*东</v>
      </c>
      <c r="F310" s="7" t="s">
        <v>11</v>
      </c>
      <c r="G310" s="7" t="s">
        <v>388</v>
      </c>
      <c r="H310" s="5" t="s">
        <v>83</v>
      </c>
    </row>
    <row r="311" customFormat="false" ht="16" hidden="false" customHeight="true" outlineLevel="0" collapsed="false">
      <c r="C311" s="6" t="n">
        <v>310</v>
      </c>
      <c r="D311" s="10" t="s">
        <v>391</v>
      </c>
      <c r="E311" s="8" t="str">
        <f aca="false">REPLACE(D311,2,1,"*")</f>
        <v>庄*</v>
      </c>
      <c r="F311" s="10" t="s">
        <v>47</v>
      </c>
      <c r="G311" s="10" t="s">
        <v>388</v>
      </c>
      <c r="H311" s="9" t="s">
        <v>83</v>
      </c>
    </row>
    <row r="312" customFormat="false" ht="16" hidden="false" customHeight="true" outlineLevel="0" collapsed="false">
      <c r="C312" s="6" t="n">
        <v>311</v>
      </c>
      <c r="D312" s="7" t="s">
        <v>392</v>
      </c>
      <c r="E312" s="8" t="str">
        <f aca="false">REPLACE(D312,2,1,"*")</f>
        <v>桂*霞</v>
      </c>
      <c r="F312" s="7" t="s">
        <v>47</v>
      </c>
      <c r="G312" s="7" t="s">
        <v>388</v>
      </c>
      <c r="H312" s="5" t="s">
        <v>83</v>
      </c>
    </row>
    <row r="313" customFormat="false" ht="16" hidden="false" customHeight="true" outlineLevel="0" collapsed="false">
      <c r="C313" s="6" t="n">
        <v>312</v>
      </c>
      <c r="D313" s="10" t="s">
        <v>393</v>
      </c>
      <c r="E313" s="8" t="str">
        <f aca="false">REPLACE(D313,2,1,"*")</f>
        <v>杨*悦</v>
      </c>
      <c r="F313" s="10" t="s">
        <v>11</v>
      </c>
      <c r="G313" s="10" t="s">
        <v>388</v>
      </c>
      <c r="H313" s="9" t="s">
        <v>83</v>
      </c>
    </row>
    <row r="314" customFormat="false" ht="16" hidden="false" customHeight="true" outlineLevel="0" collapsed="false">
      <c r="C314" s="6" t="n">
        <v>313</v>
      </c>
      <c r="D314" s="7" t="s">
        <v>394</v>
      </c>
      <c r="E314" s="8" t="str">
        <f aca="false">REPLACE(D314,2,1,"*")</f>
        <v>许*英</v>
      </c>
      <c r="F314" s="7" t="s">
        <v>11</v>
      </c>
      <c r="G314" s="7" t="s">
        <v>388</v>
      </c>
      <c r="H314" s="5" t="s">
        <v>95</v>
      </c>
    </row>
    <row r="315" customFormat="false" ht="16" hidden="false" customHeight="true" outlineLevel="0" collapsed="false">
      <c r="C315" s="6" t="n">
        <v>314</v>
      </c>
      <c r="D315" s="10" t="s">
        <v>395</v>
      </c>
      <c r="E315" s="8" t="str">
        <f aca="false">REPLACE(D315,2,1,"*")</f>
        <v>邹*东</v>
      </c>
      <c r="F315" s="10" t="s">
        <v>47</v>
      </c>
      <c r="G315" s="10" t="s">
        <v>388</v>
      </c>
      <c r="H315" s="9" t="s">
        <v>115</v>
      </c>
    </row>
    <row r="316" customFormat="false" ht="16" hidden="false" customHeight="true" outlineLevel="0" collapsed="false">
      <c r="C316" s="6" t="n">
        <v>315</v>
      </c>
      <c r="D316" s="7" t="s">
        <v>396</v>
      </c>
      <c r="E316" s="8" t="str">
        <f aca="false">REPLACE(D316,2,1,"*")</f>
        <v>刘*智</v>
      </c>
      <c r="F316" s="7" t="s">
        <v>11</v>
      </c>
      <c r="G316" s="7" t="s">
        <v>388</v>
      </c>
      <c r="H316" s="5" t="s">
        <v>117</v>
      </c>
    </row>
    <row r="317" customFormat="false" ht="16" hidden="false" customHeight="true" outlineLevel="0" collapsed="false">
      <c r="C317" s="6" t="n">
        <v>316</v>
      </c>
      <c r="D317" s="10" t="s">
        <v>397</v>
      </c>
      <c r="E317" s="8" t="str">
        <f aca="false">REPLACE(D317,2,1,"*")</f>
        <v>张*忠</v>
      </c>
      <c r="F317" s="10" t="s">
        <v>11</v>
      </c>
      <c r="G317" s="10" t="s">
        <v>388</v>
      </c>
      <c r="H317" s="9" t="s">
        <v>117</v>
      </c>
    </row>
    <row r="318" customFormat="false" ht="16" hidden="false" customHeight="true" outlineLevel="0" collapsed="false">
      <c r="C318" s="6" t="n">
        <v>317</v>
      </c>
      <c r="D318" s="7" t="s">
        <v>398</v>
      </c>
      <c r="E318" s="8" t="str">
        <f aca="false">REPLACE(D318,2,1,"*")</f>
        <v>时*显</v>
      </c>
      <c r="F318" s="7" t="s">
        <v>11</v>
      </c>
      <c r="G318" s="7" t="s">
        <v>388</v>
      </c>
      <c r="H318" s="5" t="s">
        <v>117</v>
      </c>
    </row>
    <row r="319" customFormat="false" ht="16" hidden="false" customHeight="true" outlineLevel="0" collapsed="false">
      <c r="C319" s="6" t="n">
        <v>318</v>
      </c>
      <c r="D319" s="10" t="s">
        <v>399</v>
      </c>
      <c r="E319" s="8" t="str">
        <f aca="false">REPLACE(D319,2,1,"*")</f>
        <v>樊*军</v>
      </c>
      <c r="F319" s="10" t="s">
        <v>11</v>
      </c>
      <c r="G319" s="10" t="s">
        <v>388</v>
      </c>
      <c r="H319" s="9" t="s">
        <v>117</v>
      </c>
    </row>
    <row r="320" customFormat="false" ht="16" hidden="false" customHeight="true" outlineLevel="0" collapsed="false">
      <c r="C320" s="6" t="n">
        <v>319</v>
      </c>
      <c r="D320" s="7" t="s">
        <v>400</v>
      </c>
      <c r="E320" s="8" t="str">
        <f aca="false">REPLACE(D320,2,1,"*")</f>
        <v>王*有</v>
      </c>
      <c r="F320" s="7" t="s">
        <v>11</v>
      </c>
      <c r="G320" s="7" t="s">
        <v>388</v>
      </c>
      <c r="H320" s="5" t="s">
        <v>117</v>
      </c>
    </row>
    <row r="321" customFormat="false" ht="16" hidden="false" customHeight="true" outlineLevel="0" collapsed="false">
      <c r="C321" s="6" t="n">
        <v>320</v>
      </c>
      <c r="D321" s="10" t="s">
        <v>401</v>
      </c>
      <c r="E321" s="8" t="str">
        <f aca="false">REPLACE(D321,2,1,"*")</f>
        <v>陈*玲</v>
      </c>
      <c r="F321" s="10" t="s">
        <v>11</v>
      </c>
      <c r="G321" s="10" t="s">
        <v>388</v>
      </c>
      <c r="H321" s="9" t="s">
        <v>117</v>
      </c>
      <c r="W321" s="11"/>
      <c r="X321" s="11"/>
      <c r="Y321" s="11"/>
      <c r="Z321" s="11"/>
      <c r="AA321" s="11"/>
    </row>
    <row r="322" customFormat="false" ht="16" hidden="false" customHeight="true" outlineLevel="0" collapsed="false">
      <c r="C322" s="6" t="n">
        <v>321</v>
      </c>
      <c r="D322" s="7" t="s">
        <v>402</v>
      </c>
      <c r="E322" s="8" t="str">
        <f aca="false">REPLACE(D322,2,1,"*")</f>
        <v>张*</v>
      </c>
      <c r="F322" s="7" t="s">
        <v>11</v>
      </c>
      <c r="G322" s="7" t="s">
        <v>388</v>
      </c>
      <c r="H322" s="5" t="s">
        <v>117</v>
      </c>
    </row>
    <row r="323" customFormat="false" ht="16" hidden="false" customHeight="true" outlineLevel="0" collapsed="false">
      <c r="C323" s="6" t="n">
        <v>322</v>
      </c>
      <c r="D323" s="10" t="s">
        <v>403</v>
      </c>
      <c r="E323" s="8" t="str">
        <f aca="false">REPLACE(D323,2,1,"*")</f>
        <v>王*义</v>
      </c>
      <c r="F323" s="10" t="s">
        <v>11</v>
      </c>
      <c r="G323" s="10" t="s">
        <v>388</v>
      </c>
      <c r="H323" s="9" t="s">
        <v>125</v>
      </c>
    </row>
    <row r="324" customFormat="false" ht="16" hidden="false" customHeight="true" outlineLevel="0" collapsed="false">
      <c r="C324" s="6" t="n">
        <v>323</v>
      </c>
      <c r="D324" s="7" t="s">
        <v>82</v>
      </c>
      <c r="E324" s="8" t="str">
        <f aca="false">REPLACE(D324,2,1,"*")</f>
        <v>赵*亮</v>
      </c>
      <c r="F324" s="7" t="s">
        <v>47</v>
      </c>
      <c r="G324" s="7" t="s">
        <v>12</v>
      </c>
      <c r="H324" s="5" t="s">
        <v>83</v>
      </c>
    </row>
    <row r="325" customFormat="false" ht="16" hidden="false" customHeight="true" outlineLevel="0" collapsed="false">
      <c r="C325" s="6" t="n">
        <v>324</v>
      </c>
      <c r="D325" s="10" t="s">
        <v>84</v>
      </c>
      <c r="E325" s="8" t="str">
        <f aca="false">REPLACE(D325,2,1,"*")</f>
        <v>李*利</v>
      </c>
      <c r="F325" s="10" t="s">
        <v>47</v>
      </c>
      <c r="G325" s="10" t="s">
        <v>12</v>
      </c>
      <c r="H325" s="9" t="s">
        <v>83</v>
      </c>
    </row>
    <row r="326" customFormat="false" ht="16" hidden="false" customHeight="true" outlineLevel="0" collapsed="false">
      <c r="C326" s="6" t="n">
        <v>325</v>
      </c>
      <c r="D326" s="7" t="s">
        <v>85</v>
      </c>
      <c r="E326" s="8" t="str">
        <f aca="false">REPLACE(D326,2,1,"*")</f>
        <v>施*好</v>
      </c>
      <c r="F326" s="7" t="s">
        <v>47</v>
      </c>
      <c r="G326" s="7" t="s">
        <v>12</v>
      </c>
      <c r="H326" s="5" t="s">
        <v>83</v>
      </c>
    </row>
    <row r="327" customFormat="false" ht="16" hidden="false" customHeight="true" outlineLevel="0" collapsed="false">
      <c r="C327" s="6" t="n">
        <v>326</v>
      </c>
      <c r="D327" s="10" t="s">
        <v>86</v>
      </c>
      <c r="E327" s="8" t="str">
        <f aca="false">REPLACE(D327,2,1,"*")</f>
        <v>程*</v>
      </c>
      <c r="F327" s="10" t="s">
        <v>11</v>
      </c>
      <c r="G327" s="10" t="s">
        <v>12</v>
      </c>
      <c r="H327" s="9" t="s">
        <v>83</v>
      </c>
    </row>
    <row r="328" customFormat="false" ht="16" hidden="false" customHeight="true" outlineLevel="0" collapsed="false">
      <c r="C328" s="6" t="n">
        <v>327</v>
      </c>
      <c r="D328" s="7" t="s">
        <v>87</v>
      </c>
      <c r="E328" s="8" t="str">
        <f aca="false">REPLACE(D328,2,1,"*")</f>
        <v>周*兵</v>
      </c>
      <c r="F328" s="7" t="s">
        <v>47</v>
      </c>
      <c r="G328" s="7" t="s">
        <v>12</v>
      </c>
      <c r="H328" s="5" t="s">
        <v>83</v>
      </c>
    </row>
    <row r="329" customFormat="false" ht="16" hidden="false" customHeight="true" outlineLevel="0" collapsed="false">
      <c r="C329" s="6" t="n">
        <v>328</v>
      </c>
      <c r="D329" s="10" t="s">
        <v>88</v>
      </c>
      <c r="E329" s="8" t="str">
        <f aca="false">REPLACE(D329,2,1,"*")</f>
        <v>陈*林</v>
      </c>
      <c r="F329" s="10" t="s">
        <v>11</v>
      </c>
      <c r="G329" s="10" t="s">
        <v>12</v>
      </c>
      <c r="H329" s="9" t="s">
        <v>83</v>
      </c>
    </row>
    <row r="330" customFormat="false" ht="16" hidden="false" customHeight="true" outlineLevel="0" collapsed="false">
      <c r="C330" s="6" t="n">
        <v>329</v>
      </c>
      <c r="D330" s="7" t="s">
        <v>89</v>
      </c>
      <c r="E330" s="8" t="str">
        <f aca="false">REPLACE(D330,2,1,"*")</f>
        <v>邹*宏</v>
      </c>
      <c r="F330" s="7" t="s">
        <v>11</v>
      </c>
      <c r="G330" s="7" t="s">
        <v>12</v>
      </c>
      <c r="H330" s="5" t="s">
        <v>83</v>
      </c>
    </row>
    <row r="331" customFormat="false" ht="16" hidden="false" customHeight="true" outlineLevel="0" collapsed="false">
      <c r="C331" s="6" t="n">
        <v>330</v>
      </c>
      <c r="D331" s="10" t="s">
        <v>90</v>
      </c>
      <c r="E331" s="8" t="str">
        <f aca="false">REPLACE(D331,2,1,"*")</f>
        <v>姚*玲</v>
      </c>
      <c r="F331" s="10" t="s">
        <v>11</v>
      </c>
      <c r="G331" s="10" t="s">
        <v>12</v>
      </c>
      <c r="H331" s="9" t="s">
        <v>83</v>
      </c>
    </row>
    <row r="332" customFormat="false" ht="16" hidden="false" customHeight="true" outlineLevel="0" collapsed="false">
      <c r="C332" s="6" t="n">
        <v>331</v>
      </c>
      <c r="D332" s="7" t="s">
        <v>91</v>
      </c>
      <c r="E332" s="8" t="str">
        <f aca="false">REPLACE(D332,2,1,"*")</f>
        <v>武*</v>
      </c>
      <c r="F332" s="7" t="s">
        <v>11</v>
      </c>
      <c r="G332" s="7" t="s">
        <v>12</v>
      </c>
      <c r="H332" s="5" t="s">
        <v>83</v>
      </c>
    </row>
    <row r="333" customFormat="false" ht="16" hidden="false" customHeight="true" outlineLevel="0" collapsed="false">
      <c r="C333" s="6" t="n">
        <v>332</v>
      </c>
      <c r="D333" s="10" t="s">
        <v>92</v>
      </c>
      <c r="E333" s="8" t="str">
        <f aca="false">REPLACE(D333,2,1,"*")</f>
        <v>李*</v>
      </c>
      <c r="F333" s="10" t="s">
        <v>11</v>
      </c>
      <c r="G333" s="10" t="s">
        <v>12</v>
      </c>
      <c r="H333" s="9" t="s">
        <v>83</v>
      </c>
    </row>
    <row r="334" customFormat="false" ht="16" hidden="false" customHeight="true" outlineLevel="0" collapsed="false">
      <c r="C334" s="6" t="n">
        <v>333</v>
      </c>
      <c r="D334" s="7" t="s">
        <v>93</v>
      </c>
      <c r="E334" s="8" t="str">
        <f aca="false">REPLACE(D334,2,1,"*")</f>
        <v>姚*军</v>
      </c>
      <c r="F334" s="7" t="s">
        <v>11</v>
      </c>
      <c r="G334" s="7" t="s">
        <v>12</v>
      </c>
      <c r="H334" s="5" t="s">
        <v>83</v>
      </c>
    </row>
    <row r="335" customFormat="false" ht="16" hidden="false" customHeight="true" outlineLevel="0" collapsed="false">
      <c r="C335" s="6" t="n">
        <v>334</v>
      </c>
      <c r="D335" s="10" t="s">
        <v>94</v>
      </c>
      <c r="E335" s="8" t="str">
        <f aca="false">REPLACE(D335,2,1,"*")</f>
        <v>芦*芝</v>
      </c>
      <c r="F335" s="10" t="s">
        <v>11</v>
      </c>
      <c r="G335" s="10" t="s">
        <v>12</v>
      </c>
      <c r="H335" s="9" t="s">
        <v>95</v>
      </c>
    </row>
    <row r="336" customFormat="false" ht="16" hidden="false" customHeight="true" outlineLevel="0" collapsed="false">
      <c r="C336" s="6" t="n">
        <v>335</v>
      </c>
      <c r="D336" s="7" t="s">
        <v>96</v>
      </c>
      <c r="E336" s="8" t="str">
        <f aca="false">REPLACE(D336,2,1,"*")</f>
        <v>黄*林</v>
      </c>
      <c r="F336" s="7" t="s">
        <v>11</v>
      </c>
      <c r="G336" s="7" t="s">
        <v>12</v>
      </c>
      <c r="H336" s="5" t="s">
        <v>95</v>
      </c>
    </row>
    <row r="337" customFormat="false" ht="16" hidden="false" customHeight="true" outlineLevel="0" collapsed="false">
      <c r="C337" s="6" t="n">
        <v>336</v>
      </c>
      <c r="D337" s="10" t="s">
        <v>97</v>
      </c>
      <c r="E337" s="8" t="str">
        <f aca="false">REPLACE(D337,2,1,"*")</f>
        <v>刘*均</v>
      </c>
      <c r="F337" s="10" t="s">
        <v>11</v>
      </c>
      <c r="G337" s="10" t="s">
        <v>12</v>
      </c>
      <c r="H337" s="9" t="s">
        <v>95</v>
      </c>
    </row>
    <row r="338" customFormat="false" ht="16" hidden="false" customHeight="true" outlineLevel="0" collapsed="false">
      <c r="C338" s="6" t="n">
        <v>337</v>
      </c>
      <c r="D338" s="7" t="s">
        <v>98</v>
      </c>
      <c r="E338" s="8" t="str">
        <f aca="false">REPLACE(D338,2,1,"*")</f>
        <v>杨*安</v>
      </c>
      <c r="F338" s="7" t="s">
        <v>47</v>
      </c>
      <c r="G338" s="7" t="s">
        <v>12</v>
      </c>
      <c r="H338" s="5" t="s">
        <v>95</v>
      </c>
    </row>
    <row r="339" customFormat="false" ht="16" hidden="false" customHeight="true" outlineLevel="0" collapsed="false">
      <c r="C339" s="6" t="n">
        <v>338</v>
      </c>
      <c r="D339" s="10" t="s">
        <v>99</v>
      </c>
      <c r="E339" s="8" t="str">
        <f aca="false">REPLACE(D339,2,1,"*")</f>
        <v>谭*</v>
      </c>
      <c r="F339" s="10" t="s">
        <v>11</v>
      </c>
      <c r="G339" s="10" t="s">
        <v>12</v>
      </c>
      <c r="H339" s="9" t="s">
        <v>95</v>
      </c>
    </row>
    <row r="340" customFormat="false" ht="16" hidden="false" customHeight="true" outlineLevel="0" collapsed="false">
      <c r="C340" s="6" t="n">
        <v>339</v>
      </c>
      <c r="D340" s="7" t="s">
        <v>100</v>
      </c>
      <c r="E340" s="8" t="str">
        <f aca="false">REPLACE(D340,2,1,"*")</f>
        <v>劳*淮</v>
      </c>
      <c r="F340" s="7" t="s">
        <v>11</v>
      </c>
      <c r="G340" s="7" t="s">
        <v>12</v>
      </c>
      <c r="H340" s="5" t="s">
        <v>95</v>
      </c>
    </row>
    <row r="341" customFormat="false" ht="16" hidden="false" customHeight="true" outlineLevel="0" collapsed="false">
      <c r="C341" s="6" t="n">
        <v>340</v>
      </c>
      <c r="D341" s="10" t="s">
        <v>101</v>
      </c>
      <c r="E341" s="8" t="str">
        <f aca="false">REPLACE(D341,2,1,"*")</f>
        <v>赵*胜</v>
      </c>
      <c r="F341" s="10" t="s">
        <v>11</v>
      </c>
      <c r="G341" s="10" t="s">
        <v>12</v>
      </c>
      <c r="H341" s="9" t="s">
        <v>95</v>
      </c>
    </row>
    <row r="342" customFormat="false" ht="16" hidden="false" customHeight="true" outlineLevel="0" collapsed="false">
      <c r="C342" s="6" t="n">
        <v>341</v>
      </c>
      <c r="D342" s="7" t="s">
        <v>102</v>
      </c>
      <c r="E342" s="8" t="str">
        <f aca="false">REPLACE(D342,2,1,"*")</f>
        <v>吴*平</v>
      </c>
      <c r="F342" s="7" t="s">
        <v>11</v>
      </c>
      <c r="G342" s="7" t="s">
        <v>12</v>
      </c>
      <c r="H342" s="5" t="s">
        <v>95</v>
      </c>
    </row>
    <row r="343" customFormat="false" ht="16" hidden="false" customHeight="true" outlineLevel="0" collapsed="false">
      <c r="C343" s="6" t="n">
        <v>342</v>
      </c>
      <c r="D343" s="10" t="s">
        <v>103</v>
      </c>
      <c r="E343" s="8" t="str">
        <f aca="false">REPLACE(D343,2,1,"*")</f>
        <v>李*林</v>
      </c>
      <c r="F343" s="10" t="s">
        <v>47</v>
      </c>
      <c r="G343" s="10" t="s">
        <v>12</v>
      </c>
      <c r="H343" s="9" t="s">
        <v>95</v>
      </c>
    </row>
    <row r="344" customFormat="false" ht="16" hidden="false" customHeight="true" outlineLevel="0" collapsed="false">
      <c r="C344" s="12" t="s">
        <v>404</v>
      </c>
      <c r="D344" s="12"/>
      <c r="E344" s="12"/>
      <c r="F344" s="12"/>
      <c r="G344" s="12"/>
      <c r="H344" s="12"/>
    </row>
  </sheetData>
  <mergeCells count="2">
    <mergeCell ref="W321:AA321"/>
    <mergeCell ref="C344:H344"/>
  </mergeCells>
  <printOptions headings="false" gridLines="false" gridLinesSet="true" horizontalCentered="false" verticalCentered="false"/>
  <pageMargins left="0.554861111111111" right="0.55486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7:01:04Z</dcterms:created>
  <dc:creator/>
  <dc:description/>
  <dc:language>en-US</dc:language>
  <cp:lastModifiedBy>GY</cp:lastModifiedBy>
  <dcterms:modified xsi:type="dcterms:W3CDTF">2024-10-10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072858A3C43478871F7899D6F159A_13</vt:lpwstr>
  </property>
  <property fmtid="{D5CDD505-2E9C-101B-9397-08002B2CF9AE}" pid="3" name="KSOProductBuildVer">
    <vt:lpwstr>2052-12.1.0.18276</vt:lpwstr>
  </property>
</Properties>
</file>