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9" t="n">
        <v>800</v>
      </c>
      <c r="E8" s="9" t="n">
        <v>579</v>
      </c>
      <c r="F8" s="9" t="n">
        <v>1</v>
      </c>
      <c r="G8" s="9" t="n">
        <v>800</v>
      </c>
      <c r="H8" s="9" t="n">
        <v>965</v>
      </c>
      <c r="I8" s="9" t="n">
        <v>8</v>
      </c>
      <c r="J8" s="9" t="n">
        <v>800</v>
      </c>
      <c r="K8" s="9" t="n">
        <v>78</v>
      </c>
      <c r="L8" s="10" t="n">
        <f aca="false">SUM(C8,F8,I8)</f>
        <v>31</v>
      </c>
      <c r="M8" s="9" t="n">
        <v>391</v>
      </c>
      <c r="N8" s="9" t="n">
        <v>39127</v>
      </c>
      <c r="O8" s="9" t="n">
        <v>444291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11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4</v>
      </c>
      <c r="J9" s="4" t="n">
        <v>800</v>
      </c>
      <c r="K9" s="4" t="n">
        <v>78</v>
      </c>
      <c r="L9" s="10" t="n">
        <f aca="false">SUM(C9,F9,I9)</f>
        <v>16</v>
      </c>
      <c r="M9" s="9" t="n">
        <v>190</v>
      </c>
      <c r="N9" s="9" t="n">
        <v>20446</v>
      </c>
      <c r="O9" s="9" t="n">
        <v>218564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9573</v>
      </c>
      <c r="O10" s="4" t="n">
        <f aca="false">SUM(O6:O9)</f>
        <v>662855</v>
      </c>
    </row>
    <row r="11" s="6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 t="n">
        <v>8793</v>
      </c>
    </row>
    <row r="12" s="6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33</v>
      </c>
      <c r="D12" s="4" t="n">
        <v>800</v>
      </c>
      <c r="E12" s="4" t="n">
        <v>579</v>
      </c>
      <c r="F12" s="4" t="n">
        <f aca="false">SUM(F6:F9)</f>
        <v>2</v>
      </c>
      <c r="G12" s="4" t="n">
        <v>800</v>
      </c>
      <c r="H12" s="4" t="n">
        <v>965</v>
      </c>
      <c r="I12" s="4" t="n">
        <f aca="false">SUM(I6:I9)</f>
        <v>12</v>
      </c>
      <c r="J12" s="4" t="n">
        <v>800</v>
      </c>
      <c r="K12" s="4" t="n">
        <v>78</v>
      </c>
      <c r="L12" s="4" t="n">
        <f aca="false">SUM(L6:L9)</f>
        <v>47</v>
      </c>
      <c r="M12" s="4" t="n">
        <f aca="false">SUM(M6:M9)</f>
        <v>581</v>
      </c>
      <c r="N12" s="4" t="n">
        <f aca="false">SUM(N10:N11)</f>
        <v>59573</v>
      </c>
      <c r="O12" s="4" t="n">
        <f aca="false">SUM(O10:O11)</f>
        <v>671648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11-22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EC03DB5ED474481F85539FDDE90D8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