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1" uniqueCount="2728">
  <si>
    <r>
      <rPr>
        <b val="true"/>
        <sz val="13"/>
        <rFont val="Noto Sans"/>
        <family val="2"/>
      </rPr>
      <t xml:space="preserve">舜耕镇</t>
    </r>
    <r>
      <rPr>
        <b val="true"/>
        <sz val="13"/>
        <rFont val="Arial"/>
        <family val="2"/>
      </rPr>
      <t xml:space="preserve">2024</t>
    </r>
    <r>
      <rPr>
        <b val="true"/>
        <sz val="13"/>
        <rFont val="Noto Sans"/>
        <family val="2"/>
      </rPr>
      <t xml:space="preserve">年度农业补贴“三合一“资金农业补贴“三合一”清册表</t>
    </r>
  </si>
  <si>
    <t xml:space="preserve">户主编码</t>
  </si>
  <si>
    <t xml:space="preserve">户主姓名</t>
  </si>
  <si>
    <t xml:space="preserve">耕地面积</t>
  </si>
  <si>
    <t xml:space="preserve">补贴标准</t>
  </si>
  <si>
    <t xml:space="preserve">村名</t>
  </si>
  <si>
    <t xml:space="preserve">组名</t>
  </si>
  <si>
    <t xml:space="preserve">备注</t>
  </si>
  <si>
    <t xml:space="preserve">340403010801001</t>
  </si>
  <si>
    <t xml:space="preserve">陈令云</t>
  </si>
  <si>
    <t xml:space="preserve">曹咀村</t>
  </si>
  <si>
    <t xml:space="preserve">一组</t>
  </si>
  <si>
    <t xml:space="preserve">340403010801002</t>
  </si>
  <si>
    <t xml:space="preserve">金学德</t>
  </si>
  <si>
    <t xml:space="preserve">340403010801003</t>
  </si>
  <si>
    <t xml:space="preserve">金学利</t>
  </si>
  <si>
    <t xml:space="preserve">340403010801004</t>
  </si>
  <si>
    <t xml:space="preserve">金文昌</t>
  </si>
  <si>
    <t xml:space="preserve">340403010801005</t>
  </si>
  <si>
    <t xml:space="preserve">金文珍</t>
  </si>
  <si>
    <t xml:space="preserve">340403010801006</t>
  </si>
  <si>
    <t xml:space="preserve">段述艳</t>
  </si>
  <si>
    <t xml:space="preserve">340403010801007</t>
  </si>
  <si>
    <t xml:space="preserve">金学香</t>
  </si>
  <si>
    <t xml:space="preserve">340403010801008</t>
  </si>
  <si>
    <t xml:space="preserve">苏家荣</t>
  </si>
  <si>
    <t xml:space="preserve">340403010801009</t>
  </si>
  <si>
    <t xml:space="preserve">杨春兰</t>
  </si>
  <si>
    <t xml:space="preserve">340403010801010</t>
  </si>
  <si>
    <t xml:space="preserve">金学卫</t>
  </si>
  <si>
    <t xml:space="preserve">340403010801011</t>
  </si>
  <si>
    <t xml:space="preserve">陈晋伦</t>
  </si>
  <si>
    <t xml:space="preserve">340403010801012</t>
  </si>
  <si>
    <t xml:space="preserve">金学奎</t>
  </si>
  <si>
    <t xml:space="preserve">340403010801013</t>
  </si>
  <si>
    <t xml:space="preserve">杨桂菊</t>
  </si>
  <si>
    <t xml:space="preserve">340403010801014</t>
  </si>
  <si>
    <t xml:space="preserve">金本国</t>
  </si>
  <si>
    <t xml:space="preserve">340403010801015</t>
  </si>
  <si>
    <t xml:space="preserve">姚多荣</t>
  </si>
  <si>
    <t xml:space="preserve">340403010801016</t>
  </si>
  <si>
    <t xml:space="preserve">金文明</t>
  </si>
  <si>
    <t xml:space="preserve">340403010801018</t>
  </si>
  <si>
    <t xml:space="preserve">王康英</t>
  </si>
  <si>
    <t xml:space="preserve">340403010801019</t>
  </si>
  <si>
    <t xml:space="preserve">吴秀敏</t>
  </si>
  <si>
    <t xml:space="preserve">340403010801020</t>
  </si>
  <si>
    <t xml:space="preserve">金学柱</t>
  </si>
  <si>
    <t xml:space="preserve">340403010801021</t>
  </si>
  <si>
    <t xml:space="preserve">金学礼</t>
  </si>
  <si>
    <t xml:space="preserve">340403010801023</t>
  </si>
  <si>
    <t xml:space="preserve">金学胜</t>
  </si>
  <si>
    <t xml:space="preserve">340403010801053</t>
  </si>
  <si>
    <t xml:space="preserve">伟明秀</t>
  </si>
  <si>
    <t xml:space="preserve">340403010801057</t>
  </si>
  <si>
    <t xml:space="preserve">曹亚桥</t>
  </si>
  <si>
    <t xml:space="preserve">340403010801068</t>
  </si>
  <si>
    <t xml:space="preserve">姚保芝</t>
  </si>
  <si>
    <t xml:space="preserve">340403010801077</t>
  </si>
  <si>
    <t xml:space="preserve">陈多云</t>
  </si>
  <si>
    <t xml:space="preserve">七组</t>
  </si>
  <si>
    <t xml:space="preserve">340403010802001</t>
  </si>
  <si>
    <t xml:space="preserve">陈从芹</t>
  </si>
  <si>
    <t xml:space="preserve">二组</t>
  </si>
  <si>
    <t xml:space="preserve">340403010802003</t>
  </si>
  <si>
    <t xml:space="preserve">曹秀兰</t>
  </si>
  <si>
    <t xml:space="preserve">340403010802005</t>
  </si>
  <si>
    <t xml:space="preserve">王建群</t>
  </si>
  <si>
    <t xml:space="preserve">340403010802006</t>
  </si>
  <si>
    <t xml:space="preserve">曹正付</t>
  </si>
  <si>
    <t xml:space="preserve">340403010802007</t>
  </si>
  <si>
    <t xml:space="preserve">曹正金</t>
  </si>
  <si>
    <t xml:space="preserve">340403010802008</t>
  </si>
  <si>
    <t xml:space="preserve">李陆平</t>
  </si>
  <si>
    <t xml:space="preserve">340403010802009</t>
  </si>
  <si>
    <t xml:space="preserve">谢守平</t>
  </si>
  <si>
    <t xml:space="preserve">340403010802010</t>
  </si>
  <si>
    <t xml:space="preserve">高秀珍</t>
  </si>
  <si>
    <t xml:space="preserve">340403010802011</t>
  </si>
  <si>
    <t xml:space="preserve">曹素珍</t>
  </si>
  <si>
    <t xml:space="preserve">340403010802012</t>
  </si>
  <si>
    <t xml:space="preserve">程东华</t>
  </si>
  <si>
    <t xml:space="preserve">340403010802013</t>
  </si>
  <si>
    <t xml:space="preserve">曹亚坤</t>
  </si>
  <si>
    <t xml:space="preserve">340403010802014</t>
  </si>
  <si>
    <t xml:space="preserve">曹亚良</t>
  </si>
  <si>
    <t xml:space="preserve">340403010802015</t>
  </si>
  <si>
    <t xml:space="preserve">孙希全</t>
  </si>
  <si>
    <t xml:space="preserve">340403010802016</t>
  </si>
  <si>
    <t xml:space="preserve">孙国山</t>
  </si>
  <si>
    <t xml:space="preserve">340403010802017</t>
  </si>
  <si>
    <t xml:space="preserve">孙国良</t>
  </si>
  <si>
    <t xml:space="preserve">340403010802018</t>
  </si>
  <si>
    <t xml:space="preserve">孙国贵</t>
  </si>
  <si>
    <t xml:space="preserve">340403010811007</t>
  </si>
  <si>
    <t xml:space="preserve">孙记贵</t>
  </si>
  <si>
    <t xml:space="preserve">340403010802021</t>
  </si>
  <si>
    <t xml:space="preserve">孙兆银</t>
  </si>
  <si>
    <t xml:space="preserve">340403010802022</t>
  </si>
  <si>
    <t xml:space="preserve">曹金好</t>
  </si>
  <si>
    <t xml:space="preserve">340403010802023</t>
  </si>
  <si>
    <t xml:space="preserve">高建友</t>
  </si>
  <si>
    <t xml:space="preserve">340403010802024</t>
  </si>
  <si>
    <t xml:space="preserve">姚多成</t>
  </si>
  <si>
    <t xml:space="preserve">340403010802025</t>
  </si>
  <si>
    <t xml:space="preserve">陈全全</t>
  </si>
  <si>
    <t xml:space="preserve">340403010802026</t>
  </si>
  <si>
    <t xml:space="preserve">姚多孝</t>
  </si>
  <si>
    <t xml:space="preserve">340403010802027</t>
  </si>
  <si>
    <t xml:space="preserve">姚素英</t>
  </si>
  <si>
    <t xml:space="preserve">340403010802028</t>
  </si>
  <si>
    <t xml:space="preserve">孙兆平</t>
  </si>
  <si>
    <t xml:space="preserve">340403010802029</t>
  </si>
  <si>
    <t xml:space="preserve">孙希好</t>
  </si>
  <si>
    <t xml:space="preserve">340403010802031</t>
  </si>
  <si>
    <t xml:space="preserve">孙希兰</t>
  </si>
  <si>
    <t xml:space="preserve">340403010802032</t>
  </si>
  <si>
    <t xml:space="preserve">孙希美</t>
  </si>
  <si>
    <t xml:space="preserve">340403010802033</t>
  </si>
  <si>
    <t xml:space="preserve">刘克珍</t>
  </si>
  <si>
    <t xml:space="preserve">340403010802034</t>
  </si>
  <si>
    <t xml:space="preserve">姚多美</t>
  </si>
  <si>
    <t xml:space="preserve">340403010802035</t>
  </si>
  <si>
    <t xml:space="preserve">姚多友</t>
  </si>
  <si>
    <t xml:space="preserve">340403010802036</t>
  </si>
  <si>
    <t xml:space="preserve">王翠珍</t>
  </si>
  <si>
    <t xml:space="preserve">340403010802037</t>
  </si>
  <si>
    <t xml:space="preserve">唐德胜</t>
  </si>
  <si>
    <t xml:space="preserve">340403010802039</t>
  </si>
  <si>
    <t xml:space="preserve">孙希坤</t>
  </si>
  <si>
    <t xml:space="preserve">340403010802041</t>
  </si>
  <si>
    <t xml:space="preserve">曹振喜</t>
  </si>
  <si>
    <t xml:space="preserve">340403010802045</t>
  </si>
  <si>
    <t xml:space="preserve">金本金</t>
  </si>
  <si>
    <t xml:space="preserve">340403010803001</t>
  </si>
  <si>
    <t xml:space="preserve">王海龙</t>
  </si>
  <si>
    <t xml:space="preserve">三组</t>
  </si>
  <si>
    <t xml:space="preserve">340403010803002</t>
  </si>
  <si>
    <t xml:space="preserve">王海英</t>
  </si>
  <si>
    <t xml:space="preserve">340403010803003</t>
  </si>
  <si>
    <t xml:space="preserve">孙多平</t>
  </si>
  <si>
    <t xml:space="preserve">340403010803005</t>
  </si>
  <si>
    <t xml:space="preserve">曹正来</t>
  </si>
  <si>
    <t xml:space="preserve">340403010803006</t>
  </si>
  <si>
    <t xml:space="preserve">曹正胜</t>
  </si>
  <si>
    <t xml:space="preserve">340403010803007</t>
  </si>
  <si>
    <t xml:space="preserve">曹素芳</t>
  </si>
  <si>
    <t xml:space="preserve">340403010803008</t>
  </si>
  <si>
    <t xml:space="preserve">曹亚顺</t>
  </si>
  <si>
    <t xml:space="preserve">340403010803009</t>
  </si>
  <si>
    <t xml:space="preserve">胡娟</t>
  </si>
  <si>
    <t xml:space="preserve">340403010803010</t>
  </si>
  <si>
    <t xml:space="preserve">曹正云</t>
  </si>
  <si>
    <t xml:space="preserve">340403010803011</t>
  </si>
  <si>
    <t xml:space="preserve">曹正安</t>
  </si>
  <si>
    <t xml:space="preserve">340403010803012</t>
  </si>
  <si>
    <t xml:space="preserve">曹亮亮</t>
  </si>
  <si>
    <t xml:space="preserve">340403010803014</t>
  </si>
  <si>
    <t xml:space="preserve">杨维军</t>
  </si>
  <si>
    <t xml:space="preserve">340403010803015</t>
  </si>
  <si>
    <t xml:space="preserve">高怀英</t>
  </si>
  <si>
    <t xml:space="preserve">340403010803016</t>
  </si>
  <si>
    <t xml:space="preserve">曹雪珍</t>
  </si>
  <si>
    <t xml:space="preserve">340403010803017</t>
  </si>
  <si>
    <t xml:space="preserve">曹亚忠</t>
  </si>
  <si>
    <t xml:space="preserve">340403010803018</t>
  </si>
  <si>
    <t xml:space="preserve">曹正根</t>
  </si>
  <si>
    <t xml:space="preserve">340403010803019</t>
  </si>
  <si>
    <t xml:space="preserve">曹正双</t>
  </si>
  <si>
    <t xml:space="preserve">340403010803020</t>
  </si>
  <si>
    <t xml:space="preserve">曹正春</t>
  </si>
  <si>
    <t xml:space="preserve">340403010803021</t>
  </si>
  <si>
    <t xml:space="preserve">杨黄修</t>
  </si>
  <si>
    <t xml:space="preserve">340403010803023</t>
  </si>
  <si>
    <t xml:space="preserve">曹亚光</t>
  </si>
  <si>
    <t xml:space="preserve">340403010803025</t>
  </si>
  <si>
    <t xml:space="preserve">曹光亚</t>
  </si>
  <si>
    <t xml:space="preserve">340403010803066</t>
  </si>
  <si>
    <t xml:space="preserve">曹亚刚</t>
  </si>
  <si>
    <t xml:space="preserve">340403010803028</t>
  </si>
  <si>
    <t xml:space="preserve">王万学</t>
  </si>
  <si>
    <t xml:space="preserve">340403010803029</t>
  </si>
  <si>
    <t xml:space="preserve">姚国友</t>
  </si>
  <si>
    <t xml:space="preserve">340403010803030</t>
  </si>
  <si>
    <t xml:space="preserve">曹亚平</t>
  </si>
  <si>
    <t xml:space="preserve">340403010803032</t>
  </si>
  <si>
    <t xml:space="preserve">李士美</t>
  </si>
  <si>
    <t xml:space="preserve">340403010803033</t>
  </si>
  <si>
    <t xml:space="preserve">李士铎</t>
  </si>
  <si>
    <t xml:space="preserve">340403010803034</t>
  </si>
  <si>
    <t xml:space="preserve">曹金堂</t>
  </si>
  <si>
    <t xml:space="preserve">340403010803035</t>
  </si>
  <si>
    <t xml:space="preserve">曹正山</t>
  </si>
  <si>
    <t xml:space="preserve">340403010803036</t>
  </si>
  <si>
    <t xml:space="preserve">曹亚书</t>
  </si>
  <si>
    <t xml:space="preserve">340403010803037</t>
  </si>
  <si>
    <t xml:space="preserve">曹亚举</t>
  </si>
  <si>
    <t xml:space="preserve">340403010803038</t>
  </si>
  <si>
    <t xml:space="preserve">曹正叶</t>
  </si>
  <si>
    <t xml:space="preserve">340403010803068</t>
  </si>
  <si>
    <t xml:space="preserve">赵广霞</t>
  </si>
  <si>
    <t xml:space="preserve">340403010803040</t>
  </si>
  <si>
    <t xml:space="preserve">陈清荣</t>
  </si>
  <si>
    <t xml:space="preserve">340403010803041</t>
  </si>
  <si>
    <t xml:space="preserve">曹正贵</t>
  </si>
  <si>
    <t xml:space="preserve">340403010803042</t>
  </si>
  <si>
    <t xml:space="preserve">杨英美</t>
  </si>
  <si>
    <t xml:space="preserve">340403010803045</t>
  </si>
  <si>
    <t xml:space="preserve">金学叶</t>
  </si>
  <si>
    <t xml:space="preserve">340403010803047</t>
  </si>
  <si>
    <t xml:space="preserve">杨叶青</t>
  </si>
  <si>
    <t xml:space="preserve">340403010803048</t>
  </si>
  <si>
    <t xml:space="preserve">姚多双</t>
  </si>
  <si>
    <t xml:space="preserve">340403010803049</t>
  </si>
  <si>
    <t xml:space="preserve">王万芝</t>
  </si>
  <si>
    <t xml:space="preserve">340403010803050</t>
  </si>
  <si>
    <t xml:space="preserve">曹亚云</t>
  </si>
  <si>
    <t xml:space="preserve">340403010803051</t>
  </si>
  <si>
    <t xml:space="preserve">陈传侠</t>
  </si>
  <si>
    <t xml:space="preserve">340403010803052</t>
  </si>
  <si>
    <t xml:space="preserve">曹亚勤</t>
  </si>
  <si>
    <t xml:space="preserve">340403010803053</t>
  </si>
  <si>
    <t xml:space="preserve">曹亚好</t>
  </si>
  <si>
    <t xml:space="preserve">340403010803055</t>
  </si>
  <si>
    <t xml:space="preserve">吴乐兰</t>
  </si>
  <si>
    <t xml:space="preserve">340403010803056</t>
  </si>
  <si>
    <t xml:space="preserve">曹正校</t>
  </si>
  <si>
    <t xml:space="preserve">340403010803061</t>
  </si>
  <si>
    <t xml:space="preserve">曹亚文</t>
  </si>
  <si>
    <t xml:space="preserve">340403010803062</t>
  </si>
  <si>
    <t xml:space="preserve">曹亚强</t>
  </si>
  <si>
    <t xml:space="preserve">340403010804001</t>
  </si>
  <si>
    <t xml:space="preserve">曹洪凯</t>
  </si>
  <si>
    <t xml:space="preserve">四组</t>
  </si>
  <si>
    <t xml:space="preserve">340403010804003</t>
  </si>
  <si>
    <t xml:space="preserve">曹亚记</t>
  </si>
  <si>
    <t xml:space="preserve">340403010804004</t>
  </si>
  <si>
    <t xml:space="preserve">赵守兰</t>
  </si>
  <si>
    <t xml:space="preserve">340403010804006</t>
  </si>
  <si>
    <t xml:space="preserve">赵守好</t>
  </si>
  <si>
    <t xml:space="preserve">340403010804007</t>
  </si>
  <si>
    <t xml:space="preserve">曹光友</t>
  </si>
  <si>
    <t xml:space="preserve">340403010804008</t>
  </si>
  <si>
    <t xml:space="preserve">曹庆光</t>
  </si>
  <si>
    <t xml:space="preserve">340403010804010</t>
  </si>
  <si>
    <t xml:space="preserve">曹旭光</t>
  </si>
  <si>
    <t xml:space="preserve">340403010804011</t>
  </si>
  <si>
    <t xml:space="preserve">曹华光</t>
  </si>
  <si>
    <t xml:space="preserve">340403010804012</t>
  </si>
  <si>
    <t xml:space="preserve">张其珍</t>
  </si>
  <si>
    <t xml:space="preserve">340403010804014</t>
  </si>
  <si>
    <t xml:space="preserve">李继信</t>
  </si>
  <si>
    <t xml:space="preserve">340403010804015</t>
  </si>
  <si>
    <t xml:space="preserve">曹光青</t>
  </si>
  <si>
    <t xml:space="preserve">340403010804017</t>
  </si>
  <si>
    <t xml:space="preserve">曹光环</t>
  </si>
  <si>
    <t xml:space="preserve">340403010804018</t>
  </si>
  <si>
    <t xml:space="preserve">曹正九</t>
  </si>
  <si>
    <t xml:space="preserve">340403010804019</t>
  </si>
  <si>
    <t xml:space="preserve">曹东明</t>
  </si>
  <si>
    <t xml:space="preserve">340403010804021</t>
  </si>
  <si>
    <t xml:space="preserve">曹亚军</t>
  </si>
  <si>
    <t xml:space="preserve">340403010804033</t>
  </si>
  <si>
    <t xml:space="preserve">石洪秀</t>
  </si>
  <si>
    <t xml:space="preserve">340403010805001</t>
  </si>
  <si>
    <t xml:space="preserve">曹亚辉</t>
  </si>
  <si>
    <t xml:space="preserve">五组</t>
  </si>
  <si>
    <t xml:space="preserve">340403010805002</t>
  </si>
  <si>
    <t xml:space="preserve">曹威</t>
  </si>
  <si>
    <t xml:space="preserve">340403010805003</t>
  </si>
  <si>
    <t xml:space="preserve">曹亚青</t>
  </si>
  <si>
    <t xml:space="preserve">340403010805004</t>
  </si>
  <si>
    <t xml:space="preserve">戴家珍</t>
  </si>
  <si>
    <t xml:space="preserve">340403010805005</t>
  </si>
  <si>
    <t xml:space="preserve">曹领</t>
  </si>
  <si>
    <t xml:space="preserve">340403010805039</t>
  </si>
  <si>
    <t xml:space="preserve">曹风</t>
  </si>
  <si>
    <t xml:space="preserve">340403010805008</t>
  </si>
  <si>
    <t xml:space="preserve">王秀平</t>
  </si>
  <si>
    <t xml:space="preserve">340403010805009</t>
  </si>
  <si>
    <t xml:space="preserve">340403010805010</t>
  </si>
  <si>
    <t xml:space="preserve">尹良华</t>
  </si>
  <si>
    <t xml:space="preserve">340403010805012</t>
  </si>
  <si>
    <t xml:space="preserve">孙希周</t>
  </si>
  <si>
    <t xml:space="preserve">340403010805013</t>
  </si>
  <si>
    <t xml:space="preserve">曹正明</t>
  </si>
  <si>
    <t xml:space="preserve">340403010805014</t>
  </si>
  <si>
    <t xml:space="preserve">曹正坤</t>
  </si>
  <si>
    <t xml:space="preserve">340403010805015</t>
  </si>
  <si>
    <t xml:space="preserve">杨维霞</t>
  </si>
  <si>
    <t xml:space="preserve">340403010805016</t>
  </si>
  <si>
    <t xml:space="preserve">王祥选</t>
  </si>
  <si>
    <t xml:space="preserve">340403010805017</t>
  </si>
  <si>
    <t xml:space="preserve">朱宗苏</t>
  </si>
  <si>
    <t xml:space="preserve">340403010805018</t>
  </si>
  <si>
    <t xml:space="preserve">曹振方</t>
  </si>
  <si>
    <t xml:space="preserve">340403010805019</t>
  </si>
  <si>
    <t xml:space="preserve">曹正兰</t>
  </si>
  <si>
    <t xml:space="preserve">340403010805020</t>
  </si>
  <si>
    <t xml:space="preserve">廖光兰</t>
  </si>
  <si>
    <t xml:space="preserve">340403010805021</t>
  </si>
  <si>
    <t xml:space="preserve">曹正刚</t>
  </si>
  <si>
    <t xml:space="preserve">340403010805024</t>
  </si>
  <si>
    <t xml:space="preserve">曹亚传</t>
  </si>
  <si>
    <t xml:space="preserve">340403010805026</t>
  </si>
  <si>
    <t xml:space="preserve">340403010805027</t>
  </si>
  <si>
    <t xml:space="preserve">曹亚春</t>
  </si>
  <si>
    <t xml:space="preserve">340403010805028</t>
  </si>
  <si>
    <t xml:space="preserve">曹亚同</t>
  </si>
  <si>
    <t xml:space="preserve">340403010805041</t>
  </si>
  <si>
    <t xml:space="preserve">王庆云</t>
  </si>
  <si>
    <t xml:space="preserve">340403010805030</t>
  </si>
  <si>
    <t xml:space="preserve">曹亚山</t>
  </si>
  <si>
    <t xml:space="preserve">340403010805031</t>
  </si>
  <si>
    <t xml:space="preserve">340403010805032</t>
  </si>
  <si>
    <t xml:space="preserve">邹美德</t>
  </si>
  <si>
    <t xml:space="preserve">340403010805034</t>
  </si>
  <si>
    <t xml:space="preserve">张厚珍</t>
  </si>
  <si>
    <t xml:space="preserve">340403010805035</t>
  </si>
  <si>
    <t xml:space="preserve">田素华</t>
  </si>
  <si>
    <t xml:space="preserve">340403010805036</t>
  </si>
  <si>
    <t xml:space="preserve">胡传青</t>
  </si>
  <si>
    <t xml:space="preserve">340403010805037</t>
  </si>
  <si>
    <t xml:space="preserve">孙希方</t>
  </si>
  <si>
    <t xml:space="preserve">340403010806001</t>
  </si>
  <si>
    <t xml:space="preserve">庞德庭</t>
  </si>
  <si>
    <t xml:space="preserve">六组</t>
  </si>
  <si>
    <t xml:space="preserve">340403010806002</t>
  </si>
  <si>
    <t xml:space="preserve">程素华</t>
  </si>
  <si>
    <t xml:space="preserve">340403010806003</t>
  </si>
  <si>
    <t xml:space="preserve">姚多兰</t>
  </si>
  <si>
    <t xml:space="preserve">340403010806005</t>
  </si>
  <si>
    <t xml:space="preserve">杨维树</t>
  </si>
  <si>
    <t xml:space="preserve">340403010806006</t>
  </si>
  <si>
    <t xml:space="preserve">杨维英</t>
  </si>
  <si>
    <t xml:space="preserve">340403010806008</t>
  </si>
  <si>
    <t xml:space="preserve">袁祖胜</t>
  </si>
  <si>
    <t xml:space="preserve">340403010806009</t>
  </si>
  <si>
    <t xml:space="preserve">廖琴光</t>
  </si>
  <si>
    <t xml:space="preserve">340403010806010</t>
  </si>
  <si>
    <t xml:space="preserve">袁祖军</t>
  </si>
  <si>
    <t xml:space="preserve">340403010806011</t>
  </si>
  <si>
    <t xml:space="preserve">姚广珍</t>
  </si>
  <si>
    <t xml:space="preserve">340403010806012</t>
  </si>
  <si>
    <t xml:space="preserve">袁祖祥</t>
  </si>
  <si>
    <t xml:space="preserve">340403010806014</t>
  </si>
  <si>
    <t xml:space="preserve">陈广利</t>
  </si>
  <si>
    <t xml:space="preserve">340403010806015</t>
  </si>
  <si>
    <t xml:space="preserve">姚多义</t>
  </si>
  <si>
    <t xml:space="preserve">340403010806016</t>
  </si>
  <si>
    <t xml:space="preserve">姚多伍</t>
  </si>
  <si>
    <t xml:space="preserve">340403010806017</t>
  </si>
  <si>
    <t xml:space="preserve">姚多启</t>
  </si>
  <si>
    <t xml:space="preserve">340403010806018</t>
  </si>
  <si>
    <t xml:space="preserve">袁祖根</t>
  </si>
  <si>
    <t xml:space="preserve">340403010806021</t>
  </si>
  <si>
    <t xml:space="preserve">袁应兵</t>
  </si>
  <si>
    <t xml:space="preserve">340403010806022</t>
  </si>
  <si>
    <t xml:space="preserve">吴德翠</t>
  </si>
  <si>
    <t xml:space="preserve">340403010806025</t>
  </si>
  <si>
    <t xml:space="preserve">刘素梅</t>
  </si>
  <si>
    <t xml:space="preserve">340403010806026</t>
  </si>
  <si>
    <t xml:space="preserve">陈广和</t>
  </si>
  <si>
    <t xml:space="preserve">340403010806029</t>
  </si>
  <si>
    <t xml:space="preserve">陈云祥</t>
  </si>
  <si>
    <t xml:space="preserve">340403010806030</t>
  </si>
  <si>
    <t xml:space="preserve">程丽君</t>
  </si>
  <si>
    <t xml:space="preserve">340403010806032</t>
  </si>
  <si>
    <t xml:space="preserve">陈纪华</t>
  </si>
  <si>
    <t xml:space="preserve">340403010806034</t>
  </si>
  <si>
    <t xml:space="preserve">陈云兰</t>
  </si>
  <si>
    <t xml:space="preserve">340403010806035</t>
  </si>
  <si>
    <t xml:space="preserve">袁祖社</t>
  </si>
  <si>
    <t xml:space="preserve">340403010807003</t>
  </si>
  <si>
    <t xml:space="preserve">金传芬</t>
  </si>
  <si>
    <t xml:space="preserve">340403010807004</t>
  </si>
  <si>
    <t xml:space="preserve">340403010807005</t>
  </si>
  <si>
    <t xml:space="preserve">曹金广</t>
  </si>
  <si>
    <t xml:space="preserve">340403010807008</t>
  </si>
  <si>
    <t xml:space="preserve">陈广柱</t>
  </si>
  <si>
    <t xml:space="preserve">340403010807010</t>
  </si>
  <si>
    <t xml:space="preserve">曹宏田</t>
  </si>
  <si>
    <t xml:space="preserve">340403010807011</t>
  </si>
  <si>
    <t xml:space="preserve">曹金多</t>
  </si>
  <si>
    <t xml:space="preserve">340403010807012</t>
  </si>
  <si>
    <t xml:space="preserve">芦凡荣</t>
  </si>
  <si>
    <t xml:space="preserve">340403010807013</t>
  </si>
  <si>
    <t xml:space="preserve">陈广胜</t>
  </si>
  <si>
    <t xml:space="preserve">340403010807014</t>
  </si>
  <si>
    <t xml:space="preserve">宫昌友</t>
  </si>
  <si>
    <t xml:space="preserve">340403010807015</t>
  </si>
  <si>
    <t xml:space="preserve">王素芳</t>
  </si>
  <si>
    <t xml:space="preserve">340403010807018</t>
  </si>
  <si>
    <t xml:space="preserve">陈剑利</t>
  </si>
  <si>
    <t xml:space="preserve">340403010807019</t>
  </si>
  <si>
    <t xml:space="preserve">曹小网</t>
  </si>
  <si>
    <t xml:space="preserve">340403010807020</t>
  </si>
  <si>
    <t xml:space="preserve">曹金顺</t>
  </si>
  <si>
    <t xml:space="preserve">340403010807021</t>
  </si>
  <si>
    <t xml:space="preserve">宫昌付</t>
  </si>
  <si>
    <t xml:space="preserve">340403010807023</t>
  </si>
  <si>
    <t xml:space="preserve">曹金国</t>
  </si>
  <si>
    <t xml:space="preserve">340403010807024</t>
  </si>
  <si>
    <t xml:space="preserve">曹金书</t>
  </si>
  <si>
    <t xml:space="preserve">340403010807025</t>
  </si>
  <si>
    <t xml:space="preserve">朱玉纺</t>
  </si>
  <si>
    <t xml:space="preserve">340403010807027</t>
  </si>
  <si>
    <t xml:space="preserve">曹金荣</t>
  </si>
  <si>
    <t xml:space="preserve">340403010807028</t>
  </si>
  <si>
    <t xml:space="preserve">曹金成</t>
  </si>
  <si>
    <t xml:space="preserve">340403010807029</t>
  </si>
  <si>
    <t xml:space="preserve">宫传华</t>
  </si>
  <si>
    <t xml:space="preserve">340403010807030</t>
  </si>
  <si>
    <t xml:space="preserve">杨秀华</t>
  </si>
  <si>
    <t xml:space="preserve">340403010807033</t>
  </si>
  <si>
    <t xml:space="preserve">曹金利</t>
  </si>
  <si>
    <t xml:space="preserve">340403010807034</t>
  </si>
  <si>
    <t xml:space="preserve">曹金传</t>
  </si>
  <si>
    <t xml:space="preserve">340403010807031</t>
  </si>
  <si>
    <t xml:space="preserve">曹金永</t>
  </si>
  <si>
    <t xml:space="preserve">340403010808001</t>
  </si>
  <si>
    <t xml:space="preserve">连佩风</t>
  </si>
  <si>
    <t xml:space="preserve">八组</t>
  </si>
  <si>
    <t xml:space="preserve">340403010808002</t>
  </si>
  <si>
    <t xml:space="preserve">球恒英</t>
  </si>
  <si>
    <t xml:space="preserve">340403010808003</t>
  </si>
  <si>
    <t xml:space="preserve">陈广中</t>
  </si>
  <si>
    <t xml:space="preserve">340403010808005</t>
  </si>
  <si>
    <t xml:space="preserve">陈广学</t>
  </si>
  <si>
    <t xml:space="preserve">340403010808006</t>
  </si>
  <si>
    <t xml:space="preserve">吴华芝</t>
  </si>
  <si>
    <t xml:space="preserve">340403010808009</t>
  </si>
  <si>
    <t xml:space="preserve">陈方中</t>
  </si>
  <si>
    <t xml:space="preserve">340403010808010</t>
  </si>
  <si>
    <t xml:space="preserve">陈方成</t>
  </si>
  <si>
    <t xml:space="preserve">340403010808011</t>
  </si>
  <si>
    <t xml:space="preserve">陈广华</t>
  </si>
  <si>
    <t xml:space="preserve">340403010808012</t>
  </si>
  <si>
    <t xml:space="preserve">赵连兰</t>
  </si>
  <si>
    <t xml:space="preserve">340403010808014</t>
  </si>
  <si>
    <t xml:space="preserve">陈广淮</t>
  </si>
  <si>
    <t xml:space="preserve">340403010808015</t>
  </si>
  <si>
    <t xml:space="preserve">340403010808016</t>
  </si>
  <si>
    <t xml:space="preserve">陈广社</t>
  </si>
  <si>
    <t xml:space="preserve">340403010808017</t>
  </si>
  <si>
    <t xml:space="preserve">陈广金</t>
  </si>
  <si>
    <t xml:space="preserve">340403010808019</t>
  </si>
  <si>
    <t xml:space="preserve">陈方军</t>
  </si>
  <si>
    <t xml:space="preserve">340403010808021</t>
  </si>
  <si>
    <t xml:space="preserve">李国安</t>
  </si>
  <si>
    <t xml:space="preserve">340403010808022</t>
  </si>
  <si>
    <t xml:space="preserve">李国好</t>
  </si>
  <si>
    <t xml:space="preserve">340403010808023</t>
  </si>
  <si>
    <t xml:space="preserve">李国友</t>
  </si>
  <si>
    <t xml:space="preserve">340403010808024</t>
  </si>
  <si>
    <t xml:space="preserve">张兰林</t>
  </si>
  <si>
    <t xml:space="preserve">340403010808025</t>
  </si>
  <si>
    <t xml:space="preserve">陈广宽</t>
  </si>
  <si>
    <t xml:space="preserve">340403010808026</t>
  </si>
  <si>
    <t xml:space="preserve">江苏华</t>
  </si>
  <si>
    <t xml:space="preserve">340403010808027</t>
  </si>
  <si>
    <t xml:space="preserve">陈广安</t>
  </si>
  <si>
    <t xml:space="preserve">340403010808028</t>
  </si>
  <si>
    <t xml:space="preserve">陈广群</t>
  </si>
  <si>
    <t xml:space="preserve">340403010808030</t>
  </si>
  <si>
    <t xml:space="preserve">孙燕萍</t>
  </si>
  <si>
    <t xml:space="preserve">340403010808031</t>
  </si>
  <si>
    <t xml:space="preserve">陈方开</t>
  </si>
  <si>
    <t xml:space="preserve">340403010808033</t>
  </si>
  <si>
    <t xml:space="preserve">胡传林</t>
  </si>
  <si>
    <t xml:space="preserve">340403010808035</t>
  </si>
  <si>
    <t xml:space="preserve">340403010808036</t>
  </si>
  <si>
    <t xml:space="preserve">陈传友</t>
  </si>
  <si>
    <t xml:space="preserve">340403010808037</t>
  </si>
  <si>
    <t xml:space="preserve">陈方兰</t>
  </si>
  <si>
    <t xml:space="preserve">340403010808038</t>
  </si>
  <si>
    <t xml:space="preserve">陈方俊</t>
  </si>
  <si>
    <t xml:space="preserve">340403010808039</t>
  </si>
  <si>
    <t xml:space="preserve">陈明珍</t>
  </si>
  <si>
    <t xml:space="preserve">340403010808041</t>
  </si>
  <si>
    <t xml:space="preserve">程龙凤</t>
  </si>
  <si>
    <t xml:space="preserve">340403010808042</t>
  </si>
  <si>
    <t xml:space="preserve">倪秀存</t>
  </si>
  <si>
    <t xml:space="preserve">340403010808045</t>
  </si>
  <si>
    <t xml:space="preserve">陈方来</t>
  </si>
  <si>
    <t xml:space="preserve">340403010808046</t>
  </si>
  <si>
    <t xml:space="preserve">陈方锁</t>
  </si>
  <si>
    <t xml:space="preserve">340403010808048</t>
  </si>
  <si>
    <t xml:space="preserve">徐志水</t>
  </si>
  <si>
    <t xml:space="preserve">340403010808049</t>
  </si>
  <si>
    <t xml:space="preserve">徐志友</t>
  </si>
  <si>
    <t xml:space="preserve">340403010808051</t>
  </si>
  <si>
    <t xml:space="preserve">曹金方</t>
  </si>
  <si>
    <t xml:space="preserve">340403010808052</t>
  </si>
  <si>
    <t xml:space="preserve">陈广化</t>
  </si>
  <si>
    <t xml:space="preserve">340403010810025</t>
  </si>
  <si>
    <t xml:space="preserve">姚保如</t>
  </si>
  <si>
    <t xml:space="preserve">340403010810026</t>
  </si>
  <si>
    <t xml:space="preserve">姚保胜</t>
  </si>
  <si>
    <t xml:space="preserve">340403010810027</t>
  </si>
  <si>
    <t xml:space="preserve">姚保荣</t>
  </si>
  <si>
    <t xml:space="preserve">340403010810028</t>
  </si>
  <si>
    <t xml:space="preserve">姚宝青</t>
  </si>
  <si>
    <t xml:space="preserve">340403010810029</t>
  </si>
  <si>
    <t xml:space="preserve">杨同银</t>
  </si>
  <si>
    <t xml:space="preserve">340403010810030</t>
  </si>
  <si>
    <t xml:space="preserve">姚多喜</t>
  </si>
  <si>
    <t xml:space="preserve">340403010810031</t>
  </si>
  <si>
    <t xml:space="preserve">姚多前</t>
  </si>
  <si>
    <t xml:space="preserve">340403010810032</t>
  </si>
  <si>
    <t xml:space="preserve">姚多来</t>
  </si>
  <si>
    <t xml:space="preserve">340403010810033</t>
  </si>
  <si>
    <t xml:space="preserve">姚多银</t>
  </si>
  <si>
    <t xml:space="preserve">340403010810034</t>
  </si>
  <si>
    <t xml:space="preserve">姚保引</t>
  </si>
  <si>
    <t xml:space="preserve">340403010810035</t>
  </si>
  <si>
    <t xml:space="preserve">姚保岗</t>
  </si>
  <si>
    <t xml:space="preserve">340403010810036</t>
  </si>
  <si>
    <t xml:space="preserve">姚保元</t>
  </si>
  <si>
    <t xml:space="preserve">340403010810037</t>
  </si>
  <si>
    <t xml:space="preserve">吴化月</t>
  </si>
  <si>
    <t xml:space="preserve">340403010810038</t>
  </si>
  <si>
    <t xml:space="preserve">龙良前</t>
  </si>
  <si>
    <t xml:space="preserve">340403010810039</t>
  </si>
  <si>
    <t xml:space="preserve">沈庆珍</t>
  </si>
  <si>
    <t xml:space="preserve">340403010810040</t>
  </si>
  <si>
    <t xml:space="preserve">龙良先</t>
  </si>
  <si>
    <t xml:space="preserve">340403010810041</t>
  </si>
  <si>
    <t xml:space="preserve">龙长孝</t>
  </si>
  <si>
    <t xml:space="preserve">340403010810042</t>
  </si>
  <si>
    <t xml:space="preserve">龙长美</t>
  </si>
  <si>
    <t xml:space="preserve">340403010810043</t>
  </si>
  <si>
    <t xml:space="preserve">徐志淮</t>
  </si>
  <si>
    <t xml:space="preserve">340403010810044</t>
  </si>
  <si>
    <t xml:space="preserve">徐梅</t>
  </si>
  <si>
    <t xml:space="preserve">340403010810045</t>
  </si>
  <si>
    <t xml:space="preserve">姚宝财</t>
  </si>
  <si>
    <t xml:space="preserve">340403010810046</t>
  </si>
  <si>
    <t xml:space="preserve">金学能</t>
  </si>
  <si>
    <t xml:space="preserve">340403010810047</t>
  </si>
  <si>
    <t xml:space="preserve">金学华</t>
  </si>
  <si>
    <t xml:space="preserve">340403010810048</t>
  </si>
  <si>
    <t xml:space="preserve">金学玖</t>
  </si>
  <si>
    <t xml:space="preserve">340403010810049</t>
  </si>
  <si>
    <t xml:space="preserve">金本西</t>
  </si>
  <si>
    <t xml:space="preserve">340403010810050</t>
  </si>
  <si>
    <t xml:space="preserve">金学猛</t>
  </si>
  <si>
    <t xml:space="preserve">340403010810051</t>
  </si>
  <si>
    <t xml:space="preserve">金学森</t>
  </si>
  <si>
    <t xml:space="preserve">340403010810052</t>
  </si>
  <si>
    <t xml:space="preserve">邹敏德</t>
  </si>
  <si>
    <t xml:space="preserve">340403010810053</t>
  </si>
  <si>
    <t xml:space="preserve">金学桃</t>
  </si>
  <si>
    <t xml:space="preserve">340403010810054</t>
  </si>
  <si>
    <t xml:space="preserve">金学敏</t>
  </si>
  <si>
    <t xml:space="preserve">340403010810055</t>
  </si>
  <si>
    <t xml:space="preserve">金学尹</t>
  </si>
  <si>
    <t xml:space="preserve">340403010810056</t>
  </si>
  <si>
    <t xml:space="preserve">金学勇</t>
  </si>
  <si>
    <t xml:space="preserve">340403010810057</t>
  </si>
  <si>
    <t xml:space="preserve">金学平</t>
  </si>
  <si>
    <t xml:space="preserve">340403010810058</t>
  </si>
  <si>
    <t xml:space="preserve">金学林</t>
  </si>
  <si>
    <t xml:space="preserve">340403010803026</t>
  </si>
  <si>
    <t xml:space="preserve">曹素群</t>
  </si>
  <si>
    <t xml:space="preserve">340403010810060</t>
  </si>
  <si>
    <t xml:space="preserve">王宗华</t>
  </si>
  <si>
    <t xml:space="preserve">340403010810061</t>
  </si>
  <si>
    <t xml:space="preserve">赵守英</t>
  </si>
  <si>
    <t xml:space="preserve">340403010810062</t>
  </si>
  <si>
    <t xml:space="preserve">赵守加</t>
  </si>
  <si>
    <t xml:space="preserve">340403010810063</t>
  </si>
  <si>
    <t xml:space="preserve">曹祖九</t>
  </si>
  <si>
    <t xml:space="preserve">340403010810064</t>
  </si>
  <si>
    <t xml:space="preserve">曹祖成</t>
  </si>
  <si>
    <t xml:space="preserve">340403010810065</t>
  </si>
  <si>
    <t xml:space="preserve">曹陈光</t>
  </si>
  <si>
    <t xml:space="preserve">340403010810066</t>
  </si>
  <si>
    <t xml:space="preserve">曹明光</t>
  </si>
  <si>
    <t xml:space="preserve">340403010810067</t>
  </si>
  <si>
    <t xml:space="preserve">曹光怀</t>
  </si>
  <si>
    <t xml:space="preserve">340403010810068</t>
  </si>
  <si>
    <t xml:space="preserve">曹军军</t>
  </si>
  <si>
    <t xml:space="preserve">九组</t>
  </si>
  <si>
    <t xml:space="preserve">340403010810069</t>
  </si>
  <si>
    <t xml:space="preserve">赵志兰</t>
  </si>
  <si>
    <t xml:space="preserve">340403010810070</t>
  </si>
  <si>
    <t xml:space="preserve">曹祖春</t>
  </si>
  <si>
    <t xml:space="preserve">340403010810071</t>
  </si>
  <si>
    <t xml:space="preserve">曹光玲</t>
  </si>
  <si>
    <t xml:space="preserve">340403010810072</t>
  </si>
  <si>
    <t xml:space="preserve">曹祖喜</t>
  </si>
  <si>
    <t xml:space="preserve">340403010810073</t>
  </si>
  <si>
    <t xml:space="preserve">郑明珍</t>
  </si>
  <si>
    <t xml:space="preserve">340403010810074</t>
  </si>
  <si>
    <t xml:space="preserve">曹淑光</t>
  </si>
  <si>
    <t xml:space="preserve">340403010810075</t>
  </si>
  <si>
    <t xml:space="preserve">曹林</t>
  </si>
  <si>
    <t xml:space="preserve">340403010810076</t>
  </si>
  <si>
    <t xml:space="preserve">赵守有</t>
  </si>
  <si>
    <t xml:space="preserve">340403010810077</t>
  </si>
  <si>
    <t xml:space="preserve">赵守胜</t>
  </si>
  <si>
    <t xml:space="preserve">340403010810078</t>
  </si>
  <si>
    <t xml:space="preserve">赵守贵</t>
  </si>
  <si>
    <t xml:space="preserve">340403010810079</t>
  </si>
  <si>
    <t xml:space="preserve">赵守相</t>
  </si>
  <si>
    <t xml:space="preserve">340403010810080</t>
  </si>
  <si>
    <t xml:space="preserve">曹正好</t>
  </si>
  <si>
    <t xml:space="preserve">340403010810081</t>
  </si>
  <si>
    <t xml:space="preserve">李文英</t>
  </si>
  <si>
    <t xml:space="preserve">340403010810001</t>
  </si>
  <si>
    <t xml:space="preserve">谢传英</t>
  </si>
  <si>
    <t xml:space="preserve">340403010810083</t>
  </si>
  <si>
    <t xml:space="preserve">曹丽平</t>
  </si>
  <si>
    <t xml:space="preserve">340403010810084</t>
  </si>
  <si>
    <t xml:space="preserve">袁祖田</t>
  </si>
  <si>
    <t xml:space="preserve">340403010810085</t>
  </si>
  <si>
    <t xml:space="preserve">袁应芳</t>
  </si>
  <si>
    <t xml:space="preserve">340403010810086</t>
  </si>
  <si>
    <t xml:space="preserve">陈英</t>
  </si>
  <si>
    <t xml:space="preserve">340403010810087</t>
  </si>
  <si>
    <t xml:space="preserve">陈广慈</t>
  </si>
  <si>
    <t xml:space="preserve">340403010810088</t>
  </si>
  <si>
    <t xml:space="preserve">曹振军</t>
  </si>
  <si>
    <t xml:space="preserve">340403010810089</t>
  </si>
  <si>
    <t xml:space="preserve">曹振文</t>
  </si>
  <si>
    <t xml:space="preserve">340403010810090</t>
  </si>
  <si>
    <t xml:space="preserve">曹金春</t>
  </si>
  <si>
    <t xml:space="preserve">340403010810091</t>
  </si>
  <si>
    <t xml:space="preserve">曹金双</t>
  </si>
  <si>
    <t xml:space="preserve">340403010810092</t>
  </si>
  <si>
    <t xml:space="preserve">340403010810093</t>
  </si>
  <si>
    <t xml:space="preserve">杨维群</t>
  </si>
  <si>
    <t xml:space="preserve">340403010810094</t>
  </si>
  <si>
    <t xml:space="preserve">曹振网</t>
  </si>
  <si>
    <t xml:space="preserve">340403010810095</t>
  </si>
  <si>
    <t xml:space="preserve">陈广银</t>
  </si>
  <si>
    <t xml:space="preserve">340403010810096</t>
  </si>
  <si>
    <t xml:space="preserve">陈方利</t>
  </si>
  <si>
    <t xml:space="preserve">340403010810097</t>
  </si>
  <si>
    <t xml:space="preserve">陈广平</t>
  </si>
  <si>
    <t xml:space="preserve">340403010810098</t>
  </si>
  <si>
    <t xml:space="preserve">陈方井</t>
  </si>
  <si>
    <t xml:space="preserve">340403010810099</t>
  </si>
  <si>
    <t xml:space="preserve">陈方安</t>
  </si>
  <si>
    <t xml:space="preserve">340403010810100</t>
  </si>
  <si>
    <t xml:space="preserve">陈方云</t>
  </si>
  <si>
    <t xml:space="preserve">340403010810101</t>
  </si>
  <si>
    <t xml:space="preserve">陈广月</t>
  </si>
  <si>
    <t xml:space="preserve">340403010810002</t>
  </si>
  <si>
    <t xml:space="preserve">340403010811009</t>
  </si>
  <si>
    <t xml:space="preserve">卢昌构</t>
  </si>
  <si>
    <t xml:space="preserve">340403011603163</t>
  </si>
  <si>
    <t xml:space="preserve">徐志好</t>
  </si>
  <si>
    <t xml:space="preserve">340403011603166</t>
  </si>
  <si>
    <t xml:space="preserve">姚多广</t>
  </si>
  <si>
    <t xml:space="preserve">340403011603450</t>
  </si>
  <si>
    <t xml:space="preserve">龙良喜</t>
  </si>
  <si>
    <t xml:space="preserve">340403011701134</t>
  </si>
  <si>
    <t xml:space="preserve">金学勤</t>
  </si>
  <si>
    <t xml:space="preserve">340403011701236</t>
  </si>
  <si>
    <t xml:space="preserve">曹鸿耕</t>
  </si>
  <si>
    <t xml:space="preserve">340403011701243</t>
  </si>
  <si>
    <t xml:space="preserve">340403010801017</t>
  </si>
  <si>
    <t xml:space="preserve">金文成</t>
  </si>
  <si>
    <t xml:space="preserve">340403010802002</t>
  </si>
  <si>
    <t xml:space="preserve">曹振连</t>
  </si>
  <si>
    <t xml:space="preserve">340403010802019</t>
  </si>
  <si>
    <t xml:space="preserve">孙多龙</t>
  </si>
  <si>
    <t xml:space="preserve">340403010802043</t>
  </si>
  <si>
    <t xml:space="preserve">金学成</t>
  </si>
  <si>
    <t xml:space="preserve">340403010803022</t>
  </si>
  <si>
    <t xml:space="preserve">王学英</t>
  </si>
  <si>
    <t xml:space="preserve">340403010803024</t>
  </si>
  <si>
    <t xml:space="preserve">曹侠光</t>
  </si>
  <si>
    <t xml:space="preserve">340403010803031</t>
  </si>
  <si>
    <t xml:space="preserve">张明英</t>
  </si>
  <si>
    <t xml:space="preserve">340403010803044</t>
  </si>
  <si>
    <t xml:space="preserve">340403010803046</t>
  </si>
  <si>
    <t xml:space="preserve">曹正洪</t>
  </si>
  <si>
    <t xml:space="preserve">340403010803054</t>
  </si>
  <si>
    <t xml:space="preserve">王万英</t>
  </si>
  <si>
    <t xml:space="preserve">340403010801078</t>
  </si>
  <si>
    <t xml:space="preserve">曹正地</t>
  </si>
  <si>
    <t xml:space="preserve">340403010804005</t>
  </si>
  <si>
    <t xml:space="preserve">曹正亚</t>
  </si>
  <si>
    <t xml:space="preserve">340403010804009</t>
  </si>
  <si>
    <t xml:space="preserve">340403010804013</t>
  </si>
  <si>
    <t xml:space="preserve">孙西如</t>
  </si>
  <si>
    <t xml:space="preserve">340403010804016</t>
  </si>
  <si>
    <t xml:space="preserve">孙素玲</t>
  </si>
  <si>
    <t xml:space="preserve">340403010804020</t>
  </si>
  <si>
    <t xml:space="preserve">孙祥开</t>
  </si>
  <si>
    <t xml:space="preserve">340403010804022</t>
  </si>
  <si>
    <t xml:space="preserve">曹正凯</t>
  </si>
  <si>
    <t xml:space="preserve">340403010804023</t>
  </si>
  <si>
    <t xml:space="preserve">340403010805022</t>
  </si>
  <si>
    <t xml:space="preserve">曹亚新</t>
  </si>
  <si>
    <t xml:space="preserve">340403010805033</t>
  </si>
  <si>
    <t xml:space="preserve">吴化英</t>
  </si>
  <si>
    <t xml:space="preserve">340403010806007</t>
  </si>
  <si>
    <t xml:space="preserve">姚多红</t>
  </si>
  <si>
    <t xml:space="preserve">340403010806013</t>
  </si>
  <si>
    <t xml:space="preserve">陈云华</t>
  </si>
  <si>
    <t xml:space="preserve">340403010806020</t>
  </si>
  <si>
    <t xml:space="preserve">袁应武</t>
  </si>
  <si>
    <t xml:space="preserve">340403010806027</t>
  </si>
  <si>
    <t xml:space="preserve">陈广松</t>
  </si>
  <si>
    <t xml:space="preserve">340403010806028</t>
  </si>
  <si>
    <t xml:space="preserve">袁祖汉</t>
  </si>
  <si>
    <t xml:space="preserve">340403010806031</t>
  </si>
  <si>
    <t xml:space="preserve">陈永之</t>
  </si>
  <si>
    <t xml:space="preserve">340403010807009</t>
  </si>
  <si>
    <t xml:space="preserve">陈广兵</t>
  </si>
  <si>
    <t xml:space="preserve">340403010807022</t>
  </si>
  <si>
    <t xml:space="preserve">陈方弟</t>
  </si>
  <si>
    <t xml:space="preserve">340403010807035</t>
  </si>
  <si>
    <t xml:space="preserve">曹金林</t>
  </si>
  <si>
    <t xml:space="preserve">340403010808007</t>
  </si>
  <si>
    <t xml:space="preserve">陈广永</t>
  </si>
  <si>
    <t xml:space="preserve">340403010811013</t>
  </si>
  <si>
    <t xml:space="preserve">杨秀英</t>
  </si>
  <si>
    <t xml:space="preserve">340403010808020</t>
  </si>
  <si>
    <t xml:space="preserve">陈广敬</t>
  </si>
  <si>
    <t xml:space="preserve">340403010808029</t>
  </si>
  <si>
    <t xml:space="preserve">陈广起</t>
  </si>
  <si>
    <t xml:space="preserve">340403010808034</t>
  </si>
  <si>
    <t xml:space="preserve">陈广玉</t>
  </si>
  <si>
    <t xml:space="preserve">340403010808044</t>
  </si>
  <si>
    <t xml:space="preserve">陈方元</t>
  </si>
  <si>
    <t xml:space="preserve">340403010901001</t>
  </si>
  <si>
    <t xml:space="preserve">陈跃兵</t>
  </si>
  <si>
    <t xml:space="preserve">姚北村</t>
  </si>
  <si>
    <t xml:space="preserve">340403010901002</t>
  </si>
  <si>
    <t xml:space="preserve">姜玉梅</t>
  </si>
  <si>
    <t xml:space="preserve">340403010901005</t>
  </si>
  <si>
    <t xml:space="preserve">姚多均</t>
  </si>
  <si>
    <t xml:space="preserve">340403010901006</t>
  </si>
  <si>
    <t xml:space="preserve">甄茂兰</t>
  </si>
  <si>
    <t xml:space="preserve">340403010901007</t>
  </si>
  <si>
    <t xml:space="preserve">姚多俊</t>
  </si>
  <si>
    <t xml:space="preserve">340403010901055</t>
  </si>
  <si>
    <t xml:space="preserve">姚多祥</t>
  </si>
  <si>
    <t xml:space="preserve">340403010901014</t>
  </si>
  <si>
    <t xml:space="preserve">姚多海</t>
  </si>
  <si>
    <t xml:space="preserve">340403010901017</t>
  </si>
  <si>
    <t xml:space="preserve">姚辉</t>
  </si>
  <si>
    <t xml:space="preserve">340403010901020</t>
  </si>
  <si>
    <t xml:space="preserve">王少兵</t>
  </si>
  <si>
    <t xml:space="preserve">340403010901023</t>
  </si>
  <si>
    <t xml:space="preserve">姚多玉</t>
  </si>
  <si>
    <t xml:space="preserve">340403010901024</t>
  </si>
  <si>
    <t xml:space="preserve">姚多平</t>
  </si>
  <si>
    <t xml:space="preserve">340403010901028</t>
  </si>
  <si>
    <t xml:space="preserve">符华方</t>
  </si>
  <si>
    <t xml:space="preserve">340403010901031</t>
  </si>
  <si>
    <t xml:space="preserve">姚素兰</t>
  </si>
  <si>
    <t xml:space="preserve">340403010901033</t>
  </si>
  <si>
    <t xml:space="preserve">余开玲</t>
  </si>
  <si>
    <t xml:space="preserve">340403010901034</t>
  </si>
  <si>
    <t xml:space="preserve">姚多利</t>
  </si>
  <si>
    <t xml:space="preserve">340403010901035</t>
  </si>
  <si>
    <t xml:space="preserve">姚宝州</t>
  </si>
  <si>
    <t xml:space="preserve">340403010909010</t>
  </si>
  <si>
    <t xml:space="preserve">王军</t>
  </si>
  <si>
    <t xml:space="preserve">340403010901041</t>
  </si>
  <si>
    <t xml:space="preserve">李长英</t>
  </si>
  <si>
    <t xml:space="preserve">340403010901044</t>
  </si>
  <si>
    <t xml:space="preserve">李孔胜</t>
  </si>
  <si>
    <t xml:space="preserve">340403010901062</t>
  </si>
  <si>
    <t xml:space="preserve">姚涛</t>
  </si>
  <si>
    <t xml:space="preserve">340403010901066</t>
  </si>
  <si>
    <t xml:space="preserve">程东光</t>
  </si>
  <si>
    <t xml:space="preserve">340403010901067</t>
  </si>
  <si>
    <t xml:space="preserve">姚莉莉</t>
  </si>
  <si>
    <t xml:space="preserve">340403010901068</t>
  </si>
  <si>
    <t xml:space="preserve">朱春婷</t>
  </si>
  <si>
    <t xml:space="preserve">340403010901074</t>
  </si>
  <si>
    <t xml:space="preserve">姚多好</t>
  </si>
  <si>
    <t xml:space="preserve">340403010901085</t>
  </si>
  <si>
    <t xml:space="preserve">姚坤</t>
  </si>
  <si>
    <t xml:space="preserve">340403010901087</t>
  </si>
  <si>
    <t xml:space="preserve">姚多安</t>
  </si>
  <si>
    <t xml:space="preserve">340403010901082</t>
  </si>
  <si>
    <t xml:space="preserve">姚红</t>
  </si>
  <si>
    <t xml:space="preserve">340403010901099</t>
  </si>
  <si>
    <t xml:space="preserve">姚宝明</t>
  </si>
  <si>
    <t xml:space="preserve">340403010901103</t>
  </si>
  <si>
    <t xml:space="preserve">姚宝付</t>
  </si>
  <si>
    <t xml:space="preserve">340403010901105</t>
  </si>
  <si>
    <t xml:space="preserve">姚宝龙</t>
  </si>
  <si>
    <t xml:space="preserve">340403010901107</t>
  </si>
  <si>
    <t xml:space="preserve">姚春宝</t>
  </si>
  <si>
    <t xml:space="preserve">340403010901081</t>
  </si>
  <si>
    <t xml:space="preserve">姚宝胜</t>
  </si>
  <si>
    <t xml:space="preserve">340403010901109</t>
  </si>
  <si>
    <t xml:space="preserve">毛红娟</t>
  </si>
  <si>
    <t xml:space="preserve">340403010901110</t>
  </si>
  <si>
    <t xml:space="preserve">关文霞</t>
  </si>
  <si>
    <t xml:space="preserve">340403010901111</t>
  </si>
  <si>
    <t xml:space="preserve">徐作芳</t>
  </si>
  <si>
    <t xml:space="preserve">340403010901112</t>
  </si>
  <si>
    <t xml:space="preserve">姚宝荣</t>
  </si>
  <si>
    <t xml:space="preserve">340403010901113</t>
  </si>
  <si>
    <t xml:space="preserve">340403010901114</t>
  </si>
  <si>
    <t xml:space="preserve">姚多华</t>
  </si>
  <si>
    <t xml:space="preserve">340403010901115</t>
  </si>
  <si>
    <t xml:space="preserve">王道华</t>
  </si>
  <si>
    <t xml:space="preserve">340403010902033</t>
  </si>
  <si>
    <t xml:space="preserve">340403010901122</t>
  </si>
  <si>
    <t xml:space="preserve">姚可可</t>
  </si>
  <si>
    <t xml:space="preserve">340403010901060</t>
  </si>
  <si>
    <t xml:space="preserve">程凯</t>
  </si>
  <si>
    <t xml:space="preserve">340403010902003</t>
  </si>
  <si>
    <t xml:space="preserve">孙希林</t>
  </si>
  <si>
    <t xml:space="preserve">340403010902004</t>
  </si>
  <si>
    <t xml:space="preserve">张洪科</t>
  </si>
  <si>
    <t xml:space="preserve">340403010902009</t>
  </si>
  <si>
    <t xml:space="preserve">姚多黎</t>
  </si>
  <si>
    <t xml:space="preserve">340403010902031</t>
  </si>
  <si>
    <t xml:space="preserve">姚多矿</t>
  </si>
  <si>
    <t xml:space="preserve">340403010902011</t>
  </si>
  <si>
    <t xml:space="preserve">储永生</t>
  </si>
  <si>
    <t xml:space="preserve">340403010902013</t>
  </si>
  <si>
    <t xml:space="preserve">沈桂萍</t>
  </si>
  <si>
    <t xml:space="preserve">340403010902015</t>
  </si>
  <si>
    <t xml:space="preserve">姚守义</t>
  </si>
  <si>
    <t xml:space="preserve">340403010902020</t>
  </si>
  <si>
    <t xml:space="preserve">姚多山</t>
  </si>
  <si>
    <t xml:space="preserve">340403010902021</t>
  </si>
  <si>
    <t xml:space="preserve">姚登杰</t>
  </si>
  <si>
    <t xml:space="preserve">340403010902023</t>
  </si>
  <si>
    <t xml:space="preserve">姚素芳</t>
  </si>
  <si>
    <t xml:space="preserve">340403010902024</t>
  </si>
  <si>
    <t xml:space="preserve">姚宝国</t>
  </si>
  <si>
    <t xml:space="preserve">340403010902050</t>
  </si>
  <si>
    <t xml:space="preserve">姚多贵</t>
  </si>
  <si>
    <t xml:space="preserve">340403010902028</t>
  </si>
  <si>
    <t xml:space="preserve">许德峰</t>
  </si>
  <si>
    <t xml:space="preserve">340403010902034</t>
  </si>
  <si>
    <t xml:space="preserve">姚多田</t>
  </si>
  <si>
    <t xml:space="preserve">340403010902035</t>
  </si>
  <si>
    <t xml:space="preserve">轩桂侠</t>
  </si>
  <si>
    <t xml:space="preserve">340403010902036</t>
  </si>
  <si>
    <t xml:space="preserve">姚保卫</t>
  </si>
  <si>
    <t xml:space="preserve">340403010902037</t>
  </si>
  <si>
    <t xml:space="preserve">姚多连</t>
  </si>
  <si>
    <t xml:space="preserve">340403010902038</t>
  </si>
  <si>
    <t xml:space="preserve">姚翠芹</t>
  </si>
  <si>
    <t xml:space="preserve">340403010902039</t>
  </si>
  <si>
    <t xml:space="preserve">姚翠华</t>
  </si>
  <si>
    <t xml:space="preserve">340403010902032</t>
  </si>
  <si>
    <t xml:space="preserve">许德琴</t>
  </si>
  <si>
    <t xml:space="preserve">340403010902042</t>
  </si>
  <si>
    <t xml:space="preserve">姚登年</t>
  </si>
  <si>
    <t xml:space="preserve">340403010902043</t>
  </si>
  <si>
    <t xml:space="preserve">姚爱林</t>
  </si>
  <si>
    <t xml:space="preserve">340403010902044</t>
  </si>
  <si>
    <t xml:space="preserve">朱丹丹</t>
  </si>
  <si>
    <t xml:space="preserve">340403010902045</t>
  </si>
  <si>
    <t xml:space="preserve">段忠英</t>
  </si>
  <si>
    <t xml:space="preserve">340403010902046</t>
  </si>
  <si>
    <t xml:space="preserve">姚翠芝</t>
  </si>
  <si>
    <t xml:space="preserve">340403010902047</t>
  </si>
  <si>
    <t xml:space="preserve">吴怀霞</t>
  </si>
  <si>
    <t xml:space="preserve">340403010902040</t>
  </si>
  <si>
    <t xml:space="preserve">340403010903003</t>
  </si>
  <si>
    <t xml:space="preserve">张昊</t>
  </si>
  <si>
    <t xml:space="preserve">340403010903004</t>
  </si>
  <si>
    <t xml:space="preserve">姚宝珍</t>
  </si>
  <si>
    <t xml:space="preserve">340403010903009</t>
  </si>
  <si>
    <t xml:space="preserve">姚多英</t>
  </si>
  <si>
    <t xml:space="preserve">340403010903013</t>
  </si>
  <si>
    <t xml:space="preserve">姚宝林</t>
  </si>
  <si>
    <t xml:space="preserve">340403010903018</t>
  </si>
  <si>
    <t xml:space="preserve">姚成树</t>
  </si>
  <si>
    <t xml:space="preserve">340403010903019</t>
  </si>
  <si>
    <t xml:space="preserve">胡长华</t>
  </si>
  <si>
    <t xml:space="preserve">340403010903020</t>
  </si>
  <si>
    <t xml:space="preserve">姚多忠</t>
  </si>
  <si>
    <t xml:space="preserve">340403010903023</t>
  </si>
  <si>
    <t xml:space="preserve">黄永柱</t>
  </si>
  <si>
    <t xml:space="preserve">340403010903024</t>
  </si>
  <si>
    <t xml:space="preserve">姚多考</t>
  </si>
  <si>
    <t xml:space="preserve">340403010903028</t>
  </si>
  <si>
    <t xml:space="preserve">姚多快</t>
  </si>
  <si>
    <t xml:space="preserve">340403010903032</t>
  </si>
  <si>
    <t xml:space="preserve">许莉萍</t>
  </si>
  <si>
    <t xml:space="preserve">340403010903035</t>
  </si>
  <si>
    <t xml:space="preserve">姚登文</t>
  </si>
  <si>
    <t xml:space="preserve">340403010903037</t>
  </si>
  <si>
    <t xml:space="preserve">姚多锁</t>
  </si>
  <si>
    <t xml:space="preserve">340403010903048</t>
  </si>
  <si>
    <t xml:space="preserve">韦朋喜</t>
  </si>
  <si>
    <t xml:space="preserve">340403010903039</t>
  </si>
  <si>
    <t xml:space="preserve">朱长胜</t>
  </si>
  <si>
    <t xml:space="preserve">340403010903040</t>
  </si>
  <si>
    <t xml:space="preserve">姚红松</t>
  </si>
  <si>
    <t xml:space="preserve">340403010903041</t>
  </si>
  <si>
    <t xml:space="preserve">姚宝六</t>
  </si>
  <si>
    <t xml:space="preserve">340403010903045</t>
  </si>
  <si>
    <t xml:space="preserve">340403010903046</t>
  </si>
  <si>
    <t xml:space="preserve">姚北海</t>
  </si>
  <si>
    <t xml:space="preserve">340403010903054</t>
  </si>
  <si>
    <t xml:space="preserve">陈家珍</t>
  </si>
  <si>
    <t xml:space="preserve">340403010904001</t>
  </si>
  <si>
    <t xml:space="preserve">符广凤</t>
  </si>
  <si>
    <t xml:space="preserve">340403010904002</t>
  </si>
  <si>
    <t xml:space="preserve">姚荣</t>
  </si>
  <si>
    <t xml:space="preserve">340403010904003</t>
  </si>
  <si>
    <t xml:space="preserve">姚淑勤</t>
  </si>
  <si>
    <t xml:space="preserve">340403010904005</t>
  </si>
  <si>
    <t xml:space="preserve">姚积兰</t>
  </si>
  <si>
    <t xml:space="preserve">340403010904008</t>
  </si>
  <si>
    <t xml:space="preserve">姚积亮</t>
  </si>
  <si>
    <t xml:space="preserve">340403010904011</t>
  </si>
  <si>
    <t xml:space="preserve">何兆明</t>
  </si>
  <si>
    <t xml:space="preserve">340403010904014</t>
  </si>
  <si>
    <t xml:space="preserve">姚守强</t>
  </si>
  <si>
    <t xml:space="preserve">340403010904015</t>
  </si>
  <si>
    <t xml:space="preserve">姚守勤</t>
  </si>
  <si>
    <t xml:space="preserve">340403010904017</t>
  </si>
  <si>
    <t xml:space="preserve">姚多久</t>
  </si>
  <si>
    <t xml:space="preserve">340403010904018</t>
  </si>
  <si>
    <t xml:space="preserve">姚宝利</t>
  </si>
  <si>
    <t xml:space="preserve">340403010904019</t>
  </si>
  <si>
    <t xml:space="preserve">姚宝虎</t>
  </si>
  <si>
    <t xml:space="preserve">340403010904025</t>
  </si>
  <si>
    <t xml:space="preserve">姚光银</t>
  </si>
  <si>
    <t xml:space="preserve">340403010904027</t>
  </si>
  <si>
    <t xml:space="preserve">姚新矿</t>
  </si>
  <si>
    <t xml:space="preserve">340403010904028</t>
  </si>
  <si>
    <t xml:space="preserve">李萍</t>
  </si>
  <si>
    <t xml:space="preserve">340403010904033</t>
  </si>
  <si>
    <t xml:space="preserve">王敏</t>
  </si>
  <si>
    <t xml:space="preserve">340403010904034</t>
  </si>
  <si>
    <t xml:space="preserve">姚宝春</t>
  </si>
  <si>
    <t xml:space="preserve">340403010904035</t>
  </si>
  <si>
    <t xml:space="preserve">赵志菊</t>
  </si>
  <si>
    <t xml:space="preserve">340403010904036</t>
  </si>
  <si>
    <t xml:space="preserve">姚平华</t>
  </si>
  <si>
    <t xml:space="preserve">340403010904037</t>
  </si>
  <si>
    <t xml:space="preserve">何兆新</t>
  </si>
  <si>
    <t xml:space="preserve">340403010904038</t>
  </si>
  <si>
    <t xml:space="preserve">陈广翠</t>
  </si>
  <si>
    <t xml:space="preserve">340403010905013</t>
  </si>
  <si>
    <t xml:space="preserve">姚家义</t>
  </si>
  <si>
    <t xml:space="preserve">340403010905016</t>
  </si>
  <si>
    <t xml:space="preserve">姚善兵</t>
  </si>
  <si>
    <t xml:space="preserve">340403010905017</t>
  </si>
  <si>
    <t xml:space="preserve">刘双双</t>
  </si>
  <si>
    <t xml:space="preserve">340403010905019</t>
  </si>
  <si>
    <t xml:space="preserve">姚善芝</t>
  </si>
  <si>
    <t xml:space="preserve">340403010905021</t>
  </si>
  <si>
    <t xml:space="preserve">姚志远</t>
  </si>
  <si>
    <t xml:space="preserve">340403010905022</t>
  </si>
  <si>
    <t xml:space="preserve">姚善军</t>
  </si>
  <si>
    <t xml:space="preserve">340403010905023</t>
  </si>
  <si>
    <t xml:space="preserve">姚丽</t>
  </si>
  <si>
    <t xml:space="preserve">340403010905024</t>
  </si>
  <si>
    <t xml:space="preserve">唐在训</t>
  </si>
  <si>
    <t xml:space="preserve">340403010905025</t>
  </si>
  <si>
    <t xml:space="preserve">杨家云</t>
  </si>
  <si>
    <t xml:space="preserve">340403010905026</t>
  </si>
  <si>
    <t xml:space="preserve">姚国英</t>
  </si>
  <si>
    <t xml:space="preserve">340403010905032</t>
  </si>
  <si>
    <t xml:space="preserve">李文岗</t>
  </si>
  <si>
    <t xml:space="preserve">340403010905034</t>
  </si>
  <si>
    <t xml:space="preserve">张树连</t>
  </si>
  <si>
    <t xml:space="preserve">340403010905038</t>
  </si>
  <si>
    <t xml:space="preserve">姚积胜</t>
  </si>
  <si>
    <t xml:space="preserve">340403010905040</t>
  </si>
  <si>
    <t xml:space="preserve">姚国恒</t>
  </si>
  <si>
    <t xml:space="preserve">340403010905041</t>
  </si>
  <si>
    <t xml:space="preserve">姚国珍</t>
  </si>
  <si>
    <t xml:space="preserve">340403010905043</t>
  </si>
  <si>
    <t xml:space="preserve">代兰荣</t>
  </si>
  <si>
    <t xml:space="preserve">340403010905045</t>
  </si>
  <si>
    <t xml:space="preserve">胡友响</t>
  </si>
  <si>
    <t xml:space="preserve">340403010905047</t>
  </si>
  <si>
    <t xml:space="preserve">姚善松</t>
  </si>
  <si>
    <t xml:space="preserve">340403010905053</t>
  </si>
  <si>
    <t xml:space="preserve">杨家华</t>
  </si>
  <si>
    <t xml:space="preserve">340403010905054</t>
  </si>
  <si>
    <t xml:space="preserve">姜永义</t>
  </si>
  <si>
    <t xml:space="preserve">340403010905055</t>
  </si>
  <si>
    <t xml:space="preserve">姜玉红</t>
  </si>
  <si>
    <t xml:space="preserve">340403010905059</t>
  </si>
  <si>
    <t xml:space="preserve">王丙席</t>
  </si>
  <si>
    <t xml:space="preserve">340403010905063</t>
  </si>
  <si>
    <t xml:space="preserve">李桂芝</t>
  </si>
  <si>
    <t xml:space="preserve">340403010905064</t>
  </si>
  <si>
    <t xml:space="preserve">刘艳</t>
  </si>
  <si>
    <t xml:space="preserve">340403010905065</t>
  </si>
  <si>
    <t xml:space="preserve">孙素霞</t>
  </si>
  <si>
    <t xml:space="preserve">340403010906002</t>
  </si>
  <si>
    <t xml:space="preserve">杨同英</t>
  </si>
  <si>
    <t xml:space="preserve">十组</t>
  </si>
  <si>
    <t xml:space="preserve">340403010906004</t>
  </si>
  <si>
    <t xml:space="preserve">姚宝矿</t>
  </si>
  <si>
    <t xml:space="preserve">340403010906011</t>
  </si>
  <si>
    <t xml:space="preserve">姚君</t>
  </si>
  <si>
    <t xml:space="preserve">340403010906019</t>
  </si>
  <si>
    <t xml:space="preserve">吴素兰</t>
  </si>
  <si>
    <t xml:space="preserve">340403010906021</t>
  </si>
  <si>
    <t xml:space="preserve">徐翠平</t>
  </si>
  <si>
    <t xml:space="preserve">340403010906022</t>
  </si>
  <si>
    <t xml:space="preserve">徐军</t>
  </si>
  <si>
    <t xml:space="preserve">340403010906024</t>
  </si>
  <si>
    <t xml:space="preserve">孙西珍</t>
  </si>
  <si>
    <t xml:space="preserve">340403010906025</t>
  </si>
  <si>
    <t xml:space="preserve">张作文</t>
  </si>
  <si>
    <t xml:space="preserve">340403010906028</t>
  </si>
  <si>
    <t xml:space="preserve">姚多恒</t>
  </si>
  <si>
    <t xml:space="preserve">340403010906029</t>
  </si>
  <si>
    <t xml:space="preserve">姚卫东</t>
  </si>
  <si>
    <t xml:space="preserve">340403010906030</t>
  </si>
  <si>
    <t xml:space="preserve">340403010906034</t>
  </si>
  <si>
    <t xml:space="preserve">姚宝红</t>
  </si>
  <si>
    <t xml:space="preserve">340403010907004</t>
  </si>
  <si>
    <t xml:space="preserve">姚宝兆</t>
  </si>
  <si>
    <t xml:space="preserve">340403010907022</t>
  </si>
  <si>
    <t xml:space="preserve">姚多胜</t>
  </si>
  <si>
    <t xml:space="preserve">340403010907006</t>
  </si>
  <si>
    <t xml:space="preserve">姚宝双</t>
  </si>
  <si>
    <t xml:space="preserve">340403010907007</t>
  </si>
  <si>
    <t xml:space="preserve">姚宝江</t>
  </si>
  <si>
    <t xml:space="preserve">340403010907008</t>
  </si>
  <si>
    <t xml:space="preserve">徐作华</t>
  </si>
  <si>
    <t xml:space="preserve">340403010907009</t>
  </si>
  <si>
    <t xml:space="preserve">徐士军</t>
  </si>
  <si>
    <t xml:space="preserve">340403010907010</t>
  </si>
  <si>
    <t xml:space="preserve">姚宝伟</t>
  </si>
  <si>
    <t xml:space="preserve">340403010907011</t>
  </si>
  <si>
    <t xml:space="preserve">姚佳</t>
  </si>
  <si>
    <t xml:space="preserve">340403010907012</t>
  </si>
  <si>
    <t xml:space="preserve">姚宝秆</t>
  </si>
  <si>
    <t xml:space="preserve">340403010907013</t>
  </si>
  <si>
    <t xml:space="preserve">340403010907014</t>
  </si>
  <si>
    <t xml:space="preserve">姚宝琪</t>
  </si>
  <si>
    <t xml:space="preserve">340403010907015</t>
  </si>
  <si>
    <t xml:space="preserve">姚宝文</t>
  </si>
  <si>
    <t xml:space="preserve">340403010907016</t>
  </si>
  <si>
    <t xml:space="preserve">姚宝舵</t>
  </si>
  <si>
    <t xml:space="preserve">340403010907017</t>
  </si>
  <si>
    <t xml:space="preserve">340403010907018</t>
  </si>
  <si>
    <t xml:space="preserve">姚多余</t>
  </si>
  <si>
    <t xml:space="preserve">340403010907019</t>
  </si>
  <si>
    <t xml:space="preserve">340403010907020</t>
  </si>
  <si>
    <t xml:space="preserve">赵立秀</t>
  </si>
  <si>
    <t xml:space="preserve">340403010907021</t>
  </si>
  <si>
    <t xml:space="preserve">姚莹莹</t>
  </si>
  <si>
    <t xml:space="preserve">340403010908001</t>
  </si>
  <si>
    <t xml:space="preserve">340403010908005</t>
  </si>
  <si>
    <t xml:space="preserve">程龙翠</t>
  </si>
  <si>
    <t xml:space="preserve">340403010908006</t>
  </si>
  <si>
    <t xml:space="preserve">姚多会</t>
  </si>
  <si>
    <t xml:space="preserve">340403010908007</t>
  </si>
  <si>
    <t xml:space="preserve">姚多怀</t>
  </si>
  <si>
    <t xml:space="preserve">340403010908008</t>
  </si>
  <si>
    <t xml:space="preserve">姚多志</t>
  </si>
  <si>
    <t xml:space="preserve">340403010908009</t>
  </si>
  <si>
    <t xml:space="preserve">姚宝玖</t>
  </si>
  <si>
    <t xml:space="preserve">340403010908010</t>
  </si>
  <si>
    <t xml:space="preserve">姚多方</t>
  </si>
  <si>
    <t xml:space="preserve">340403010908011</t>
  </si>
  <si>
    <t xml:space="preserve">340403010908012</t>
  </si>
  <si>
    <t xml:space="preserve">姚多信</t>
  </si>
  <si>
    <t xml:space="preserve">340403010908013</t>
  </si>
  <si>
    <t xml:space="preserve">庞秀珍</t>
  </si>
  <si>
    <t xml:space="preserve">340403010908014</t>
  </si>
  <si>
    <t xml:space="preserve">姚婵</t>
  </si>
  <si>
    <t xml:space="preserve">340403010908015</t>
  </si>
  <si>
    <t xml:space="preserve">姚宝田</t>
  </si>
  <si>
    <t xml:space="preserve">340403010908016</t>
  </si>
  <si>
    <t xml:space="preserve">孙士芬</t>
  </si>
  <si>
    <t xml:space="preserve">340403010908018</t>
  </si>
  <si>
    <t xml:space="preserve">廖文军</t>
  </si>
  <si>
    <t xml:space="preserve">340403010908019</t>
  </si>
  <si>
    <t xml:space="preserve">姚宝凤</t>
  </si>
  <si>
    <t xml:space="preserve">340403010908020</t>
  </si>
  <si>
    <t xml:space="preserve">姚保央</t>
  </si>
  <si>
    <t xml:space="preserve">340403010908021</t>
  </si>
  <si>
    <t xml:space="preserve">姚云华</t>
  </si>
  <si>
    <t xml:space="preserve">340403010908022</t>
  </si>
  <si>
    <t xml:space="preserve">杨正兰</t>
  </si>
  <si>
    <t xml:space="preserve">340403010908023</t>
  </si>
  <si>
    <t xml:space="preserve">340403010908024</t>
  </si>
  <si>
    <t xml:space="preserve">蒋国平</t>
  </si>
  <si>
    <t xml:space="preserve">340403010908025</t>
  </si>
  <si>
    <t xml:space="preserve">蒋雁玲</t>
  </si>
  <si>
    <t xml:space="preserve">340403010908026</t>
  </si>
  <si>
    <t xml:space="preserve">340403010908027</t>
  </si>
  <si>
    <t xml:space="preserve">高秀华</t>
  </si>
  <si>
    <t xml:space="preserve">340403010908028</t>
  </si>
  <si>
    <t xml:space="preserve">苏多月</t>
  </si>
  <si>
    <t xml:space="preserve">340403010908032</t>
  </si>
  <si>
    <t xml:space="preserve">姚宝松</t>
  </si>
  <si>
    <t xml:space="preserve">340403010908030</t>
  </si>
  <si>
    <t xml:space="preserve">姚宝怀</t>
  </si>
  <si>
    <t xml:space="preserve">340403010908031</t>
  </si>
  <si>
    <t xml:space="preserve">李晓梅</t>
  </si>
  <si>
    <t xml:space="preserve">340403010909003</t>
  </si>
  <si>
    <t xml:space="preserve">姚善武</t>
  </si>
  <si>
    <t xml:space="preserve">340403010910006</t>
  </si>
  <si>
    <t xml:space="preserve">姚善同</t>
  </si>
  <si>
    <t xml:space="preserve">340403010910007</t>
  </si>
  <si>
    <t xml:space="preserve">何平</t>
  </si>
  <si>
    <t xml:space="preserve">340403010910008</t>
  </si>
  <si>
    <t xml:space="preserve">徐作银</t>
  </si>
  <si>
    <t xml:space="preserve">340403010910009</t>
  </si>
  <si>
    <t xml:space="preserve">王道英</t>
  </si>
  <si>
    <t xml:space="preserve">340403010910010</t>
  </si>
  <si>
    <t xml:space="preserve">姚宝兰</t>
  </si>
  <si>
    <t xml:space="preserve">340403010910011</t>
  </si>
  <si>
    <t xml:space="preserve">姚宝新</t>
  </si>
  <si>
    <t xml:space="preserve">340403010910012</t>
  </si>
  <si>
    <t xml:space="preserve">李家美</t>
  </si>
  <si>
    <t xml:space="preserve">340403010908033</t>
  </si>
  <si>
    <t xml:space="preserve">程士英</t>
  </si>
  <si>
    <t xml:space="preserve">340403010910015</t>
  </si>
  <si>
    <t xml:space="preserve">340403010910016</t>
  </si>
  <si>
    <t xml:space="preserve">340403010910017</t>
  </si>
  <si>
    <t xml:space="preserve">姚多林</t>
  </si>
  <si>
    <t xml:space="preserve">340403010910030</t>
  </si>
  <si>
    <t xml:space="preserve">闫如芹</t>
  </si>
  <si>
    <t xml:space="preserve">340403010910038</t>
  </si>
  <si>
    <t xml:space="preserve">姚瑞英</t>
  </si>
  <si>
    <t xml:space="preserve">340403010910042</t>
  </si>
  <si>
    <t xml:space="preserve">陈宏叶</t>
  </si>
  <si>
    <t xml:space="preserve">340403010911005</t>
  </si>
  <si>
    <t xml:space="preserve">姚多奎</t>
  </si>
  <si>
    <t xml:space="preserve">340403010911008</t>
  </si>
  <si>
    <t xml:space="preserve">340403011502005</t>
  </si>
  <si>
    <t xml:space="preserve">胡永侠</t>
  </si>
  <si>
    <t xml:space="preserve">340403011502027</t>
  </si>
  <si>
    <t xml:space="preserve">陆翠霞</t>
  </si>
  <si>
    <t xml:space="preserve">340403011502050</t>
  </si>
  <si>
    <t xml:space="preserve">姚多顺</t>
  </si>
  <si>
    <t xml:space="preserve">340403011502053</t>
  </si>
  <si>
    <t xml:space="preserve">340403010909015</t>
  </si>
  <si>
    <t xml:space="preserve">吴本勤</t>
  </si>
  <si>
    <t xml:space="preserve">340403011502058</t>
  </si>
  <si>
    <t xml:space="preserve">姚华玲</t>
  </si>
  <si>
    <t xml:space="preserve">340403011502063</t>
  </si>
  <si>
    <t xml:space="preserve">廖光宜</t>
  </si>
  <si>
    <t xml:space="preserve">340403011502069</t>
  </si>
  <si>
    <t xml:space="preserve">340403011604008</t>
  </si>
  <si>
    <t xml:space="preserve">李思祥</t>
  </si>
  <si>
    <t xml:space="preserve">340403010901004</t>
  </si>
  <si>
    <t xml:space="preserve">姜永信</t>
  </si>
  <si>
    <t xml:space="preserve">340403010901010</t>
  </si>
  <si>
    <t xml:space="preserve">姚多仁</t>
  </si>
  <si>
    <t xml:space="preserve">340403010901011</t>
  </si>
  <si>
    <t xml:space="preserve">姚宝华</t>
  </si>
  <si>
    <t xml:space="preserve">340403010901013</t>
  </si>
  <si>
    <t xml:space="preserve">340403010901015</t>
  </si>
  <si>
    <t xml:space="preserve">姚多善</t>
  </si>
  <si>
    <t xml:space="preserve">340403010901016</t>
  </si>
  <si>
    <t xml:space="preserve">张广英</t>
  </si>
  <si>
    <t xml:space="preserve">340403010901018</t>
  </si>
  <si>
    <t xml:space="preserve">姚胜利</t>
  </si>
  <si>
    <t xml:space="preserve">340403010901019</t>
  </si>
  <si>
    <t xml:space="preserve">吴焕琴</t>
  </si>
  <si>
    <t xml:space="preserve">340403010901021</t>
  </si>
  <si>
    <t xml:space="preserve">汤广兰</t>
  </si>
  <si>
    <t xml:space="preserve">340403010901025</t>
  </si>
  <si>
    <t xml:space="preserve">姚兰英</t>
  </si>
  <si>
    <t xml:space="preserve">340403010901026</t>
  </si>
  <si>
    <t xml:space="preserve">王瑞兰</t>
  </si>
  <si>
    <t xml:space="preserve">340403010901029</t>
  </si>
  <si>
    <t xml:space="preserve">姚宝兵</t>
  </si>
  <si>
    <t xml:space="preserve">340403010901032</t>
  </si>
  <si>
    <t xml:space="preserve">340403010901039</t>
  </si>
  <si>
    <t xml:space="preserve">常俊会</t>
  </si>
  <si>
    <t xml:space="preserve">340403010901043</t>
  </si>
  <si>
    <t xml:space="preserve">李孔华</t>
  </si>
  <si>
    <t xml:space="preserve">340403010901045</t>
  </si>
  <si>
    <t xml:space="preserve">李孔友</t>
  </si>
  <si>
    <t xml:space="preserve">340403010901046</t>
  </si>
  <si>
    <t xml:space="preserve">姚秀华</t>
  </si>
  <si>
    <t xml:space="preserve">340403010901047</t>
  </si>
  <si>
    <t xml:space="preserve">李长兰</t>
  </si>
  <si>
    <t xml:space="preserve">340403010901052</t>
  </si>
  <si>
    <t xml:space="preserve">姚春华</t>
  </si>
  <si>
    <t xml:space="preserve">340403010901054</t>
  </si>
  <si>
    <t xml:space="preserve">杨维光</t>
  </si>
  <si>
    <t xml:space="preserve">340403010901056</t>
  </si>
  <si>
    <t xml:space="preserve">杜元友</t>
  </si>
  <si>
    <t xml:space="preserve">340403010901059</t>
  </si>
  <si>
    <t xml:space="preserve">姚多付</t>
  </si>
  <si>
    <t xml:space="preserve">340403010901063</t>
  </si>
  <si>
    <t xml:space="preserve">钱广顺</t>
  </si>
  <si>
    <t xml:space="preserve">340403010901064</t>
  </si>
  <si>
    <t xml:space="preserve">340403010901065</t>
  </si>
  <si>
    <t xml:space="preserve">340403010901071</t>
  </si>
  <si>
    <t xml:space="preserve">王素美</t>
  </si>
  <si>
    <t xml:space="preserve">340403010901072</t>
  </si>
  <si>
    <t xml:space="preserve">王俊秀</t>
  </si>
  <si>
    <t xml:space="preserve">340403011502043</t>
  </si>
  <si>
    <t xml:space="preserve">辛世华</t>
  </si>
  <si>
    <t xml:space="preserve">340403010901075</t>
  </si>
  <si>
    <t xml:space="preserve">王少志</t>
  </si>
  <si>
    <t xml:space="preserve">340403010901077</t>
  </si>
  <si>
    <t xml:space="preserve">340403010902001</t>
  </si>
  <si>
    <t xml:space="preserve">沈朝柄</t>
  </si>
  <si>
    <t xml:space="preserve">340403010902002</t>
  </si>
  <si>
    <t xml:space="preserve">杨贵芝</t>
  </si>
  <si>
    <t xml:space="preserve">340403010902005</t>
  </si>
  <si>
    <t xml:space="preserve">张洪弟</t>
  </si>
  <si>
    <t xml:space="preserve">340403010902006</t>
  </si>
  <si>
    <t xml:space="preserve">郑维玲</t>
  </si>
  <si>
    <t xml:space="preserve">340403010902007</t>
  </si>
  <si>
    <t xml:space="preserve">王道文</t>
  </si>
  <si>
    <t xml:space="preserve">340403010902012</t>
  </si>
  <si>
    <t xml:space="preserve">孙太华</t>
  </si>
  <si>
    <t xml:space="preserve">340403010902016</t>
  </si>
  <si>
    <t xml:space="preserve">姚登喜</t>
  </si>
  <si>
    <t xml:space="preserve">340403010902017</t>
  </si>
  <si>
    <t xml:space="preserve">姚多同</t>
  </si>
  <si>
    <t xml:space="preserve">340403010902019</t>
  </si>
  <si>
    <t xml:space="preserve">段月英</t>
  </si>
  <si>
    <t xml:space="preserve">340403010902022</t>
  </si>
  <si>
    <t xml:space="preserve">许德坤</t>
  </si>
  <si>
    <t xml:space="preserve">340403010902049</t>
  </si>
  <si>
    <t xml:space="preserve">张树玲</t>
  </si>
  <si>
    <t xml:space="preserve">340403010903001</t>
  </si>
  <si>
    <t xml:space="preserve">祁登英</t>
  </si>
  <si>
    <t xml:space="preserve">340403010903002</t>
  </si>
  <si>
    <t xml:space="preserve">祁家雪</t>
  </si>
  <si>
    <t xml:space="preserve">340403010903006</t>
  </si>
  <si>
    <t xml:space="preserve">姚瑞华</t>
  </si>
  <si>
    <t xml:space="preserve">340403010903007</t>
  </si>
  <si>
    <t xml:space="preserve">姚多兵</t>
  </si>
  <si>
    <t xml:space="preserve">340403010903008</t>
  </si>
  <si>
    <t xml:space="preserve">李秀兰</t>
  </si>
  <si>
    <t xml:space="preserve">340403010903010</t>
  </si>
  <si>
    <t xml:space="preserve">桑士云</t>
  </si>
  <si>
    <t xml:space="preserve">340403010903012</t>
  </si>
  <si>
    <t xml:space="preserve">李多才</t>
  </si>
  <si>
    <t xml:space="preserve">340403010903015</t>
  </si>
  <si>
    <t xml:space="preserve">姚秀云</t>
  </si>
  <si>
    <t xml:space="preserve">340403010903016</t>
  </si>
  <si>
    <t xml:space="preserve">姚奇</t>
  </si>
  <si>
    <t xml:space="preserve">340403010903031</t>
  </si>
  <si>
    <t xml:space="preserve">340403010903034</t>
  </si>
  <si>
    <t xml:space="preserve">姚飞</t>
  </si>
  <si>
    <t xml:space="preserve">340403010903047</t>
  </si>
  <si>
    <t xml:space="preserve">姚红霞</t>
  </si>
  <si>
    <t xml:space="preserve">340403010903022</t>
  </si>
  <si>
    <t xml:space="preserve">姚登海</t>
  </si>
  <si>
    <t xml:space="preserve">340403010903026</t>
  </si>
  <si>
    <t xml:space="preserve">姚云霞</t>
  </si>
  <si>
    <t xml:space="preserve">340403010903027</t>
  </si>
  <si>
    <t xml:space="preserve">姚美</t>
  </si>
  <si>
    <t xml:space="preserve">340403010903030</t>
  </si>
  <si>
    <t xml:space="preserve">姚社会</t>
  </si>
  <si>
    <t xml:space="preserve">340403010903033</t>
  </si>
  <si>
    <t xml:space="preserve">姚登兰</t>
  </si>
  <si>
    <t xml:space="preserve">340403010903042</t>
  </si>
  <si>
    <t xml:space="preserve">姚多新</t>
  </si>
  <si>
    <t xml:space="preserve">340403010904006</t>
  </si>
  <si>
    <t xml:space="preserve">姚积明</t>
  </si>
  <si>
    <t xml:space="preserve">340403010904009</t>
  </si>
  <si>
    <t xml:space="preserve">黄雅士</t>
  </si>
  <si>
    <t xml:space="preserve">340403010904012</t>
  </si>
  <si>
    <t xml:space="preserve">何兆亮</t>
  </si>
  <si>
    <t xml:space="preserve">340403010904016</t>
  </si>
  <si>
    <t xml:space="preserve">姚守俭</t>
  </si>
  <si>
    <t xml:space="preserve">340403010904021</t>
  </si>
  <si>
    <t xml:space="preserve">姚守利</t>
  </si>
  <si>
    <t xml:space="preserve">340403010904022</t>
  </si>
  <si>
    <t xml:space="preserve">姚守美</t>
  </si>
  <si>
    <t xml:space="preserve">340403010904026</t>
  </si>
  <si>
    <t xml:space="preserve">姚联银</t>
  </si>
  <si>
    <t xml:space="preserve">340403010905001</t>
  </si>
  <si>
    <t xml:space="preserve">李瑞章</t>
  </si>
  <si>
    <t xml:space="preserve">340403010905004</t>
  </si>
  <si>
    <t xml:space="preserve">姚多秀</t>
  </si>
  <si>
    <t xml:space="preserve">340403010905005</t>
  </si>
  <si>
    <t xml:space="preserve">刘宝珠</t>
  </si>
  <si>
    <t xml:space="preserve">340403010905006</t>
  </si>
  <si>
    <t xml:space="preserve">刘宝安</t>
  </si>
  <si>
    <t xml:space="preserve">340403010905008</t>
  </si>
  <si>
    <t xml:space="preserve">姚中</t>
  </si>
  <si>
    <t xml:space="preserve">340403010905009</t>
  </si>
  <si>
    <t xml:space="preserve">姚国政</t>
  </si>
  <si>
    <t xml:space="preserve">340403010905010</t>
  </si>
  <si>
    <t xml:space="preserve">姚国润</t>
  </si>
  <si>
    <t xml:space="preserve">340403010905011</t>
  </si>
  <si>
    <t xml:space="preserve">丁春森</t>
  </si>
  <si>
    <t xml:space="preserve">340403010905012</t>
  </si>
  <si>
    <t xml:space="preserve">340403010905014</t>
  </si>
  <si>
    <t xml:space="preserve">姚积好</t>
  </si>
  <si>
    <t xml:space="preserve">340403010905015</t>
  </si>
  <si>
    <t xml:space="preserve">姚善勇</t>
  </si>
  <si>
    <t xml:space="preserve">340403010905020</t>
  </si>
  <si>
    <t xml:space="preserve">姚善友</t>
  </si>
  <si>
    <t xml:space="preserve">340403010905027</t>
  </si>
  <si>
    <t xml:space="preserve">姚国春</t>
  </si>
  <si>
    <t xml:space="preserve">340403010905029</t>
  </si>
  <si>
    <t xml:space="preserve">姚国祥</t>
  </si>
  <si>
    <t xml:space="preserve">340403010905030</t>
  </si>
  <si>
    <t xml:space="preserve">姚国兰</t>
  </si>
  <si>
    <t xml:space="preserve">340403010905031</t>
  </si>
  <si>
    <t xml:space="preserve">李多友</t>
  </si>
  <si>
    <t xml:space="preserve">340403010905033</t>
  </si>
  <si>
    <t xml:space="preserve">李多新</t>
  </si>
  <si>
    <t xml:space="preserve">340403010905037</t>
  </si>
  <si>
    <t xml:space="preserve">张正勇</t>
  </si>
  <si>
    <t xml:space="preserve">340403010905039</t>
  </si>
  <si>
    <t xml:space="preserve">黄少兰</t>
  </si>
  <si>
    <t xml:space="preserve">340403010905042</t>
  </si>
  <si>
    <t xml:space="preserve">姚国洋</t>
  </si>
  <si>
    <t xml:space="preserve">340403010905044</t>
  </si>
  <si>
    <t xml:space="preserve">汤伟</t>
  </si>
  <si>
    <t xml:space="preserve">340403010905046</t>
  </si>
  <si>
    <t xml:space="preserve">姚积安</t>
  </si>
  <si>
    <t xml:space="preserve">340403010905048</t>
  </si>
  <si>
    <t xml:space="preserve">姚积芳</t>
  </si>
  <si>
    <t xml:space="preserve">340403010905050</t>
  </si>
  <si>
    <t xml:space="preserve">姚多根</t>
  </si>
  <si>
    <t xml:space="preserve">340403010905052</t>
  </si>
  <si>
    <t xml:space="preserve">340403010905056</t>
  </si>
  <si>
    <t xml:space="preserve">姚多明</t>
  </si>
  <si>
    <t xml:space="preserve">340403010906001</t>
  </si>
  <si>
    <t xml:space="preserve">姚宝贵</t>
  </si>
  <si>
    <t xml:space="preserve">340403010906005</t>
  </si>
  <si>
    <t xml:space="preserve">刘永彬</t>
  </si>
  <si>
    <t xml:space="preserve">340403010906006</t>
  </si>
  <si>
    <t xml:space="preserve">王同琴</t>
  </si>
  <si>
    <t xml:space="preserve">340403010906007</t>
  </si>
  <si>
    <t xml:space="preserve">刘永贵</t>
  </si>
  <si>
    <t xml:space="preserve">340403010906008</t>
  </si>
  <si>
    <t xml:space="preserve">刘永安</t>
  </si>
  <si>
    <t xml:space="preserve">340403010906009</t>
  </si>
  <si>
    <t xml:space="preserve">姚中华</t>
  </si>
  <si>
    <t xml:space="preserve">340403010906010</t>
  </si>
  <si>
    <t xml:space="preserve">姚国芳</t>
  </si>
  <si>
    <t xml:space="preserve">340403010906012</t>
  </si>
  <si>
    <t xml:space="preserve">姚国义</t>
  </si>
  <si>
    <t xml:space="preserve">340403010906013</t>
  </si>
  <si>
    <t xml:space="preserve">姚多春</t>
  </si>
  <si>
    <t xml:space="preserve">340403010906014</t>
  </si>
  <si>
    <t xml:space="preserve">赵大河</t>
  </si>
  <si>
    <t xml:space="preserve">340403010906015</t>
  </si>
  <si>
    <t xml:space="preserve">姚多琪</t>
  </si>
  <si>
    <t xml:space="preserve">340403010906016</t>
  </si>
  <si>
    <t xml:space="preserve">王同平</t>
  </si>
  <si>
    <t xml:space="preserve">340403010906017</t>
  </si>
  <si>
    <t xml:space="preserve">张作君</t>
  </si>
  <si>
    <t xml:space="preserve">340403010906018</t>
  </si>
  <si>
    <t xml:space="preserve">张作启</t>
  </si>
  <si>
    <t xml:space="preserve">340403010906020</t>
  </si>
  <si>
    <t xml:space="preserve">张作明</t>
  </si>
  <si>
    <t xml:space="preserve">340403010906023</t>
  </si>
  <si>
    <t xml:space="preserve">张作新</t>
  </si>
  <si>
    <t xml:space="preserve">340403010906026</t>
  </si>
  <si>
    <t xml:space="preserve">张作群</t>
  </si>
  <si>
    <t xml:space="preserve">340403010906027</t>
  </si>
  <si>
    <t xml:space="preserve">张作记</t>
  </si>
  <si>
    <t xml:space="preserve">340403010906031</t>
  </si>
  <si>
    <t xml:space="preserve">张作风</t>
  </si>
  <si>
    <t xml:space="preserve">340403010908017</t>
  </si>
  <si>
    <t xml:space="preserve">姚多全</t>
  </si>
  <si>
    <t xml:space="preserve">340403011502023</t>
  </si>
  <si>
    <t xml:space="preserve">左秀兰</t>
  </si>
  <si>
    <t xml:space="preserve">340403011502024</t>
  </si>
  <si>
    <t xml:space="preserve">340403011502052</t>
  </si>
  <si>
    <t xml:space="preserve">段美云</t>
  </si>
  <si>
    <t xml:space="preserve">340403011801011</t>
  </si>
  <si>
    <t xml:space="preserve">姚田</t>
  </si>
  <si>
    <t xml:space="preserve">340403010701003</t>
  </si>
  <si>
    <t xml:space="preserve">姚保兵</t>
  </si>
  <si>
    <t xml:space="preserve">姚南村</t>
  </si>
  <si>
    <t xml:space="preserve">340403010701005</t>
  </si>
  <si>
    <t xml:space="preserve">水素勤</t>
  </si>
  <si>
    <t xml:space="preserve">340403010701007</t>
  </si>
  <si>
    <t xml:space="preserve">姚宜好</t>
  </si>
  <si>
    <t xml:space="preserve">340403010701061</t>
  </si>
  <si>
    <t xml:space="preserve">陈浩华</t>
  </si>
  <si>
    <t xml:space="preserve">340403010701010</t>
  </si>
  <si>
    <t xml:space="preserve">姚登宏</t>
  </si>
  <si>
    <t xml:space="preserve">340403010701011</t>
  </si>
  <si>
    <t xml:space="preserve">姚登伍</t>
  </si>
  <si>
    <t xml:space="preserve">340403010701012</t>
  </si>
  <si>
    <t xml:space="preserve">孙先高</t>
  </si>
  <si>
    <t xml:space="preserve">340403010701013</t>
  </si>
  <si>
    <t xml:space="preserve">姚登香</t>
  </si>
  <si>
    <t xml:space="preserve">340403010701015</t>
  </si>
  <si>
    <t xml:space="preserve">史素霞</t>
  </si>
  <si>
    <t xml:space="preserve">340403010701016</t>
  </si>
  <si>
    <t xml:space="preserve">姚多云</t>
  </si>
  <si>
    <t xml:space="preserve">340403010701062</t>
  </si>
  <si>
    <t xml:space="preserve">陈玉红</t>
  </si>
  <si>
    <t xml:space="preserve">340403010701019</t>
  </si>
  <si>
    <t xml:space="preserve">姚登欧</t>
  </si>
  <si>
    <t xml:space="preserve">340403010701020</t>
  </si>
  <si>
    <t xml:space="preserve">姚宜珍</t>
  </si>
  <si>
    <t xml:space="preserve">340403010701021</t>
  </si>
  <si>
    <t xml:space="preserve">姚登桃</t>
  </si>
  <si>
    <t xml:space="preserve">340403010701022</t>
  </si>
  <si>
    <t xml:space="preserve">姚登对</t>
  </si>
  <si>
    <t xml:space="preserve">340403010701023</t>
  </si>
  <si>
    <t xml:space="preserve">姚富强</t>
  </si>
  <si>
    <t xml:space="preserve">340403010701024</t>
  </si>
  <si>
    <t xml:space="preserve">姚保全</t>
  </si>
  <si>
    <t xml:space="preserve">340403010701025</t>
  </si>
  <si>
    <t xml:space="preserve">340403010701026</t>
  </si>
  <si>
    <t xml:space="preserve">孙桂兰</t>
  </si>
  <si>
    <t xml:space="preserve">340403010701029</t>
  </si>
  <si>
    <t xml:space="preserve">姚多润</t>
  </si>
  <si>
    <t xml:space="preserve">340403010701032</t>
  </si>
  <si>
    <t xml:space="preserve">徐联合</t>
  </si>
  <si>
    <t xml:space="preserve">340403010701033</t>
  </si>
  <si>
    <t xml:space="preserve">340403010701034</t>
  </si>
  <si>
    <t xml:space="preserve">程利东</t>
  </si>
  <si>
    <t xml:space="preserve">340403010702002</t>
  </si>
  <si>
    <t xml:space="preserve">姚多开</t>
  </si>
  <si>
    <t xml:space="preserve">340403010702003</t>
  </si>
  <si>
    <t xml:space="preserve">姚保同</t>
  </si>
  <si>
    <t xml:space="preserve">340403010702004</t>
  </si>
  <si>
    <t xml:space="preserve">余善美</t>
  </si>
  <si>
    <t xml:space="preserve">340403010702007</t>
  </si>
  <si>
    <t xml:space="preserve">姚宝山</t>
  </si>
  <si>
    <t xml:space="preserve">340403010702009</t>
  </si>
  <si>
    <t xml:space="preserve">姚宝珠</t>
  </si>
  <si>
    <t xml:space="preserve">340403010702010</t>
  </si>
  <si>
    <t xml:space="preserve">姚守红</t>
  </si>
  <si>
    <t xml:space="preserve">340403010702015</t>
  </si>
  <si>
    <t xml:space="preserve">姚宝和</t>
  </si>
  <si>
    <t xml:space="preserve">340403010702016</t>
  </si>
  <si>
    <t xml:space="preserve">姚宝平</t>
  </si>
  <si>
    <t xml:space="preserve">340403010702022</t>
  </si>
  <si>
    <t xml:space="preserve">340403010702023</t>
  </si>
  <si>
    <t xml:space="preserve">340403010702027</t>
  </si>
  <si>
    <t xml:space="preserve">李元胜</t>
  </si>
  <si>
    <t xml:space="preserve">340403010702028</t>
  </si>
  <si>
    <t xml:space="preserve">陶友珍</t>
  </si>
  <si>
    <t xml:space="preserve">340403010702029</t>
  </si>
  <si>
    <t xml:space="preserve">姜永喜</t>
  </si>
  <si>
    <t xml:space="preserve">340403010702032</t>
  </si>
  <si>
    <t xml:space="preserve">陈宝兰</t>
  </si>
  <si>
    <t xml:space="preserve">340403010702035</t>
  </si>
  <si>
    <t xml:space="preserve">姚保凤</t>
  </si>
  <si>
    <t xml:space="preserve">340403010702046</t>
  </si>
  <si>
    <t xml:space="preserve">李素兰</t>
  </si>
  <si>
    <t xml:space="preserve">340403010703002</t>
  </si>
  <si>
    <t xml:space="preserve">王登华</t>
  </si>
  <si>
    <t xml:space="preserve">340403010703003</t>
  </si>
  <si>
    <t xml:space="preserve">姚多刚</t>
  </si>
  <si>
    <t xml:space="preserve">340403010703004</t>
  </si>
  <si>
    <t xml:space="preserve">胡秀敏</t>
  </si>
  <si>
    <t xml:space="preserve">340403010703007</t>
  </si>
  <si>
    <t xml:space="preserve">邓秀英</t>
  </si>
  <si>
    <t xml:space="preserve">340403010703009</t>
  </si>
  <si>
    <t xml:space="preserve">姚登余</t>
  </si>
  <si>
    <t xml:space="preserve">340403010703017</t>
  </si>
  <si>
    <t xml:space="preserve">尹学芳</t>
  </si>
  <si>
    <t xml:space="preserve">340403010703018</t>
  </si>
  <si>
    <t xml:space="preserve">姚宝霞</t>
  </si>
  <si>
    <t xml:space="preserve">340403010703021</t>
  </si>
  <si>
    <t xml:space="preserve">姚多洋</t>
  </si>
  <si>
    <t xml:space="preserve">340403010703025</t>
  </si>
  <si>
    <t xml:space="preserve">高春荣</t>
  </si>
  <si>
    <t xml:space="preserve">十一组</t>
  </si>
  <si>
    <t xml:space="preserve">340403010703054</t>
  </si>
  <si>
    <t xml:space="preserve">姚宝敏</t>
  </si>
  <si>
    <t xml:space="preserve">340403010704001</t>
  </si>
  <si>
    <t xml:space="preserve">340403010704005</t>
  </si>
  <si>
    <t xml:space="preserve">蒋道荣</t>
  </si>
  <si>
    <t xml:space="preserve">340403010704007</t>
  </si>
  <si>
    <t xml:space="preserve">姚素云</t>
  </si>
  <si>
    <t xml:space="preserve">340403010704008</t>
  </si>
  <si>
    <t xml:space="preserve">姚宝忠</t>
  </si>
  <si>
    <t xml:space="preserve">340403010704009</t>
  </si>
  <si>
    <t xml:space="preserve">孙希俊</t>
  </si>
  <si>
    <t xml:space="preserve">340403010704013</t>
  </si>
  <si>
    <t xml:space="preserve">孙西中</t>
  </si>
  <si>
    <t xml:space="preserve">340403010704014</t>
  </si>
  <si>
    <t xml:space="preserve">余俊豹</t>
  </si>
  <si>
    <t xml:space="preserve">340403010704016</t>
  </si>
  <si>
    <t xml:space="preserve">王平华</t>
  </si>
  <si>
    <t xml:space="preserve">340403010704052</t>
  </si>
  <si>
    <t xml:space="preserve">姚利华</t>
  </si>
  <si>
    <t xml:space="preserve">340403010704021</t>
  </si>
  <si>
    <t xml:space="preserve">姚俊涛</t>
  </si>
  <si>
    <t xml:space="preserve">340403010704028</t>
  </si>
  <si>
    <t xml:space="preserve">任爱国</t>
  </si>
  <si>
    <t xml:space="preserve">340403010704029</t>
  </si>
  <si>
    <t xml:space="preserve">340403010704030</t>
  </si>
  <si>
    <t xml:space="preserve">姚登让</t>
  </si>
  <si>
    <t xml:space="preserve">340403010704034</t>
  </si>
  <si>
    <t xml:space="preserve">李文成</t>
  </si>
  <si>
    <t xml:space="preserve">340403010704036</t>
  </si>
  <si>
    <t xml:space="preserve">姚登鲁</t>
  </si>
  <si>
    <t xml:space="preserve">340403010704038</t>
  </si>
  <si>
    <t xml:space="preserve">姚多花</t>
  </si>
  <si>
    <t xml:space="preserve">340403010704040</t>
  </si>
  <si>
    <t xml:space="preserve">吴怀高</t>
  </si>
  <si>
    <t xml:space="preserve">340403010704041</t>
  </si>
  <si>
    <t xml:space="preserve">吴怀好</t>
  </si>
  <si>
    <t xml:space="preserve">340403010704042</t>
  </si>
  <si>
    <t xml:space="preserve">吴怀友</t>
  </si>
  <si>
    <t xml:space="preserve">340403010704043</t>
  </si>
  <si>
    <t xml:space="preserve">吴怀勤</t>
  </si>
  <si>
    <t xml:space="preserve">340403010704044</t>
  </si>
  <si>
    <t xml:space="preserve">李传珍</t>
  </si>
  <si>
    <t xml:space="preserve">340403010704045</t>
  </si>
  <si>
    <t xml:space="preserve">陈继美</t>
  </si>
  <si>
    <t xml:space="preserve">340403010704053</t>
  </si>
  <si>
    <t xml:space="preserve">姚加林</t>
  </si>
  <si>
    <t xml:space="preserve">340403010704049</t>
  </si>
  <si>
    <t xml:space="preserve">吴怀玲</t>
  </si>
  <si>
    <t xml:space="preserve">340403010704050</t>
  </si>
  <si>
    <t xml:space="preserve">胡月英</t>
  </si>
  <si>
    <t xml:space="preserve">340403010704051</t>
  </si>
  <si>
    <t xml:space="preserve">陶荣兰</t>
  </si>
  <si>
    <t xml:space="preserve">340403010704063</t>
  </si>
  <si>
    <t xml:space="preserve">朱萍</t>
  </si>
  <si>
    <t xml:space="preserve">340403010705002</t>
  </si>
  <si>
    <t xml:space="preserve">张作花</t>
  </si>
  <si>
    <t xml:space="preserve">340403010705003</t>
  </si>
  <si>
    <t xml:space="preserve">张作来</t>
  </si>
  <si>
    <t xml:space="preserve">340403010705004</t>
  </si>
  <si>
    <t xml:space="preserve">张作芝</t>
  </si>
  <si>
    <t xml:space="preserve">340403010705006</t>
  </si>
  <si>
    <t xml:space="preserve">张忠建</t>
  </si>
  <si>
    <t xml:space="preserve">340403010705014</t>
  </si>
  <si>
    <t xml:space="preserve">姚多传</t>
  </si>
  <si>
    <t xml:space="preserve">340403010705016</t>
  </si>
  <si>
    <t xml:space="preserve">340403010705017</t>
  </si>
  <si>
    <t xml:space="preserve">孙锦玲</t>
  </si>
  <si>
    <t xml:space="preserve">340403010705019</t>
  </si>
  <si>
    <t xml:space="preserve">姚宝传</t>
  </si>
  <si>
    <t xml:space="preserve">340403010705021</t>
  </si>
  <si>
    <t xml:space="preserve">姚多泉</t>
  </si>
  <si>
    <t xml:space="preserve">340403010705026</t>
  </si>
  <si>
    <t xml:space="preserve">姚宝俊</t>
  </si>
  <si>
    <t xml:space="preserve">340403010705028</t>
  </si>
  <si>
    <t xml:space="preserve">340403010705033</t>
  </si>
  <si>
    <t xml:space="preserve">王秀侠</t>
  </si>
  <si>
    <t xml:space="preserve">340403010705034</t>
  </si>
  <si>
    <t xml:space="preserve">姚江</t>
  </si>
  <si>
    <t xml:space="preserve">340403010705036</t>
  </si>
  <si>
    <t xml:space="preserve">张忠庭</t>
  </si>
  <si>
    <t xml:space="preserve">340403010705038</t>
  </si>
  <si>
    <t xml:space="preserve">姚多叶</t>
  </si>
  <si>
    <t xml:space="preserve">340403010705039</t>
  </si>
  <si>
    <t xml:space="preserve">姚多龙</t>
  </si>
  <si>
    <t xml:space="preserve">340403010705051</t>
  </si>
  <si>
    <t xml:space="preserve">姚多虎</t>
  </si>
  <si>
    <t xml:space="preserve">340403010705042</t>
  </si>
  <si>
    <t xml:space="preserve">孙锦芝</t>
  </si>
  <si>
    <t xml:space="preserve">340403010705043</t>
  </si>
  <si>
    <t xml:space="preserve">陈广环</t>
  </si>
  <si>
    <t xml:space="preserve">340403010705044</t>
  </si>
  <si>
    <t xml:space="preserve">张宁宁</t>
  </si>
  <si>
    <t xml:space="preserve">340403010705046</t>
  </si>
  <si>
    <t xml:space="preserve">张素华</t>
  </si>
  <si>
    <t xml:space="preserve">340403010705048</t>
  </si>
  <si>
    <t xml:space="preserve">340403010705049</t>
  </si>
  <si>
    <t xml:space="preserve">姚登敬</t>
  </si>
  <si>
    <t xml:space="preserve">340403010706005</t>
  </si>
  <si>
    <t xml:space="preserve">姚素华</t>
  </si>
  <si>
    <t xml:space="preserve">340403010706007</t>
  </si>
  <si>
    <t xml:space="preserve">340403010706015</t>
  </si>
  <si>
    <t xml:space="preserve">张忠献</t>
  </si>
  <si>
    <t xml:space="preserve">340403010706019</t>
  </si>
  <si>
    <t xml:space="preserve">张作杰</t>
  </si>
  <si>
    <t xml:space="preserve">340403010706020</t>
  </si>
  <si>
    <t xml:space="preserve">郭丽霞</t>
  </si>
  <si>
    <t xml:space="preserve">340403010706023</t>
  </si>
  <si>
    <t xml:space="preserve">张忠好</t>
  </si>
  <si>
    <t xml:space="preserve">340403010706032</t>
  </si>
  <si>
    <t xml:space="preserve">姚霞</t>
  </si>
  <si>
    <t xml:space="preserve">340403010706033</t>
  </si>
  <si>
    <t xml:space="preserve">姚贝贝</t>
  </si>
  <si>
    <t xml:space="preserve">340403010707001</t>
  </si>
  <si>
    <t xml:space="preserve">杜杰</t>
  </si>
  <si>
    <t xml:space="preserve">340403010707004</t>
  </si>
  <si>
    <t xml:space="preserve">汤传娥</t>
  </si>
  <si>
    <t xml:space="preserve">340403010707006</t>
  </si>
  <si>
    <t xml:space="preserve">姚守兵</t>
  </si>
  <si>
    <t xml:space="preserve">340403010707008</t>
  </si>
  <si>
    <t xml:space="preserve">340403010707010</t>
  </si>
  <si>
    <t xml:space="preserve">340403010707014</t>
  </si>
  <si>
    <t xml:space="preserve">姚宝奇</t>
  </si>
  <si>
    <t xml:space="preserve">340403010707019</t>
  </si>
  <si>
    <t xml:space="preserve">姚宝成</t>
  </si>
  <si>
    <t xml:space="preserve">340403010707020</t>
  </si>
  <si>
    <t xml:space="preserve">姚宝秀</t>
  </si>
  <si>
    <t xml:space="preserve">340403010707021</t>
  </si>
  <si>
    <t xml:space="preserve">340403010707022</t>
  </si>
  <si>
    <t xml:space="preserve">姚宝清</t>
  </si>
  <si>
    <t xml:space="preserve">340403010707026</t>
  </si>
  <si>
    <t xml:space="preserve">340403010707029</t>
  </si>
  <si>
    <t xml:space="preserve">姚登宝</t>
  </si>
  <si>
    <t xml:space="preserve">340403010707030</t>
  </si>
  <si>
    <t xml:space="preserve">340403010707032</t>
  </si>
  <si>
    <t xml:space="preserve">姚登山</t>
  </si>
  <si>
    <t xml:space="preserve">340403010707035</t>
  </si>
  <si>
    <t xml:space="preserve">王贵云</t>
  </si>
  <si>
    <t xml:space="preserve">340403010707042</t>
  </si>
  <si>
    <t xml:space="preserve">王玉华</t>
  </si>
  <si>
    <t xml:space="preserve">340403010707041</t>
  </si>
  <si>
    <t xml:space="preserve">姚宝群</t>
  </si>
  <si>
    <t xml:space="preserve">340403010709036</t>
  </si>
  <si>
    <t xml:space="preserve">姚国腊</t>
  </si>
  <si>
    <t xml:space="preserve">340403010709003</t>
  </si>
  <si>
    <t xml:space="preserve">姚国伍</t>
  </si>
  <si>
    <t xml:space="preserve">340403010709005</t>
  </si>
  <si>
    <t xml:space="preserve">姚国坤</t>
  </si>
  <si>
    <t xml:space="preserve">340403010709006</t>
  </si>
  <si>
    <t xml:space="preserve">姚国勤</t>
  </si>
  <si>
    <t xml:space="preserve">340403010709009</t>
  </si>
  <si>
    <t xml:space="preserve">姚国利</t>
  </si>
  <si>
    <t xml:space="preserve">340403010709010</t>
  </si>
  <si>
    <t xml:space="preserve">姚国胜</t>
  </si>
  <si>
    <t xml:space="preserve">340403010709013</t>
  </si>
  <si>
    <t xml:space="preserve">姚国萍</t>
  </si>
  <si>
    <t xml:space="preserve">340403010709016</t>
  </si>
  <si>
    <t xml:space="preserve">姚利新</t>
  </si>
  <si>
    <t xml:space="preserve">340403010709018</t>
  </si>
  <si>
    <t xml:space="preserve">姚国相</t>
  </si>
  <si>
    <t xml:space="preserve">340403010709019</t>
  </si>
  <si>
    <t xml:space="preserve">340403010709020</t>
  </si>
  <si>
    <t xml:space="preserve">姚国勇</t>
  </si>
  <si>
    <t xml:space="preserve">340403010709023</t>
  </si>
  <si>
    <t xml:space="preserve">陈平英</t>
  </si>
  <si>
    <t xml:space="preserve">340403010709026</t>
  </si>
  <si>
    <t xml:space="preserve">胡现会</t>
  </si>
  <si>
    <t xml:space="preserve">340403010709030</t>
  </si>
  <si>
    <t xml:space="preserve">刘云飞</t>
  </si>
  <si>
    <t xml:space="preserve">340403010709033</t>
  </si>
  <si>
    <t xml:space="preserve">340403010709034</t>
  </si>
  <si>
    <t xml:space="preserve">姚家罗</t>
  </si>
  <si>
    <t xml:space="preserve">340403010710004</t>
  </si>
  <si>
    <t xml:space="preserve">刘士光</t>
  </si>
  <si>
    <t xml:space="preserve">340403010710010</t>
  </si>
  <si>
    <t xml:space="preserve">魏元英</t>
  </si>
  <si>
    <t xml:space="preserve">340403010710011</t>
  </si>
  <si>
    <t xml:space="preserve">庞明华</t>
  </si>
  <si>
    <t xml:space="preserve">340403010710012</t>
  </si>
  <si>
    <t xml:space="preserve">姚登九</t>
  </si>
  <si>
    <t xml:space="preserve">340403010710016</t>
  </si>
  <si>
    <t xml:space="preserve">340403010710017</t>
  </si>
  <si>
    <t xml:space="preserve">姚宝全</t>
  </si>
  <si>
    <t xml:space="preserve">340403010710020</t>
  </si>
  <si>
    <t xml:space="preserve">刘传军</t>
  </si>
  <si>
    <t xml:space="preserve">340403010710021</t>
  </si>
  <si>
    <t xml:space="preserve">姚力</t>
  </si>
  <si>
    <t xml:space="preserve">340403010710023</t>
  </si>
  <si>
    <t xml:space="preserve">鲁殿华</t>
  </si>
  <si>
    <t xml:space="preserve">340403010710025</t>
  </si>
  <si>
    <t xml:space="preserve">吴传萍</t>
  </si>
  <si>
    <t xml:space="preserve">340403010701001</t>
  </si>
  <si>
    <t xml:space="preserve">姚宜来</t>
  </si>
  <si>
    <t xml:space="preserve">340403010701002</t>
  </si>
  <si>
    <t xml:space="preserve">姚登节</t>
  </si>
  <si>
    <t xml:space="preserve">340403010701004</t>
  </si>
  <si>
    <t xml:space="preserve">姚宜兵</t>
  </si>
  <si>
    <t xml:space="preserve">340403010701006</t>
  </si>
  <si>
    <t xml:space="preserve">姚登礼</t>
  </si>
  <si>
    <t xml:space="preserve">340403010701008</t>
  </si>
  <si>
    <t xml:space="preserve">姚登保</t>
  </si>
  <si>
    <t xml:space="preserve">340403010701014</t>
  </si>
  <si>
    <t xml:space="preserve">姚登光</t>
  </si>
  <si>
    <t xml:space="preserve">340403010701018</t>
  </si>
  <si>
    <t xml:space="preserve">姚多光</t>
  </si>
  <si>
    <t xml:space="preserve">340403010701027</t>
  </si>
  <si>
    <t xml:space="preserve">340403010701028</t>
  </si>
  <si>
    <t xml:space="preserve">340403010701030</t>
  </si>
  <si>
    <t xml:space="preserve">姚登芳</t>
  </si>
  <si>
    <t xml:space="preserve">340403010701031</t>
  </si>
  <si>
    <t xml:space="preserve">340403010702001</t>
  </si>
  <si>
    <t xml:space="preserve">段志珍</t>
  </si>
  <si>
    <t xml:space="preserve">340403010702005</t>
  </si>
  <si>
    <t xml:space="preserve">姚素萍</t>
  </si>
  <si>
    <t xml:space="preserve">340403010702006</t>
  </si>
  <si>
    <t xml:space="preserve">姚宝好</t>
  </si>
  <si>
    <t xml:space="preserve">340403010702008</t>
  </si>
  <si>
    <t xml:space="preserve">姚宝喜</t>
  </si>
  <si>
    <t xml:space="preserve">340403010702011</t>
  </si>
  <si>
    <t xml:space="preserve">340403010702013</t>
  </si>
  <si>
    <t xml:space="preserve">340403010702014</t>
  </si>
  <si>
    <t xml:space="preserve">姚宝同</t>
  </si>
  <si>
    <t xml:space="preserve">340403010702017</t>
  </si>
  <si>
    <t xml:space="preserve">姚桂红</t>
  </si>
  <si>
    <t xml:space="preserve">340403010702018</t>
  </si>
  <si>
    <t xml:space="preserve">吴友先</t>
  </si>
  <si>
    <t xml:space="preserve">340403010702019</t>
  </si>
  <si>
    <t xml:space="preserve">陶玉好</t>
  </si>
  <si>
    <t xml:space="preserve">340403010702020</t>
  </si>
  <si>
    <t xml:space="preserve">340403010702021</t>
  </si>
  <si>
    <t xml:space="preserve">340403010702024</t>
  </si>
  <si>
    <t xml:space="preserve">340403010702025</t>
  </si>
  <si>
    <t xml:space="preserve">姚宝宏</t>
  </si>
  <si>
    <t xml:space="preserve">340403010702026</t>
  </si>
  <si>
    <t xml:space="preserve">李孔祥</t>
  </si>
  <si>
    <t xml:space="preserve">340403010702036</t>
  </si>
  <si>
    <t xml:space="preserve">徐华荣</t>
  </si>
  <si>
    <t xml:space="preserve">340403010703001</t>
  </si>
  <si>
    <t xml:space="preserve">吴传胜</t>
  </si>
  <si>
    <t xml:space="preserve">340403010703005</t>
  </si>
  <si>
    <t xml:space="preserve">姚多德</t>
  </si>
  <si>
    <t xml:space="preserve">340403010703006</t>
  </si>
  <si>
    <t xml:space="preserve">罗志美</t>
  </si>
  <si>
    <t xml:space="preserve">340403010703008</t>
  </si>
  <si>
    <t xml:space="preserve">孙东兵</t>
  </si>
  <si>
    <t xml:space="preserve">340403010703010</t>
  </si>
  <si>
    <t xml:space="preserve">姚登雪</t>
  </si>
  <si>
    <t xml:space="preserve">340403010703011</t>
  </si>
  <si>
    <t xml:space="preserve">徐作云</t>
  </si>
  <si>
    <t xml:space="preserve">340403010703014</t>
  </si>
  <si>
    <t xml:space="preserve">王忠萍</t>
  </si>
  <si>
    <t xml:space="preserve">340403010703015</t>
  </si>
  <si>
    <t xml:space="preserve">吴传德</t>
  </si>
  <si>
    <t xml:space="preserve">340403010703016</t>
  </si>
  <si>
    <t xml:space="preserve">王祥荣</t>
  </si>
  <si>
    <t xml:space="preserve">340403010703019</t>
  </si>
  <si>
    <t xml:space="preserve">吴传琴</t>
  </si>
  <si>
    <t xml:space="preserve">340403010703020</t>
  </si>
  <si>
    <t xml:space="preserve">段述兰</t>
  </si>
  <si>
    <t xml:space="preserve">340403010703022</t>
  </si>
  <si>
    <t xml:space="preserve">姚宜安</t>
  </si>
  <si>
    <t xml:space="preserve">340403010703023</t>
  </si>
  <si>
    <t xml:space="preserve">姚宜文</t>
  </si>
  <si>
    <t xml:space="preserve">340403010703024</t>
  </si>
  <si>
    <t xml:space="preserve">姚宜华</t>
  </si>
  <si>
    <t xml:space="preserve">340403010704002</t>
  </si>
  <si>
    <t xml:space="preserve">340403010704004</t>
  </si>
  <si>
    <t xml:space="preserve">340403010704006</t>
  </si>
  <si>
    <t xml:space="preserve">姚多芬</t>
  </si>
  <si>
    <t xml:space="preserve">340403010704010</t>
  </si>
  <si>
    <t xml:space="preserve">陈正英</t>
  </si>
  <si>
    <t xml:space="preserve">340403010704011</t>
  </si>
  <si>
    <t xml:space="preserve">孙西萍</t>
  </si>
  <si>
    <t xml:space="preserve">340403010704012</t>
  </si>
  <si>
    <t xml:space="preserve">曹振琴</t>
  </si>
  <si>
    <t xml:space="preserve">340403010704015</t>
  </si>
  <si>
    <t xml:space="preserve">340403010704017</t>
  </si>
  <si>
    <t xml:space="preserve">姚宝四</t>
  </si>
  <si>
    <t xml:space="preserve">340403010704018</t>
  </si>
  <si>
    <t xml:space="preserve">340403010704019</t>
  </si>
  <si>
    <t xml:space="preserve">姚多领</t>
  </si>
  <si>
    <t xml:space="preserve">340403010704022</t>
  </si>
  <si>
    <t xml:space="preserve">340403010704023</t>
  </si>
  <si>
    <t xml:space="preserve">张秀华</t>
  </si>
  <si>
    <t xml:space="preserve">340403010704024</t>
  </si>
  <si>
    <t xml:space="preserve">张秀凤</t>
  </si>
  <si>
    <t xml:space="preserve">340403010704026</t>
  </si>
  <si>
    <t xml:space="preserve">程东祥</t>
  </si>
  <si>
    <t xml:space="preserve">340403010704025</t>
  </si>
  <si>
    <t xml:space="preserve">340403010704031</t>
  </si>
  <si>
    <t xml:space="preserve">340403010704032</t>
  </si>
  <si>
    <t xml:space="preserve">340403010704035</t>
  </si>
  <si>
    <t xml:space="preserve">340403010704037</t>
  </si>
  <si>
    <t xml:space="preserve">姚多富</t>
  </si>
  <si>
    <t xml:space="preserve">340403010704039</t>
  </si>
  <si>
    <t xml:space="preserve">吴怀明</t>
  </si>
  <si>
    <t xml:space="preserve">340403010704047</t>
  </si>
  <si>
    <t xml:space="preserve">姚多亮</t>
  </si>
  <si>
    <t xml:space="preserve">340403010705001</t>
  </si>
  <si>
    <t xml:space="preserve">340403010705005</t>
  </si>
  <si>
    <t xml:space="preserve">张作云</t>
  </si>
  <si>
    <t xml:space="preserve">340403010705007</t>
  </si>
  <si>
    <t xml:space="preserve">张作豹</t>
  </si>
  <si>
    <t xml:space="preserve">340403010705008</t>
  </si>
  <si>
    <t xml:space="preserve">张孝岳</t>
  </si>
  <si>
    <t xml:space="preserve">340403010705009</t>
  </si>
  <si>
    <t xml:space="preserve">陈广素</t>
  </si>
  <si>
    <t xml:space="preserve">340403010705010</t>
  </si>
  <si>
    <t xml:space="preserve">陈多俊</t>
  </si>
  <si>
    <t xml:space="preserve">340403010705011</t>
  </si>
  <si>
    <t xml:space="preserve">340403010705012</t>
  </si>
  <si>
    <t xml:space="preserve">340403010705015</t>
  </si>
  <si>
    <t xml:space="preserve">姚多彭</t>
  </si>
  <si>
    <t xml:space="preserve">340403010705018</t>
  </si>
  <si>
    <t xml:space="preserve">340403010705020</t>
  </si>
  <si>
    <t xml:space="preserve">姚多彪</t>
  </si>
  <si>
    <t xml:space="preserve">340403010705022</t>
  </si>
  <si>
    <t xml:space="preserve">姚多生</t>
  </si>
  <si>
    <t xml:space="preserve">340403010705023</t>
  </si>
  <si>
    <t xml:space="preserve">姚琴</t>
  </si>
  <si>
    <t xml:space="preserve">340403010705024</t>
  </si>
  <si>
    <t xml:space="preserve">340403010705025</t>
  </si>
  <si>
    <t xml:space="preserve">刘兵</t>
  </si>
  <si>
    <t xml:space="preserve">340403010705027</t>
  </si>
  <si>
    <t xml:space="preserve">姚保伟</t>
  </si>
  <si>
    <t xml:space="preserve">340403010705029</t>
  </si>
  <si>
    <t xml:space="preserve">辛守珍</t>
  </si>
  <si>
    <t xml:space="preserve">340403010705030</t>
  </si>
  <si>
    <t xml:space="preserve">姚多寒</t>
  </si>
  <si>
    <t xml:space="preserve">340403010705031</t>
  </si>
  <si>
    <t xml:space="preserve">姚来云</t>
  </si>
  <si>
    <t xml:space="preserve">340403010705032</t>
  </si>
  <si>
    <t xml:space="preserve">340403010705041</t>
  </si>
  <si>
    <t xml:space="preserve">姚多香</t>
  </si>
  <si>
    <t xml:space="preserve">340403010705045</t>
  </si>
  <si>
    <t xml:space="preserve">马连好</t>
  </si>
  <si>
    <t xml:space="preserve">340403010705047</t>
  </si>
  <si>
    <t xml:space="preserve">340403010706001</t>
  </si>
  <si>
    <t xml:space="preserve">340403010706002</t>
  </si>
  <si>
    <t xml:space="preserve">姚多素</t>
  </si>
  <si>
    <t xml:space="preserve">340403010706003</t>
  </si>
  <si>
    <t xml:space="preserve">340403010706004</t>
  </si>
  <si>
    <t xml:space="preserve">姚宝东</t>
  </si>
  <si>
    <t xml:space="preserve">340403010706006</t>
  </si>
  <si>
    <t xml:space="preserve">王保芝</t>
  </si>
  <si>
    <t xml:space="preserve">340403010706008</t>
  </si>
  <si>
    <t xml:space="preserve">钟祝美</t>
  </si>
  <si>
    <t xml:space="preserve">340403010706009</t>
  </si>
  <si>
    <t xml:space="preserve">姚登琴</t>
  </si>
  <si>
    <t xml:space="preserve">340403010706010</t>
  </si>
  <si>
    <t xml:space="preserve">王秀珍</t>
  </si>
  <si>
    <t xml:space="preserve">340403010706011</t>
  </si>
  <si>
    <t xml:space="preserve">姚登萍</t>
  </si>
  <si>
    <t xml:space="preserve">340403010706012</t>
  </si>
  <si>
    <t xml:space="preserve">张作安</t>
  </si>
  <si>
    <t xml:space="preserve">340403010706013</t>
  </si>
  <si>
    <t xml:space="preserve">张作松</t>
  </si>
  <si>
    <t xml:space="preserve">340403010706014</t>
  </si>
  <si>
    <t xml:space="preserve">张作珍</t>
  </si>
  <si>
    <t xml:space="preserve">340403010706016</t>
  </si>
  <si>
    <t xml:space="preserve">刘继珍</t>
  </si>
  <si>
    <t xml:space="preserve">340403010706017</t>
  </si>
  <si>
    <t xml:space="preserve">姚登群</t>
  </si>
  <si>
    <t xml:space="preserve">340403010706018</t>
  </si>
  <si>
    <t xml:space="preserve">姚登全</t>
  </si>
  <si>
    <t xml:space="preserve">340403010706021</t>
  </si>
  <si>
    <t xml:space="preserve">张作华</t>
  </si>
  <si>
    <t xml:space="preserve">340403010706022</t>
  </si>
  <si>
    <t xml:space="preserve">张忠甫</t>
  </si>
  <si>
    <t xml:space="preserve">340403010706025</t>
  </si>
  <si>
    <t xml:space="preserve">姚登英</t>
  </si>
  <si>
    <t xml:space="preserve">340403010706026</t>
  </si>
  <si>
    <t xml:space="preserve">张作萍</t>
  </si>
  <si>
    <t xml:space="preserve">340403010706027</t>
  </si>
  <si>
    <t xml:space="preserve">马友山</t>
  </si>
  <si>
    <t xml:space="preserve">340403010706028</t>
  </si>
  <si>
    <t xml:space="preserve">张作美</t>
  </si>
  <si>
    <t xml:space="preserve">340403010706029</t>
  </si>
  <si>
    <t xml:space="preserve">张刚</t>
  </si>
  <si>
    <t xml:space="preserve">340403010706030</t>
  </si>
  <si>
    <t xml:space="preserve">张作龙</t>
  </si>
  <si>
    <t xml:space="preserve">340403010706031</t>
  </si>
  <si>
    <t xml:space="preserve">陶玉兰</t>
  </si>
  <si>
    <t xml:space="preserve">340403010707002</t>
  </si>
  <si>
    <t xml:space="preserve">余翠年</t>
  </si>
  <si>
    <t xml:space="preserve">340403010707003</t>
  </si>
  <si>
    <t xml:space="preserve">朱艳云</t>
  </si>
  <si>
    <t xml:space="preserve">340403010707005</t>
  </si>
  <si>
    <t xml:space="preserve">姚宝云</t>
  </si>
  <si>
    <t xml:space="preserve">340403010707007</t>
  </si>
  <si>
    <t xml:space="preserve">姚宝友</t>
  </si>
  <si>
    <t xml:space="preserve">340403010707011</t>
  </si>
  <si>
    <t xml:space="preserve">姚宝美</t>
  </si>
  <si>
    <t xml:space="preserve">340403010707012</t>
  </si>
  <si>
    <t xml:space="preserve">段昌凤</t>
  </si>
  <si>
    <t xml:space="preserve">340403010707013</t>
  </si>
  <si>
    <t xml:space="preserve">姚宝英</t>
  </si>
  <si>
    <t xml:space="preserve">340403010707015</t>
  </si>
  <si>
    <t xml:space="preserve">姚宝连</t>
  </si>
  <si>
    <t xml:space="preserve">340403010707016</t>
  </si>
  <si>
    <t xml:space="preserve">吴怀云</t>
  </si>
  <si>
    <t xml:space="preserve">340403010707017</t>
  </si>
  <si>
    <t xml:space="preserve">340403010707018</t>
  </si>
  <si>
    <t xml:space="preserve">姚多太</t>
  </si>
  <si>
    <t xml:space="preserve">340403010707023</t>
  </si>
  <si>
    <t xml:space="preserve">姚登凯</t>
  </si>
  <si>
    <t xml:space="preserve">340403010707024</t>
  </si>
  <si>
    <t xml:space="preserve">姚多功</t>
  </si>
  <si>
    <t xml:space="preserve">340403010707025</t>
  </si>
  <si>
    <t xml:space="preserve">340403010707027</t>
  </si>
  <si>
    <t xml:space="preserve">340403010707033</t>
  </si>
  <si>
    <t xml:space="preserve">程东云</t>
  </si>
  <si>
    <t xml:space="preserve">340403010707034</t>
  </si>
  <si>
    <t xml:space="preserve">鲁流喜</t>
  </si>
  <si>
    <t xml:space="preserve">340403010707036</t>
  </si>
  <si>
    <t xml:space="preserve">鲁流柱</t>
  </si>
  <si>
    <t xml:space="preserve">340403010707037</t>
  </si>
  <si>
    <t xml:space="preserve">刘加娟</t>
  </si>
  <si>
    <t xml:space="preserve">340403010709001</t>
  </si>
  <si>
    <t xml:space="preserve">姚宝伦</t>
  </si>
  <si>
    <t xml:space="preserve">340403010709004</t>
  </si>
  <si>
    <t xml:space="preserve">340403010709008</t>
  </si>
  <si>
    <t xml:space="preserve">姚国铁</t>
  </si>
  <si>
    <t xml:space="preserve">340403010709011</t>
  </si>
  <si>
    <t xml:space="preserve">吴本芝</t>
  </si>
  <si>
    <t xml:space="preserve">340403010709012</t>
  </si>
  <si>
    <t xml:space="preserve">姚国安</t>
  </si>
  <si>
    <t xml:space="preserve">340403010709014</t>
  </si>
  <si>
    <t xml:space="preserve">姚国辉</t>
  </si>
  <si>
    <t xml:space="preserve">340403010709015</t>
  </si>
  <si>
    <t xml:space="preserve">姚多月</t>
  </si>
  <si>
    <t xml:space="preserve">340403010709017</t>
  </si>
  <si>
    <t xml:space="preserve">姚家月</t>
  </si>
  <si>
    <t xml:space="preserve">340403010709021</t>
  </si>
  <si>
    <t xml:space="preserve">姚国全</t>
  </si>
  <si>
    <t xml:space="preserve">340403010709022</t>
  </si>
  <si>
    <t xml:space="preserve">姚署伍</t>
  </si>
  <si>
    <t xml:space="preserve">340403010709025</t>
  </si>
  <si>
    <t xml:space="preserve">姚登虎</t>
  </si>
  <si>
    <t xml:space="preserve">340403010709027</t>
  </si>
  <si>
    <t xml:space="preserve">姚宝祥</t>
  </si>
  <si>
    <t xml:space="preserve">340403010709028</t>
  </si>
  <si>
    <t xml:space="preserve">李国霞</t>
  </si>
  <si>
    <t xml:space="preserve">340403010709029</t>
  </si>
  <si>
    <t xml:space="preserve">340403010709031</t>
  </si>
  <si>
    <t xml:space="preserve">胡翠霞</t>
  </si>
  <si>
    <t xml:space="preserve">340403010710001</t>
  </si>
  <si>
    <t xml:space="preserve">340403010710002</t>
  </si>
  <si>
    <t xml:space="preserve">姚登花</t>
  </si>
  <si>
    <t xml:space="preserve">340403010710003</t>
  </si>
  <si>
    <t xml:space="preserve">姚多庆</t>
  </si>
  <si>
    <t xml:space="preserve">340403010710005</t>
  </si>
  <si>
    <t xml:space="preserve">340403010710006</t>
  </si>
  <si>
    <t xml:space="preserve">340403010710007</t>
  </si>
  <si>
    <t xml:space="preserve">姚宝家</t>
  </si>
  <si>
    <t xml:space="preserve">340403010710008</t>
  </si>
  <si>
    <t xml:space="preserve">宫平家</t>
  </si>
  <si>
    <t xml:space="preserve">340403010710009</t>
  </si>
  <si>
    <t xml:space="preserve">340403010710013</t>
  </si>
  <si>
    <t xml:space="preserve">姚宜厂</t>
  </si>
  <si>
    <t xml:space="preserve">340403010710014</t>
  </si>
  <si>
    <t xml:space="preserve">340403010710015</t>
  </si>
  <si>
    <t xml:space="preserve">姚多道</t>
  </si>
  <si>
    <t xml:space="preserve">340403010710022</t>
  </si>
  <si>
    <t xml:space="preserve">姚多奇</t>
  </si>
  <si>
    <t xml:space="preserve">340403010710024</t>
  </si>
  <si>
    <t xml:space="preserve">王忠荣</t>
  </si>
  <si>
    <t xml:space="preserve">340403010705050</t>
  </si>
  <si>
    <t xml:space="preserve">340403010703012</t>
  </si>
  <si>
    <t xml:space="preserve">王忠云</t>
  </si>
  <si>
    <t xml:space="preserve">340403011201030</t>
  </si>
  <si>
    <t xml:space="preserve">潘素梅</t>
  </si>
  <si>
    <t xml:space="preserve">赵店村</t>
  </si>
  <si>
    <t xml:space="preserve">340403011201002</t>
  </si>
  <si>
    <t xml:space="preserve">潘德成</t>
  </si>
  <si>
    <t xml:space="preserve">340403011201003</t>
  </si>
  <si>
    <t xml:space="preserve">潘德苗</t>
  </si>
  <si>
    <t xml:space="preserve">340403011201004</t>
  </si>
  <si>
    <t xml:space="preserve">潘德根</t>
  </si>
  <si>
    <t xml:space="preserve">340403011201006</t>
  </si>
  <si>
    <t xml:space="preserve">潘在胜</t>
  </si>
  <si>
    <t xml:space="preserve">340403011201007</t>
  </si>
  <si>
    <t xml:space="preserve">潘在华</t>
  </si>
  <si>
    <t xml:space="preserve">340403011201009</t>
  </si>
  <si>
    <t xml:space="preserve">卢雪芹</t>
  </si>
  <si>
    <t xml:space="preserve">340403011201010</t>
  </si>
  <si>
    <t xml:space="preserve">孔卫珍</t>
  </si>
  <si>
    <t xml:space="preserve">340403011201011</t>
  </si>
  <si>
    <t xml:space="preserve">赵多仁</t>
  </si>
  <si>
    <t xml:space="preserve">340403011201013</t>
  </si>
  <si>
    <t xml:space="preserve">赵冬社</t>
  </si>
  <si>
    <t xml:space="preserve">340403011201014</t>
  </si>
  <si>
    <t xml:space="preserve">赵公社</t>
  </si>
  <si>
    <t xml:space="preserve">340403011201015</t>
  </si>
  <si>
    <t xml:space="preserve">赵奇</t>
  </si>
  <si>
    <t xml:space="preserve">340403011201016</t>
  </si>
  <si>
    <t xml:space="preserve">赵新社</t>
  </si>
  <si>
    <t xml:space="preserve">340403011201020</t>
  </si>
  <si>
    <t xml:space="preserve">赵素芝</t>
  </si>
  <si>
    <t xml:space="preserve">340403011201021</t>
  </si>
  <si>
    <t xml:space="preserve">赵多勋</t>
  </si>
  <si>
    <t xml:space="preserve">340403011201022</t>
  </si>
  <si>
    <t xml:space="preserve">陈万珍</t>
  </si>
  <si>
    <t xml:space="preserve">340403011201025</t>
  </si>
  <si>
    <t xml:space="preserve">何成华</t>
  </si>
  <si>
    <t xml:space="preserve">340403011201027</t>
  </si>
  <si>
    <t xml:space="preserve">赵多军</t>
  </si>
  <si>
    <t xml:space="preserve">340403011202001</t>
  </si>
  <si>
    <t xml:space="preserve">赵多望</t>
  </si>
  <si>
    <t xml:space="preserve">340403011202003</t>
  </si>
  <si>
    <t xml:space="preserve">赵多学</t>
  </si>
  <si>
    <t xml:space="preserve">340403011202004</t>
  </si>
  <si>
    <t xml:space="preserve">朱雪兰</t>
  </si>
  <si>
    <t xml:space="preserve">340403011202005</t>
  </si>
  <si>
    <t xml:space="preserve">赵多和</t>
  </si>
  <si>
    <t xml:space="preserve">340403011202006</t>
  </si>
  <si>
    <t xml:space="preserve">奚家珍</t>
  </si>
  <si>
    <t xml:space="preserve">340403011202007</t>
  </si>
  <si>
    <t xml:space="preserve">赵多尧</t>
  </si>
  <si>
    <t xml:space="preserve">340403011202009</t>
  </si>
  <si>
    <t xml:space="preserve">赵多山</t>
  </si>
  <si>
    <t xml:space="preserve">340403011202010</t>
  </si>
  <si>
    <t xml:space="preserve">连佩秀</t>
  </si>
  <si>
    <t xml:space="preserve">340403011202011</t>
  </si>
  <si>
    <t xml:space="preserve">赵多六</t>
  </si>
  <si>
    <t xml:space="preserve">340403011202012</t>
  </si>
  <si>
    <t xml:space="preserve">赵志忠</t>
  </si>
  <si>
    <t xml:space="preserve">340403011202013</t>
  </si>
  <si>
    <t xml:space="preserve">赵多先</t>
  </si>
  <si>
    <t xml:space="preserve">340403011202014</t>
  </si>
  <si>
    <t xml:space="preserve">牛维俭</t>
  </si>
  <si>
    <t xml:space="preserve">340403011202015</t>
  </si>
  <si>
    <t xml:space="preserve">赵多英</t>
  </si>
  <si>
    <t xml:space="preserve">340403011202016</t>
  </si>
  <si>
    <t xml:space="preserve">赵志要</t>
  </si>
  <si>
    <t xml:space="preserve">340403011202017</t>
  </si>
  <si>
    <t xml:space="preserve">赵多善</t>
  </si>
  <si>
    <t xml:space="preserve">340403011202019</t>
  </si>
  <si>
    <t xml:space="preserve">赵志罗</t>
  </si>
  <si>
    <t xml:space="preserve">340403011203001</t>
  </si>
  <si>
    <t xml:space="preserve">赵志路</t>
  </si>
  <si>
    <t xml:space="preserve">340403011203002</t>
  </si>
  <si>
    <t xml:space="preserve">赵志保</t>
  </si>
  <si>
    <t xml:space="preserve">340403011203003</t>
  </si>
  <si>
    <t xml:space="preserve">陈继生</t>
  </si>
  <si>
    <t xml:space="preserve">340403011203004</t>
  </si>
  <si>
    <t xml:space="preserve">陈玉兰</t>
  </si>
  <si>
    <t xml:space="preserve">340403011203005</t>
  </si>
  <si>
    <t xml:space="preserve">陈玉华</t>
  </si>
  <si>
    <t xml:space="preserve">340403011203006</t>
  </si>
  <si>
    <t xml:space="preserve">赵守龙</t>
  </si>
  <si>
    <t xml:space="preserve">340403011203010</t>
  </si>
  <si>
    <t xml:space="preserve">赵志文</t>
  </si>
  <si>
    <t xml:space="preserve">340403011203012</t>
  </si>
  <si>
    <t xml:space="preserve">赵志友</t>
  </si>
  <si>
    <t xml:space="preserve">340403011203011</t>
  </si>
  <si>
    <t xml:space="preserve">钱维秀</t>
  </si>
  <si>
    <t xml:space="preserve">340403011203013</t>
  </si>
  <si>
    <t xml:space="preserve">朱三军</t>
  </si>
  <si>
    <t xml:space="preserve">340403011203022</t>
  </si>
  <si>
    <t xml:space="preserve">邵贤云</t>
  </si>
  <si>
    <t xml:space="preserve">340403011203014</t>
  </si>
  <si>
    <t xml:space="preserve">汪小龙</t>
  </si>
  <si>
    <t xml:space="preserve">340403011203016</t>
  </si>
  <si>
    <t xml:space="preserve">赵乃国</t>
  </si>
  <si>
    <t xml:space="preserve">340403011203017</t>
  </si>
  <si>
    <t xml:space="preserve">程东侠</t>
  </si>
  <si>
    <t xml:space="preserve">340403011203018</t>
  </si>
  <si>
    <t xml:space="preserve">赵志连</t>
  </si>
  <si>
    <t xml:space="preserve">340403011203019</t>
  </si>
  <si>
    <t xml:space="preserve">赵志平</t>
  </si>
  <si>
    <t xml:space="preserve">340403011203020</t>
  </si>
  <si>
    <t xml:space="preserve">王士林</t>
  </si>
  <si>
    <t xml:space="preserve">340403011204001</t>
  </si>
  <si>
    <t xml:space="preserve">江学勤</t>
  </si>
  <si>
    <t xml:space="preserve">340403011204002</t>
  </si>
  <si>
    <t xml:space="preserve">吴素珍</t>
  </si>
  <si>
    <t xml:space="preserve">340403011204003</t>
  </si>
  <si>
    <t xml:space="preserve">赵多松</t>
  </si>
  <si>
    <t xml:space="preserve">340403011204004</t>
  </si>
  <si>
    <t xml:space="preserve">江德峰</t>
  </si>
  <si>
    <t xml:space="preserve">340403011204005</t>
  </si>
  <si>
    <t xml:space="preserve">江德山</t>
  </si>
  <si>
    <t xml:space="preserve">340403011204006</t>
  </si>
  <si>
    <t xml:space="preserve">余明林</t>
  </si>
  <si>
    <t xml:space="preserve">340403011204007</t>
  </si>
  <si>
    <t xml:space="preserve">赵志芬</t>
  </si>
  <si>
    <t xml:space="preserve">340403011204009</t>
  </si>
  <si>
    <t xml:space="preserve">陈怀英</t>
  </si>
  <si>
    <t xml:space="preserve">340403011204010</t>
  </si>
  <si>
    <t xml:space="preserve">赵志素</t>
  </si>
  <si>
    <t xml:space="preserve">340403011204011</t>
  </si>
  <si>
    <t xml:space="preserve">江多利</t>
  </si>
  <si>
    <t xml:space="preserve">340403011204012</t>
  </si>
  <si>
    <t xml:space="preserve">张本侠</t>
  </si>
  <si>
    <t xml:space="preserve">340403011204013</t>
  </si>
  <si>
    <t xml:space="preserve">江多爱</t>
  </si>
  <si>
    <t xml:space="preserve">340403011204014</t>
  </si>
  <si>
    <t xml:space="preserve">赵多景</t>
  </si>
  <si>
    <t xml:space="preserve">340403011204015</t>
  </si>
  <si>
    <t xml:space="preserve">王祥贤</t>
  </si>
  <si>
    <t xml:space="preserve">340403011204016</t>
  </si>
  <si>
    <t xml:space="preserve">赵多虎</t>
  </si>
  <si>
    <t xml:space="preserve">340403011204017</t>
  </si>
  <si>
    <t xml:space="preserve">赵守芬</t>
  </si>
  <si>
    <t xml:space="preserve">340403011204018</t>
  </si>
  <si>
    <t xml:space="preserve">赵志刚</t>
  </si>
  <si>
    <t xml:space="preserve">340403011204019</t>
  </si>
  <si>
    <t xml:space="preserve">赵志中</t>
  </si>
  <si>
    <t xml:space="preserve">340403011204020</t>
  </si>
  <si>
    <t xml:space="preserve">赵志军</t>
  </si>
  <si>
    <t xml:space="preserve">340403011204023</t>
  </si>
  <si>
    <t xml:space="preserve">赵多刚</t>
  </si>
  <si>
    <t xml:space="preserve">340403011204025</t>
  </si>
  <si>
    <t xml:space="preserve">余年英</t>
  </si>
  <si>
    <t xml:space="preserve">340403011204027</t>
  </si>
  <si>
    <t xml:space="preserve">赵多余</t>
  </si>
  <si>
    <t xml:space="preserve">340403011205001</t>
  </si>
  <si>
    <t xml:space="preserve">赵志清</t>
  </si>
  <si>
    <t xml:space="preserve">340403011205002</t>
  </si>
  <si>
    <t xml:space="preserve">赵志鸿</t>
  </si>
  <si>
    <t xml:space="preserve">340403011205003</t>
  </si>
  <si>
    <t xml:space="preserve">赵志好</t>
  </si>
  <si>
    <t xml:space="preserve">340403011205004</t>
  </si>
  <si>
    <t xml:space="preserve">赵志胜</t>
  </si>
  <si>
    <t xml:space="preserve">340403011205005</t>
  </si>
  <si>
    <t xml:space="preserve">赵志美</t>
  </si>
  <si>
    <t xml:space="preserve">340403011205006</t>
  </si>
  <si>
    <t xml:space="preserve">赵志坤</t>
  </si>
  <si>
    <t xml:space="preserve">340403011205009</t>
  </si>
  <si>
    <t xml:space="preserve">赵多美</t>
  </si>
  <si>
    <t xml:space="preserve">340403011205010</t>
  </si>
  <si>
    <t xml:space="preserve">赵志田</t>
  </si>
  <si>
    <t xml:space="preserve">340403011205012</t>
  </si>
  <si>
    <t xml:space="preserve">340403011205013</t>
  </si>
  <si>
    <t xml:space="preserve">赵志成</t>
  </si>
  <si>
    <t xml:space="preserve">340403011205015</t>
  </si>
  <si>
    <t xml:space="preserve">赵多洪</t>
  </si>
  <si>
    <t xml:space="preserve">340403011205016</t>
  </si>
  <si>
    <t xml:space="preserve">赵志奎</t>
  </si>
  <si>
    <t xml:space="preserve">340403011205017</t>
  </si>
  <si>
    <t xml:space="preserve">340403011205018</t>
  </si>
  <si>
    <t xml:space="preserve">赵志和</t>
  </si>
  <si>
    <t xml:space="preserve">340403011205019</t>
  </si>
  <si>
    <t xml:space="preserve">赵志伦</t>
  </si>
  <si>
    <t xml:space="preserve">340403011206002</t>
  </si>
  <si>
    <t xml:space="preserve">赵多巨</t>
  </si>
  <si>
    <t xml:space="preserve">340403011206005</t>
  </si>
  <si>
    <t xml:space="preserve">赵多梅</t>
  </si>
  <si>
    <t xml:space="preserve">340403011206006</t>
  </si>
  <si>
    <t xml:space="preserve">张良芳</t>
  </si>
  <si>
    <t xml:space="preserve">340403011206010</t>
  </si>
  <si>
    <t xml:space="preserve">赵多红</t>
  </si>
  <si>
    <t xml:space="preserve">340403011206011</t>
  </si>
  <si>
    <t xml:space="preserve">赵志厂</t>
  </si>
  <si>
    <t xml:space="preserve">340403011206012</t>
  </si>
  <si>
    <t xml:space="preserve">余泽勤</t>
  </si>
  <si>
    <t xml:space="preserve">340403011206014</t>
  </si>
  <si>
    <t xml:space="preserve">赵多政</t>
  </si>
  <si>
    <t xml:space="preserve">340403011206015</t>
  </si>
  <si>
    <t xml:space="preserve">赵多辉</t>
  </si>
  <si>
    <t xml:space="preserve">340403011206016</t>
  </si>
  <si>
    <t xml:space="preserve">赵多龙</t>
  </si>
  <si>
    <t xml:space="preserve">340403011206018</t>
  </si>
  <si>
    <t xml:space="preserve">赵多超</t>
  </si>
  <si>
    <t xml:space="preserve">340403011206019</t>
  </si>
  <si>
    <t xml:space="preserve">赵多根</t>
  </si>
  <si>
    <t xml:space="preserve">340403011206020</t>
  </si>
  <si>
    <t xml:space="preserve">赵多智</t>
  </si>
  <si>
    <t xml:space="preserve">340403011206021</t>
  </si>
  <si>
    <t xml:space="preserve">赵多仟</t>
  </si>
  <si>
    <t xml:space="preserve">340403011206022</t>
  </si>
  <si>
    <t xml:space="preserve">赵志旷</t>
  </si>
  <si>
    <t xml:space="preserve">340403011206023</t>
  </si>
  <si>
    <t xml:space="preserve">赵志群</t>
  </si>
  <si>
    <t xml:space="preserve">340403011206024</t>
  </si>
  <si>
    <t xml:space="preserve">夏云秀</t>
  </si>
  <si>
    <t xml:space="preserve">340403011206026</t>
  </si>
  <si>
    <t xml:space="preserve">赵多拥</t>
  </si>
  <si>
    <t xml:space="preserve">340403011207001</t>
  </si>
  <si>
    <t xml:space="preserve">李家萍</t>
  </si>
  <si>
    <t xml:space="preserve">340403011207002</t>
  </si>
  <si>
    <t xml:space="preserve">李辛英</t>
  </si>
  <si>
    <t xml:space="preserve">340403011207003</t>
  </si>
  <si>
    <t xml:space="preserve">赵守保</t>
  </si>
  <si>
    <t xml:space="preserve">340403011207004</t>
  </si>
  <si>
    <t xml:space="preserve">赵志方</t>
  </si>
  <si>
    <t xml:space="preserve">340403011207005</t>
  </si>
  <si>
    <t xml:space="preserve">赵志卫</t>
  </si>
  <si>
    <t xml:space="preserve">340403011207006</t>
  </si>
  <si>
    <t xml:space="preserve">340403011207007</t>
  </si>
  <si>
    <t xml:space="preserve">赵守礼</t>
  </si>
  <si>
    <t xml:space="preserve">340403011207008</t>
  </si>
  <si>
    <t xml:space="preserve">赵守举</t>
  </si>
  <si>
    <t xml:space="preserve">340403011207009</t>
  </si>
  <si>
    <t xml:space="preserve">赵多年</t>
  </si>
  <si>
    <t xml:space="preserve">340403011207011</t>
  </si>
  <si>
    <t xml:space="preserve">赵多陆</t>
  </si>
  <si>
    <t xml:space="preserve">340403011207013</t>
  </si>
  <si>
    <t xml:space="preserve">赵丽玲</t>
  </si>
  <si>
    <t xml:space="preserve">340403011207014</t>
  </si>
  <si>
    <t xml:space="preserve">340403011207015</t>
  </si>
  <si>
    <t xml:space="preserve">赵多连</t>
  </si>
  <si>
    <t xml:space="preserve">340403011207016</t>
  </si>
  <si>
    <t xml:space="preserve">刘本玲</t>
  </si>
  <si>
    <t xml:space="preserve">340403011207018</t>
  </si>
  <si>
    <t xml:space="preserve">赵志秀</t>
  </si>
  <si>
    <t xml:space="preserve">340403011207019</t>
  </si>
  <si>
    <t xml:space="preserve">赵志士</t>
  </si>
  <si>
    <t xml:space="preserve">340403011207020</t>
  </si>
  <si>
    <t xml:space="preserve">陈方月</t>
  </si>
  <si>
    <t xml:space="preserve">340403011207021</t>
  </si>
  <si>
    <t xml:space="preserve">王兆</t>
  </si>
  <si>
    <t xml:space="preserve">340403011201047</t>
  </si>
  <si>
    <t xml:space="preserve">李永芳</t>
  </si>
  <si>
    <t xml:space="preserve">340403011207031</t>
  </si>
  <si>
    <t xml:space="preserve">赵志永</t>
  </si>
  <si>
    <t xml:space="preserve">340403011208001</t>
  </si>
  <si>
    <t xml:space="preserve">赵守海</t>
  </si>
  <si>
    <t xml:space="preserve">340403011208002</t>
  </si>
  <si>
    <t xml:space="preserve">赵多好</t>
  </si>
  <si>
    <t xml:space="preserve">340403011208003</t>
  </si>
  <si>
    <t xml:space="preserve">赵多云</t>
  </si>
  <si>
    <t xml:space="preserve">340403011208004</t>
  </si>
  <si>
    <t xml:space="preserve">赵多兰</t>
  </si>
  <si>
    <t xml:space="preserve">340403011208005</t>
  </si>
  <si>
    <t xml:space="preserve">魏占珍</t>
  </si>
  <si>
    <t xml:space="preserve">340403011208006</t>
  </si>
  <si>
    <t xml:space="preserve">赵建国</t>
  </si>
  <si>
    <t xml:space="preserve">340403011208007</t>
  </si>
  <si>
    <t xml:space="preserve">赵多米</t>
  </si>
  <si>
    <t xml:space="preserve">340403011208008</t>
  </si>
  <si>
    <t xml:space="preserve">340403011208009</t>
  </si>
  <si>
    <t xml:space="preserve">赵志珍</t>
  </si>
  <si>
    <t xml:space="preserve">340403011208010</t>
  </si>
  <si>
    <t xml:space="preserve">赵多金</t>
  </si>
  <si>
    <t xml:space="preserve">340403011208011</t>
  </si>
  <si>
    <t xml:space="preserve">赵守金</t>
  </si>
  <si>
    <t xml:space="preserve">340403011208012</t>
  </si>
  <si>
    <t xml:space="preserve">王守芳</t>
  </si>
  <si>
    <t xml:space="preserve">340403011208013</t>
  </si>
  <si>
    <t xml:space="preserve">庞士兰</t>
  </si>
  <si>
    <t xml:space="preserve">340403011208014</t>
  </si>
  <si>
    <t xml:space="preserve">杨林霞</t>
  </si>
  <si>
    <t xml:space="preserve">340403011208015</t>
  </si>
  <si>
    <t xml:space="preserve">赵多信</t>
  </si>
  <si>
    <t xml:space="preserve">340403011208016</t>
  </si>
  <si>
    <t xml:space="preserve">赵志国</t>
  </si>
  <si>
    <t xml:space="preserve">340403011208017</t>
  </si>
  <si>
    <t xml:space="preserve">王秀凤</t>
  </si>
  <si>
    <t xml:space="preserve">340403011203009</t>
  </si>
  <si>
    <t xml:space="preserve">李世勤</t>
  </si>
  <si>
    <t xml:space="preserve">340403011208019</t>
  </si>
  <si>
    <t xml:space="preserve">江君</t>
  </si>
  <si>
    <t xml:space="preserve">340403011208038</t>
  </si>
  <si>
    <t xml:space="preserve">江涛</t>
  </si>
  <si>
    <t xml:space="preserve">340403011208021</t>
  </si>
  <si>
    <t xml:space="preserve">赵多成</t>
  </si>
  <si>
    <t xml:space="preserve">340403011208023</t>
  </si>
  <si>
    <t xml:space="preserve">江多流</t>
  </si>
  <si>
    <t xml:space="preserve">340403011208018</t>
  </si>
  <si>
    <t xml:space="preserve">邵珍荣</t>
  </si>
  <si>
    <t xml:space="preserve">340403011208031</t>
  </si>
  <si>
    <t xml:space="preserve">江德林</t>
  </si>
  <si>
    <t xml:space="preserve">340403011208029</t>
  </si>
  <si>
    <t xml:space="preserve">江德芝</t>
  </si>
  <si>
    <t xml:space="preserve">340403011208027</t>
  </si>
  <si>
    <t xml:space="preserve">江德根</t>
  </si>
  <si>
    <t xml:space="preserve">340403011208028</t>
  </si>
  <si>
    <t xml:space="preserve">江德水</t>
  </si>
  <si>
    <t xml:space="preserve">340403011209020</t>
  </si>
  <si>
    <t xml:space="preserve">赵多田</t>
  </si>
  <si>
    <t xml:space="preserve">340403011209034</t>
  </si>
  <si>
    <t xml:space="preserve">陆翠美</t>
  </si>
  <si>
    <t xml:space="preserve">340403011209003</t>
  </si>
  <si>
    <t xml:space="preserve">赵守云</t>
  </si>
  <si>
    <t xml:space="preserve">340403011209023</t>
  </si>
  <si>
    <t xml:space="preserve">赵多清</t>
  </si>
  <si>
    <t xml:space="preserve">340403011209005</t>
  </si>
  <si>
    <t xml:space="preserve">赵多之</t>
  </si>
  <si>
    <t xml:space="preserve">340403011204030</t>
  </si>
  <si>
    <t xml:space="preserve">沈玉华</t>
  </si>
  <si>
    <t xml:space="preserve">340403011209007</t>
  </si>
  <si>
    <t xml:space="preserve">赵守环</t>
  </si>
  <si>
    <t xml:space="preserve">340403011209009</t>
  </si>
  <si>
    <t xml:space="preserve">江海</t>
  </si>
  <si>
    <t xml:space="preserve">340403011209010</t>
  </si>
  <si>
    <t xml:space="preserve">王仲芬</t>
  </si>
  <si>
    <t xml:space="preserve">340403011209011</t>
  </si>
  <si>
    <t xml:space="preserve">陈新华</t>
  </si>
  <si>
    <t xml:space="preserve">340403011201046</t>
  </si>
  <si>
    <t xml:space="preserve">王从英</t>
  </si>
  <si>
    <t xml:space="preserve">340403011209013</t>
  </si>
  <si>
    <t xml:space="preserve">赵多新</t>
  </si>
  <si>
    <t xml:space="preserve">340403011209014</t>
  </si>
  <si>
    <t xml:space="preserve">李传醒</t>
  </si>
  <si>
    <t xml:space="preserve">340403011209015</t>
  </si>
  <si>
    <t xml:space="preserve">王素霞</t>
  </si>
  <si>
    <t xml:space="preserve">340403011209016</t>
  </si>
  <si>
    <t xml:space="preserve">赵多付</t>
  </si>
  <si>
    <t xml:space="preserve">340403011209017</t>
  </si>
  <si>
    <t xml:space="preserve">赵小波</t>
  </si>
  <si>
    <t xml:space="preserve">340403011209018</t>
  </si>
  <si>
    <t xml:space="preserve">赵多广</t>
  </si>
  <si>
    <t xml:space="preserve">340403011201005</t>
  </si>
  <si>
    <t xml:space="preserve">潘在先</t>
  </si>
  <si>
    <t xml:space="preserve">340403011201012</t>
  </si>
  <si>
    <t xml:space="preserve">潘在玲</t>
  </si>
  <si>
    <t xml:space="preserve">340403011202002</t>
  </si>
  <si>
    <t xml:space="preserve">孔维书</t>
  </si>
  <si>
    <t xml:space="preserve">340403011202008</t>
  </si>
  <si>
    <t xml:space="preserve">赵志安</t>
  </si>
  <si>
    <t xml:space="preserve">340403011204008</t>
  </si>
  <si>
    <t xml:space="preserve">赵志月</t>
  </si>
  <si>
    <t xml:space="preserve">340403011205008</t>
  </si>
  <si>
    <t xml:space="preserve">赵成勤</t>
  </si>
  <si>
    <t xml:space="preserve">340403011205011</t>
  </si>
  <si>
    <t xml:space="preserve">赵志根</t>
  </si>
  <si>
    <t xml:space="preserve">340403011206004</t>
  </si>
  <si>
    <t xml:space="preserve">赵多权</t>
  </si>
  <si>
    <t xml:space="preserve">340403011206007</t>
  </si>
  <si>
    <t xml:space="preserve">赵多玉</t>
  </si>
  <si>
    <t xml:space="preserve">340403011206008</t>
  </si>
  <si>
    <t xml:space="preserve">程美兰</t>
  </si>
  <si>
    <t xml:space="preserve">340403011207010</t>
  </si>
  <si>
    <t xml:space="preserve">赵多常</t>
  </si>
  <si>
    <t xml:space="preserve">340403011207017</t>
  </si>
  <si>
    <t xml:space="preserve">赵多茂</t>
  </si>
  <si>
    <t xml:space="preserve">340403011209008</t>
  </si>
  <si>
    <t xml:space="preserve">赵守文</t>
  </si>
  <si>
    <t xml:space="preserve">340403011101002</t>
  </si>
  <si>
    <t xml:space="preserve">尹若刚</t>
  </si>
  <si>
    <t xml:space="preserve">洞山村</t>
  </si>
  <si>
    <t xml:space="preserve">340403011101004</t>
  </si>
  <si>
    <t xml:space="preserve">尹良合</t>
  </si>
  <si>
    <t xml:space="preserve">340403011101006</t>
  </si>
  <si>
    <t xml:space="preserve">尹良福</t>
  </si>
  <si>
    <t xml:space="preserve">340403011101007</t>
  </si>
  <si>
    <t xml:space="preserve">尹良金</t>
  </si>
  <si>
    <t xml:space="preserve">340403011101008</t>
  </si>
  <si>
    <t xml:space="preserve">尹良银</t>
  </si>
  <si>
    <t xml:space="preserve">340403011101009</t>
  </si>
  <si>
    <t xml:space="preserve">余保安</t>
  </si>
  <si>
    <t xml:space="preserve">340403011101010</t>
  </si>
  <si>
    <t xml:space="preserve">潘在新</t>
  </si>
  <si>
    <t xml:space="preserve">340403011101013</t>
  </si>
  <si>
    <t xml:space="preserve">黄家瑜</t>
  </si>
  <si>
    <t xml:space="preserve">340403011101015</t>
  </si>
  <si>
    <t xml:space="preserve">赵志强</t>
  </si>
  <si>
    <t xml:space="preserve">340403011101016</t>
  </si>
  <si>
    <t xml:space="preserve">郑微华</t>
  </si>
  <si>
    <t xml:space="preserve">340403011101062</t>
  </si>
  <si>
    <t xml:space="preserve">陈兰华</t>
  </si>
  <si>
    <t xml:space="preserve">340403011101018</t>
  </si>
  <si>
    <t xml:space="preserve">黄家新</t>
  </si>
  <si>
    <t xml:space="preserve">340403011101020</t>
  </si>
  <si>
    <t xml:space="preserve">尹良成</t>
  </si>
  <si>
    <t xml:space="preserve">340403011101021</t>
  </si>
  <si>
    <t xml:space="preserve">刘家英</t>
  </si>
  <si>
    <t xml:space="preserve">340403011101022</t>
  </si>
  <si>
    <t xml:space="preserve">黄家付</t>
  </si>
  <si>
    <t xml:space="preserve">340403011101025</t>
  </si>
  <si>
    <t xml:space="preserve">曹秀珍</t>
  </si>
  <si>
    <t xml:space="preserve">340403011101027</t>
  </si>
  <si>
    <t xml:space="preserve">尹玉兰</t>
  </si>
  <si>
    <t xml:space="preserve">340403011101029</t>
  </si>
  <si>
    <t xml:space="preserve">陈维兰</t>
  </si>
  <si>
    <t xml:space="preserve">340403011101030</t>
  </si>
  <si>
    <t xml:space="preserve">郑德华</t>
  </si>
  <si>
    <t xml:space="preserve">340403011101031</t>
  </si>
  <si>
    <t xml:space="preserve">尹若好</t>
  </si>
  <si>
    <t xml:space="preserve">340403011101035</t>
  </si>
  <si>
    <t xml:space="preserve">尹良如</t>
  </si>
  <si>
    <t xml:space="preserve">340403011101039</t>
  </si>
  <si>
    <t xml:space="preserve">尹良树</t>
  </si>
  <si>
    <t xml:space="preserve">340403011101043</t>
  </si>
  <si>
    <t xml:space="preserve">尹若弟</t>
  </si>
  <si>
    <t xml:space="preserve">340403011101050</t>
  </si>
  <si>
    <t xml:space="preserve">刘修芹</t>
  </si>
  <si>
    <t xml:space="preserve">340403011101052</t>
  </si>
  <si>
    <t xml:space="preserve">尹文革</t>
  </si>
  <si>
    <t xml:space="preserve">340403011101053</t>
  </si>
  <si>
    <t xml:space="preserve">尹若飞</t>
  </si>
  <si>
    <t xml:space="preserve">340403011101054</t>
  </si>
  <si>
    <t xml:space="preserve">尹若友</t>
  </si>
  <si>
    <t xml:space="preserve">340403011101055</t>
  </si>
  <si>
    <t xml:space="preserve">潘德胜</t>
  </si>
  <si>
    <t xml:space="preserve">340403011102004</t>
  </si>
  <si>
    <t xml:space="preserve">尹良井</t>
  </si>
  <si>
    <t xml:space="preserve">340403011102013</t>
  </si>
  <si>
    <t xml:space="preserve">尹良军</t>
  </si>
  <si>
    <t xml:space="preserve">340403011102014</t>
  </si>
  <si>
    <t xml:space="preserve">尹良林</t>
  </si>
  <si>
    <t xml:space="preserve">340403011102015</t>
  </si>
  <si>
    <t xml:space="preserve">尹玉林</t>
  </si>
  <si>
    <t xml:space="preserve">340403011102016</t>
  </si>
  <si>
    <t xml:space="preserve">尹玉山</t>
  </si>
  <si>
    <t xml:space="preserve">340403011102018</t>
  </si>
  <si>
    <t xml:space="preserve">尹若淮</t>
  </si>
  <si>
    <t xml:space="preserve">340403011102019</t>
  </si>
  <si>
    <t xml:space="preserve">尹良米</t>
  </si>
  <si>
    <t xml:space="preserve">340403011102025</t>
  </si>
  <si>
    <t xml:space="preserve">尹良奎</t>
  </si>
  <si>
    <t xml:space="preserve">340403011102028</t>
  </si>
  <si>
    <t xml:space="preserve">王海军</t>
  </si>
  <si>
    <t xml:space="preserve">340403011102030</t>
  </si>
  <si>
    <t xml:space="preserve">尹良祝</t>
  </si>
  <si>
    <t xml:space="preserve">340403011102031</t>
  </si>
  <si>
    <t xml:space="preserve">曹振英</t>
  </si>
  <si>
    <t xml:space="preserve">340403011102032</t>
  </si>
  <si>
    <t xml:space="preserve">邓志云</t>
  </si>
  <si>
    <t xml:space="preserve">340403011102033</t>
  </si>
  <si>
    <t xml:space="preserve">尹若林</t>
  </si>
  <si>
    <t xml:space="preserve">340403011102034</t>
  </si>
  <si>
    <t xml:space="preserve">陈艳</t>
  </si>
  <si>
    <t xml:space="preserve">340403011102035</t>
  </si>
  <si>
    <t xml:space="preserve">尹三虎</t>
  </si>
  <si>
    <t xml:space="preserve">340403011102036</t>
  </si>
  <si>
    <t xml:space="preserve">尹良东</t>
  </si>
  <si>
    <t xml:space="preserve">340403011101041</t>
  </si>
  <si>
    <t xml:space="preserve">许乃娥</t>
  </si>
  <si>
    <t xml:space="preserve">340403011102039</t>
  </si>
  <si>
    <t xml:space="preserve">曹振桂</t>
  </si>
  <si>
    <t xml:space="preserve">340403011102040</t>
  </si>
  <si>
    <t xml:space="preserve">尹良尧</t>
  </si>
  <si>
    <t xml:space="preserve">340403011102041</t>
  </si>
  <si>
    <t xml:space="preserve">尹玉坤</t>
  </si>
  <si>
    <t xml:space="preserve">340403011102045</t>
  </si>
  <si>
    <t xml:space="preserve">尹若军</t>
  </si>
  <si>
    <t xml:space="preserve">340403011102050</t>
  </si>
  <si>
    <t xml:space="preserve">尹小琴</t>
  </si>
  <si>
    <t xml:space="preserve">340403011102052</t>
  </si>
  <si>
    <t xml:space="preserve">龙良成</t>
  </si>
  <si>
    <t xml:space="preserve">340403011101060</t>
  </si>
  <si>
    <t xml:space="preserve">魏锦修</t>
  </si>
  <si>
    <t xml:space="preserve">340403011103002</t>
  </si>
  <si>
    <t xml:space="preserve">尹双玲</t>
  </si>
  <si>
    <t xml:space="preserve">340403011103003</t>
  </si>
  <si>
    <t xml:space="preserve">尹学进</t>
  </si>
  <si>
    <t xml:space="preserve">340403011103005</t>
  </si>
  <si>
    <t xml:space="preserve">赵多平</t>
  </si>
  <si>
    <t xml:space="preserve">340403011103006</t>
  </si>
  <si>
    <t xml:space="preserve">赵多林</t>
  </si>
  <si>
    <t xml:space="preserve">340403011103009</t>
  </si>
  <si>
    <t xml:space="preserve">尹之根</t>
  </si>
  <si>
    <t xml:space="preserve">340403011103017</t>
  </si>
  <si>
    <t xml:space="preserve">王秀荣</t>
  </si>
  <si>
    <t xml:space="preserve">340403011103023</t>
  </si>
  <si>
    <t xml:space="preserve">庞良友</t>
  </si>
  <si>
    <t xml:space="preserve">340403011103025</t>
  </si>
  <si>
    <t xml:space="preserve">常凤华</t>
  </si>
  <si>
    <t xml:space="preserve">340403011103026</t>
  </si>
  <si>
    <t xml:space="preserve">邱成毅</t>
  </si>
  <si>
    <t xml:space="preserve">340403011103028</t>
  </si>
  <si>
    <t xml:space="preserve">吴锦荣</t>
  </si>
  <si>
    <t xml:space="preserve">340403011103033</t>
  </si>
  <si>
    <t xml:space="preserve">刘廷信</t>
  </si>
  <si>
    <t xml:space="preserve">340403011103035</t>
  </si>
  <si>
    <t xml:space="preserve">尹良平</t>
  </si>
  <si>
    <t xml:space="preserve">340403011103036</t>
  </si>
  <si>
    <t xml:space="preserve">庞良芝</t>
  </si>
  <si>
    <t xml:space="preserve">340403011103040</t>
  </si>
  <si>
    <t xml:space="preserve">程晋美</t>
  </si>
  <si>
    <t xml:space="preserve">340403011103041</t>
  </si>
  <si>
    <t xml:space="preserve">陈祝美</t>
  </si>
  <si>
    <t xml:space="preserve">340403011103045</t>
  </si>
  <si>
    <t xml:space="preserve">刘善英</t>
  </si>
  <si>
    <t xml:space="preserve">340403011103046</t>
  </si>
  <si>
    <t xml:space="preserve">张永珍</t>
  </si>
  <si>
    <t xml:space="preserve">340403011103047</t>
  </si>
  <si>
    <t xml:space="preserve">李恒祝</t>
  </si>
  <si>
    <t xml:space="preserve">340403011103049</t>
  </si>
  <si>
    <t xml:space="preserve">尹学江</t>
  </si>
  <si>
    <t xml:space="preserve">340403011103050</t>
  </si>
  <si>
    <t xml:space="preserve">尹学平</t>
  </si>
  <si>
    <t xml:space="preserve">340403011103051</t>
  </si>
  <si>
    <t xml:space="preserve">庞良付</t>
  </si>
  <si>
    <t xml:space="preserve">340403011103052</t>
  </si>
  <si>
    <t xml:space="preserve">徐友珍</t>
  </si>
  <si>
    <t xml:space="preserve">340403011103053</t>
  </si>
  <si>
    <t xml:space="preserve">曹正美</t>
  </si>
  <si>
    <t xml:space="preserve">340403011103055</t>
  </si>
  <si>
    <t xml:space="preserve">尹良刚</t>
  </si>
  <si>
    <t xml:space="preserve">340403011103056</t>
  </si>
  <si>
    <t xml:space="preserve">尹学云</t>
  </si>
  <si>
    <t xml:space="preserve">340403011103057</t>
  </si>
  <si>
    <t xml:space="preserve">尹良坤</t>
  </si>
  <si>
    <t xml:space="preserve">340403011103058</t>
  </si>
  <si>
    <t xml:space="preserve">庞良中</t>
  </si>
  <si>
    <t xml:space="preserve">340403011103059</t>
  </si>
  <si>
    <t xml:space="preserve">曹亚凤</t>
  </si>
  <si>
    <t xml:space="preserve">340403011103060</t>
  </si>
  <si>
    <t xml:space="preserve">尹山</t>
  </si>
  <si>
    <t xml:space="preserve">340403011103061</t>
  </si>
  <si>
    <t xml:space="preserve">尹学伍</t>
  </si>
  <si>
    <t xml:space="preserve">340403011104001</t>
  </si>
  <si>
    <t xml:space="preserve">尹立新</t>
  </si>
  <si>
    <t xml:space="preserve">340403011104004</t>
  </si>
  <si>
    <t xml:space="preserve">尹若成</t>
  </si>
  <si>
    <t xml:space="preserve">340403011104007</t>
  </si>
  <si>
    <t xml:space="preserve">王士明</t>
  </si>
  <si>
    <t xml:space="preserve">340403011104008</t>
  </si>
  <si>
    <t xml:space="preserve">刘素菊</t>
  </si>
  <si>
    <t xml:space="preserve">340403011104009</t>
  </si>
  <si>
    <t xml:space="preserve">黄家举</t>
  </si>
  <si>
    <t xml:space="preserve">340403011104010</t>
  </si>
  <si>
    <t xml:space="preserve">黄秀英</t>
  </si>
  <si>
    <t xml:space="preserve">340403011104011</t>
  </si>
  <si>
    <t xml:space="preserve">王翠翠</t>
  </si>
  <si>
    <t xml:space="preserve">340403011104012</t>
  </si>
  <si>
    <t xml:space="preserve">张瑞荣</t>
  </si>
  <si>
    <t xml:space="preserve">340403011104013</t>
  </si>
  <si>
    <t xml:space="preserve">朱家生</t>
  </si>
  <si>
    <t xml:space="preserve">340403011104015</t>
  </si>
  <si>
    <t xml:space="preserve">王体强</t>
  </si>
  <si>
    <t xml:space="preserve">340403011104017</t>
  </si>
  <si>
    <t xml:space="preserve">王同元</t>
  </si>
  <si>
    <t xml:space="preserve">340403011104020</t>
  </si>
  <si>
    <t xml:space="preserve">邹珍修</t>
  </si>
  <si>
    <t xml:space="preserve">340403011104021</t>
  </si>
  <si>
    <t xml:space="preserve">王体和</t>
  </si>
  <si>
    <t xml:space="preserve">340403011104022</t>
  </si>
  <si>
    <t xml:space="preserve">王体全</t>
  </si>
  <si>
    <t xml:space="preserve">340403011104023</t>
  </si>
  <si>
    <t xml:space="preserve">曹振祝</t>
  </si>
  <si>
    <t xml:space="preserve">340403011104025</t>
  </si>
  <si>
    <t xml:space="preserve">曹振红</t>
  </si>
  <si>
    <t xml:space="preserve">340403011104026</t>
  </si>
  <si>
    <t xml:space="preserve">黄家云</t>
  </si>
  <si>
    <t xml:space="preserve">340403011104027</t>
  </si>
  <si>
    <t xml:space="preserve">王同全</t>
  </si>
  <si>
    <t xml:space="preserve">340403011104028</t>
  </si>
  <si>
    <t xml:space="preserve">周宏英</t>
  </si>
  <si>
    <t xml:space="preserve">340403011104030</t>
  </si>
  <si>
    <t xml:space="preserve">王同军</t>
  </si>
  <si>
    <t xml:space="preserve">340403011104037</t>
  </si>
  <si>
    <t xml:space="preserve">王体勤</t>
  </si>
  <si>
    <t xml:space="preserve">340403011104039</t>
  </si>
  <si>
    <t xml:space="preserve">尹良启</t>
  </si>
  <si>
    <t xml:space="preserve">340403011104040</t>
  </si>
  <si>
    <t xml:space="preserve">王同昌</t>
  </si>
  <si>
    <t xml:space="preserve">340403011104041</t>
  </si>
  <si>
    <t xml:space="preserve">王同奎</t>
  </si>
  <si>
    <t xml:space="preserve">340403011104043</t>
  </si>
  <si>
    <t xml:space="preserve">冯二弟</t>
  </si>
  <si>
    <t xml:space="preserve">340403011104048</t>
  </si>
  <si>
    <t xml:space="preserve">江桂英</t>
  </si>
  <si>
    <t xml:space="preserve">340403011104049</t>
  </si>
  <si>
    <t xml:space="preserve">王同英</t>
  </si>
  <si>
    <t xml:space="preserve">340403011104050</t>
  </si>
  <si>
    <t xml:space="preserve">曹子山</t>
  </si>
  <si>
    <t xml:space="preserve">340403011104051</t>
  </si>
  <si>
    <t xml:space="preserve">刘传霞</t>
  </si>
  <si>
    <t xml:space="preserve">340403011104052</t>
  </si>
  <si>
    <t xml:space="preserve">尹素珍</t>
  </si>
  <si>
    <t xml:space="preserve">340403011104053</t>
  </si>
  <si>
    <t xml:space="preserve">王体利</t>
  </si>
  <si>
    <t xml:space="preserve">340403011104044</t>
  </si>
  <si>
    <t xml:space="preserve">尹素芹</t>
  </si>
  <si>
    <t xml:space="preserve">340403011104055</t>
  </si>
  <si>
    <t xml:space="preserve">340403011104003</t>
  </si>
  <si>
    <t xml:space="preserve">尹良荣</t>
  </si>
  <si>
    <t xml:space="preserve">340403011104057</t>
  </si>
  <si>
    <t xml:space="preserve">王体庆</t>
  </si>
  <si>
    <t xml:space="preserve">340403011104058</t>
  </si>
  <si>
    <t xml:space="preserve">徐凤齐</t>
  </si>
  <si>
    <t xml:space="preserve">340403011105001</t>
  </si>
  <si>
    <t xml:space="preserve">门传云</t>
  </si>
  <si>
    <t xml:space="preserve">340403011105003</t>
  </si>
  <si>
    <t xml:space="preserve">尹良周</t>
  </si>
  <si>
    <t xml:space="preserve">340403011105005</t>
  </si>
  <si>
    <t xml:space="preserve">吴厚樟</t>
  </si>
  <si>
    <t xml:space="preserve">340403011105007</t>
  </si>
  <si>
    <t xml:space="preserve">尹良诗</t>
  </si>
  <si>
    <t xml:space="preserve">340403011105008</t>
  </si>
  <si>
    <t xml:space="preserve">陈广英</t>
  </si>
  <si>
    <t xml:space="preserve">340403011105009</t>
  </si>
  <si>
    <t xml:space="preserve">尹若矿</t>
  </si>
  <si>
    <t xml:space="preserve">340403011105011</t>
  </si>
  <si>
    <t xml:space="preserve">尹若金</t>
  </si>
  <si>
    <t xml:space="preserve">340403011105012</t>
  </si>
  <si>
    <t xml:space="preserve">吴庆荣</t>
  </si>
  <si>
    <t xml:space="preserve">340403011105014</t>
  </si>
  <si>
    <t xml:space="preserve">张景兰</t>
  </si>
  <si>
    <t xml:space="preserve">340403011105015</t>
  </si>
  <si>
    <t xml:space="preserve">曹正芝</t>
  </si>
  <si>
    <t xml:space="preserve">340403011105017</t>
  </si>
  <si>
    <t xml:space="preserve">孔庆根</t>
  </si>
  <si>
    <t xml:space="preserve">340403011105018</t>
  </si>
  <si>
    <t xml:space="preserve">罗宝兰</t>
  </si>
  <si>
    <t xml:space="preserve">340403011105020</t>
  </si>
  <si>
    <t xml:space="preserve">姚书畅</t>
  </si>
  <si>
    <t xml:space="preserve">340403011105021</t>
  </si>
  <si>
    <t xml:space="preserve">曹翠英</t>
  </si>
  <si>
    <t xml:space="preserve">340403011105022</t>
  </si>
  <si>
    <t xml:space="preserve">尹良明</t>
  </si>
  <si>
    <t xml:space="preserve">340403011105023</t>
  </si>
  <si>
    <t xml:space="preserve">尹良乐</t>
  </si>
  <si>
    <t xml:space="preserve">340403011105024</t>
  </si>
  <si>
    <t xml:space="preserve">尹良松</t>
  </si>
  <si>
    <t xml:space="preserve">340403011105026</t>
  </si>
  <si>
    <t xml:space="preserve">尹良领</t>
  </si>
  <si>
    <t xml:space="preserve">340403011105028</t>
  </si>
  <si>
    <t xml:space="preserve">尹若松</t>
  </si>
  <si>
    <t xml:space="preserve">340403011105029</t>
  </si>
  <si>
    <t xml:space="preserve">尹良君</t>
  </si>
  <si>
    <t xml:space="preserve">340403011105030</t>
  </si>
  <si>
    <t xml:space="preserve">尹良秀</t>
  </si>
  <si>
    <t xml:space="preserve">340403011105031</t>
  </si>
  <si>
    <t xml:space="preserve">胡德华</t>
  </si>
  <si>
    <t xml:space="preserve">340403011105032</t>
  </si>
  <si>
    <t xml:space="preserve">尹良齐</t>
  </si>
  <si>
    <t xml:space="preserve">340403011105033</t>
  </si>
  <si>
    <t xml:space="preserve">尹良根</t>
  </si>
  <si>
    <t xml:space="preserve">340403011105034</t>
  </si>
  <si>
    <t xml:space="preserve">尹良信</t>
  </si>
  <si>
    <t xml:space="preserve">340403011105035</t>
  </si>
  <si>
    <t xml:space="preserve">尹若先</t>
  </si>
  <si>
    <t xml:space="preserve">340403011105036</t>
  </si>
  <si>
    <t xml:space="preserve">宋林忠</t>
  </si>
  <si>
    <t xml:space="preserve">340403011105037</t>
  </si>
  <si>
    <t xml:space="preserve">尹若超</t>
  </si>
  <si>
    <t xml:space="preserve">340403011101056</t>
  </si>
  <si>
    <t xml:space="preserve">徐长云</t>
  </si>
  <si>
    <t xml:space="preserve">340403011105039</t>
  </si>
  <si>
    <t xml:space="preserve">尹良贵</t>
  </si>
  <si>
    <t xml:space="preserve">340403011105040</t>
  </si>
  <si>
    <t xml:space="preserve">尹良叶</t>
  </si>
  <si>
    <t xml:space="preserve">340403011105041</t>
  </si>
  <si>
    <t xml:space="preserve">尹良锁</t>
  </si>
  <si>
    <t xml:space="preserve">340403011105042</t>
  </si>
  <si>
    <t xml:space="preserve">340403011105043</t>
  </si>
  <si>
    <t xml:space="preserve">李长华</t>
  </si>
  <si>
    <t xml:space="preserve">340403011105044</t>
  </si>
  <si>
    <t xml:space="preserve">尹良冲</t>
  </si>
  <si>
    <t xml:space="preserve">340403011105046</t>
  </si>
  <si>
    <t xml:space="preserve">尹良喜</t>
  </si>
  <si>
    <t xml:space="preserve">340403011105047</t>
  </si>
  <si>
    <t xml:space="preserve">尹若诗</t>
  </si>
  <si>
    <t xml:space="preserve">340403011105048</t>
  </si>
  <si>
    <t xml:space="preserve">张孝华</t>
  </si>
  <si>
    <t xml:space="preserve">340403011105050</t>
  </si>
  <si>
    <t xml:space="preserve">340403011105051</t>
  </si>
  <si>
    <t xml:space="preserve">姚多茹</t>
  </si>
  <si>
    <t xml:space="preserve">340403011105052</t>
  </si>
  <si>
    <t xml:space="preserve">罗志秀</t>
  </si>
  <si>
    <t xml:space="preserve">340403011105054</t>
  </si>
  <si>
    <t xml:space="preserve">姚国云</t>
  </si>
  <si>
    <t xml:space="preserve">340403011106003</t>
  </si>
  <si>
    <t xml:space="preserve">龙长琴</t>
  </si>
  <si>
    <t xml:space="preserve">340403011106008</t>
  </si>
  <si>
    <t xml:space="preserve">段传保</t>
  </si>
  <si>
    <t xml:space="preserve">340403011106009</t>
  </si>
  <si>
    <t xml:space="preserve">姚素玲</t>
  </si>
  <si>
    <t xml:space="preserve">340403011106011</t>
  </si>
  <si>
    <t xml:space="preserve">郑素珍</t>
  </si>
  <si>
    <t xml:space="preserve">340403011106012</t>
  </si>
  <si>
    <t xml:space="preserve">李彬</t>
  </si>
  <si>
    <t xml:space="preserve">340403011106014</t>
  </si>
  <si>
    <t xml:space="preserve">王多文</t>
  </si>
  <si>
    <t xml:space="preserve">340403011106015</t>
  </si>
  <si>
    <t xml:space="preserve">程强</t>
  </si>
  <si>
    <t xml:space="preserve">340403011106016</t>
  </si>
  <si>
    <t xml:space="preserve">刘焕珍</t>
  </si>
  <si>
    <t xml:space="preserve">340403011106018</t>
  </si>
  <si>
    <t xml:space="preserve">王多书</t>
  </si>
  <si>
    <t xml:space="preserve">340403011106019</t>
  </si>
  <si>
    <t xml:space="preserve">龙良顺</t>
  </si>
  <si>
    <t xml:space="preserve">340403011106021</t>
  </si>
  <si>
    <t xml:space="preserve">张玉华</t>
  </si>
  <si>
    <t xml:space="preserve">340403011106022</t>
  </si>
  <si>
    <t xml:space="preserve">龙良民</t>
  </si>
  <si>
    <t xml:space="preserve">340403011106023</t>
  </si>
  <si>
    <t xml:space="preserve">龙良兵</t>
  </si>
  <si>
    <t xml:space="preserve">340403011106024</t>
  </si>
  <si>
    <t xml:space="preserve">龙良开</t>
  </si>
  <si>
    <t xml:space="preserve">340403011106026</t>
  </si>
  <si>
    <t xml:space="preserve">尹若鸣</t>
  </si>
  <si>
    <t xml:space="preserve">340403011106027</t>
  </si>
  <si>
    <t xml:space="preserve">尹利华</t>
  </si>
  <si>
    <t xml:space="preserve">340403011106028</t>
  </si>
  <si>
    <t xml:space="preserve">尹若记</t>
  </si>
  <si>
    <t xml:space="preserve">340403011106029</t>
  </si>
  <si>
    <t xml:space="preserve">陈敬珍</t>
  </si>
  <si>
    <t xml:space="preserve">340403011106031</t>
  </si>
  <si>
    <t xml:space="preserve">王多兰</t>
  </si>
  <si>
    <t xml:space="preserve">340403011106032</t>
  </si>
  <si>
    <t xml:space="preserve">胡焕玲</t>
  </si>
  <si>
    <t xml:space="preserve">340403011106034</t>
  </si>
  <si>
    <t xml:space="preserve">蔡菊荣</t>
  </si>
  <si>
    <t xml:space="preserve">340403011106035</t>
  </si>
  <si>
    <t xml:space="preserve">王多成</t>
  </si>
  <si>
    <t xml:space="preserve">340403011106037</t>
  </si>
  <si>
    <t xml:space="preserve">王多云</t>
  </si>
  <si>
    <t xml:space="preserve">340403011106040</t>
  </si>
  <si>
    <t xml:space="preserve">王明霞</t>
  </si>
  <si>
    <t xml:space="preserve">340403011106041</t>
  </si>
  <si>
    <t xml:space="preserve">王多义</t>
  </si>
  <si>
    <t xml:space="preserve">340403011106044</t>
  </si>
  <si>
    <t xml:space="preserve">张井学</t>
  </si>
  <si>
    <t xml:space="preserve">340403011106045</t>
  </si>
  <si>
    <t xml:space="preserve">尹卫东</t>
  </si>
  <si>
    <t xml:space="preserve">340403011106047</t>
  </si>
  <si>
    <t xml:space="preserve">尹良忠</t>
  </si>
  <si>
    <t xml:space="preserve">340403011106048</t>
  </si>
  <si>
    <t xml:space="preserve">王多友</t>
  </si>
  <si>
    <t xml:space="preserve">340403011106055</t>
  </si>
  <si>
    <t xml:space="preserve">蔡士昌</t>
  </si>
  <si>
    <t xml:space="preserve">340403011106062</t>
  </si>
  <si>
    <t xml:space="preserve">朱彦平</t>
  </si>
  <si>
    <t xml:space="preserve">340403011106068</t>
  </si>
  <si>
    <t xml:space="preserve">王多萍</t>
  </si>
  <si>
    <t xml:space="preserve">340403011106069</t>
  </si>
  <si>
    <t xml:space="preserve">王多珍</t>
  </si>
  <si>
    <t xml:space="preserve">340403011106070</t>
  </si>
  <si>
    <t xml:space="preserve">王苏兰</t>
  </si>
  <si>
    <t xml:space="preserve">340403011106071</t>
  </si>
  <si>
    <t xml:space="preserve">尹素云</t>
  </si>
  <si>
    <t xml:space="preserve">340403011106072</t>
  </si>
  <si>
    <t xml:space="preserve">尹丽红</t>
  </si>
  <si>
    <t xml:space="preserve">340403011106073</t>
  </si>
  <si>
    <t xml:space="preserve">杨柏林</t>
  </si>
  <si>
    <t xml:space="preserve">340403011106074</t>
  </si>
  <si>
    <t xml:space="preserve">杨会宝</t>
  </si>
  <si>
    <t xml:space="preserve">340403011101058</t>
  </si>
  <si>
    <t xml:space="preserve">姚多萍</t>
  </si>
  <si>
    <t xml:space="preserve">340403011106076</t>
  </si>
  <si>
    <t xml:space="preserve">尹良梅</t>
  </si>
  <si>
    <t xml:space="preserve">340403011106077</t>
  </si>
  <si>
    <t xml:space="preserve">张井玉</t>
  </si>
  <si>
    <t xml:space="preserve">340403011106078</t>
  </si>
  <si>
    <t xml:space="preserve">王强奇</t>
  </si>
  <si>
    <t xml:space="preserve">340403011106079</t>
  </si>
  <si>
    <t xml:space="preserve">龙良振</t>
  </si>
  <si>
    <t xml:space="preserve">340403011106080</t>
  </si>
  <si>
    <t xml:space="preserve">340403011106081</t>
  </si>
  <si>
    <t xml:space="preserve">孙多光</t>
  </si>
  <si>
    <t xml:space="preserve">340403011106007</t>
  </si>
  <si>
    <t xml:space="preserve">尹良伟</t>
  </si>
  <si>
    <t xml:space="preserve">340403011107006</t>
  </si>
  <si>
    <t xml:space="preserve">尹之正</t>
  </si>
  <si>
    <t xml:space="preserve">340403011102056</t>
  </si>
  <si>
    <t xml:space="preserve">陈静</t>
  </si>
  <si>
    <t xml:space="preserve">340403011107009</t>
  </si>
  <si>
    <t xml:space="preserve">姚素珍</t>
  </si>
  <si>
    <t xml:space="preserve">340403011107010</t>
  </si>
  <si>
    <t xml:space="preserve">宋培兵</t>
  </si>
  <si>
    <t xml:space="preserve">340403011107011</t>
  </si>
  <si>
    <t xml:space="preserve">尹学米</t>
  </si>
  <si>
    <t xml:space="preserve">340403011103038</t>
  </si>
  <si>
    <t xml:space="preserve">邓西方</t>
  </si>
  <si>
    <t xml:space="preserve">340403011103048</t>
  </si>
  <si>
    <t xml:space="preserve">尹良海</t>
  </si>
  <si>
    <t xml:space="preserve">340403011106017</t>
  </si>
  <si>
    <t xml:space="preserve">刘桂部</t>
  </si>
  <si>
    <t xml:space="preserve">340403011601051</t>
  </si>
  <si>
    <t xml:space="preserve">王多安</t>
  </si>
  <si>
    <t xml:space="preserve">340403011603301</t>
  </si>
  <si>
    <t xml:space="preserve">王体平</t>
  </si>
  <si>
    <t xml:space="preserve">340403011701293</t>
  </si>
  <si>
    <t xml:space="preserve">尹学美</t>
  </si>
  <si>
    <t xml:space="preserve">340403011701295</t>
  </si>
  <si>
    <t xml:space="preserve">尹若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#,##0.00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2"/>
      <name val="Arial"/>
      <family val="2"/>
    </font>
    <font>
      <b val="true"/>
      <sz val="13"/>
      <name val="Noto Sans"/>
      <family val="2"/>
    </font>
    <font>
      <b val="true"/>
      <sz val="13"/>
      <name val="Arial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17.13671875" defaultRowHeight="16.5" zeroHeight="false" outlineLevelRow="0" outlineLevelCol="0"/>
  <cols>
    <col collapsed="false" customWidth="true" hidden="false" outlineLevel="0" max="1" min="1" style="1" width="21.84"/>
    <col collapsed="false" customWidth="true" hidden="true" outlineLevel="0" max="2" min="2" style="1" width="10.85"/>
    <col collapsed="false" customWidth="true" hidden="false" outlineLevel="0" max="4" min="3" style="1" width="11.7"/>
    <col collapsed="false" customWidth="true" hidden="false" outlineLevel="0" max="5" min="5" style="2" width="16.42"/>
    <col collapsed="false" customWidth="true" hidden="false" outlineLevel="0" max="6" min="6" style="1" width="9.56"/>
    <col collapsed="false" customWidth="true" hidden="false" outlineLevel="0" max="7" min="7" style="1" width="7.42"/>
    <col collapsed="false" customWidth="true" hidden="false" outlineLevel="0" max="8" min="8" style="3" width="33.85"/>
    <col collapsed="false" customWidth="false" hidden="false" outlineLevel="0" max="257" min="9" style="3" width="17.14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.2" hidden="false" customHeight="true" outlineLevel="0" collapsed="false">
      <c r="A2" s="6" t="s">
        <v>1</v>
      </c>
      <c r="B2" s="6" t="s">
        <v>2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8" t="s">
        <v>7</v>
      </c>
    </row>
    <row r="3" s="11" customFormat="true" ht="15.2" hidden="false" customHeight="true" outlineLevel="0" collapsed="false">
      <c r="A3" s="1" t="s">
        <v>8</v>
      </c>
      <c r="B3" s="9" t="s">
        <v>9</v>
      </c>
      <c r="C3" s="10" t="str">
        <f aca="false">REPLACE(B3,2,1,"*")</f>
        <v>陈*云</v>
      </c>
      <c r="D3" s="10" t="n">
        <v>5.64</v>
      </c>
      <c r="E3" s="2" t="n">
        <v>112.147</v>
      </c>
      <c r="F3" s="9" t="s">
        <v>10</v>
      </c>
      <c r="G3" s="9" t="s">
        <v>11</v>
      </c>
    </row>
    <row r="4" s="11" customFormat="true" ht="15.2" hidden="false" customHeight="true" outlineLevel="0" collapsed="false">
      <c r="A4" s="1" t="s">
        <v>12</v>
      </c>
      <c r="B4" s="9" t="s">
        <v>13</v>
      </c>
      <c r="C4" s="10" t="str">
        <f aca="false">REPLACE(B4,2,1,"*")</f>
        <v>金*德</v>
      </c>
      <c r="D4" s="10" t="n">
        <v>8.53</v>
      </c>
      <c r="E4" s="2" t="n">
        <v>112.147</v>
      </c>
      <c r="F4" s="9" t="s">
        <v>10</v>
      </c>
      <c r="G4" s="9" t="s">
        <v>11</v>
      </c>
    </row>
    <row r="5" s="11" customFormat="true" ht="15.2" hidden="false" customHeight="true" outlineLevel="0" collapsed="false">
      <c r="A5" s="1" t="s">
        <v>14</v>
      </c>
      <c r="B5" s="9" t="s">
        <v>15</v>
      </c>
      <c r="C5" s="10" t="str">
        <f aca="false">REPLACE(B5,2,1,"*")</f>
        <v>金*利</v>
      </c>
      <c r="D5" s="10" t="n">
        <v>8.5</v>
      </c>
      <c r="E5" s="2" t="n">
        <v>112.147</v>
      </c>
      <c r="F5" s="9" t="s">
        <v>10</v>
      </c>
      <c r="G5" s="9" t="s">
        <v>11</v>
      </c>
    </row>
    <row r="6" s="11" customFormat="true" ht="15.2" hidden="false" customHeight="true" outlineLevel="0" collapsed="false">
      <c r="A6" s="1" t="s">
        <v>16</v>
      </c>
      <c r="B6" s="9" t="s">
        <v>17</v>
      </c>
      <c r="C6" s="10" t="str">
        <f aca="false">REPLACE(B6,2,1,"*")</f>
        <v>金*昌</v>
      </c>
      <c r="D6" s="10" t="n">
        <v>5.71</v>
      </c>
      <c r="E6" s="2" t="n">
        <v>112.147</v>
      </c>
      <c r="F6" s="9" t="s">
        <v>10</v>
      </c>
      <c r="G6" s="9" t="s">
        <v>11</v>
      </c>
    </row>
    <row r="7" s="11" customFormat="true" ht="15.2" hidden="false" customHeight="true" outlineLevel="0" collapsed="false">
      <c r="A7" s="1" t="s">
        <v>18</v>
      </c>
      <c r="B7" s="9" t="s">
        <v>19</v>
      </c>
      <c r="C7" s="10" t="str">
        <f aca="false">REPLACE(B7,2,1,"*")</f>
        <v>金*珍</v>
      </c>
      <c r="D7" s="10" t="n">
        <v>4.32</v>
      </c>
      <c r="E7" s="2" t="n">
        <v>112.147</v>
      </c>
      <c r="F7" s="9" t="s">
        <v>10</v>
      </c>
      <c r="G7" s="9" t="s">
        <v>11</v>
      </c>
    </row>
    <row r="8" s="11" customFormat="true" ht="15.2" hidden="false" customHeight="true" outlineLevel="0" collapsed="false">
      <c r="A8" s="1" t="s">
        <v>20</v>
      </c>
      <c r="B8" s="9" t="s">
        <v>21</v>
      </c>
      <c r="C8" s="10" t="str">
        <f aca="false">REPLACE(B8,2,1,"*")</f>
        <v>段*艳</v>
      </c>
      <c r="D8" s="10" t="n">
        <v>4.26</v>
      </c>
      <c r="E8" s="2" t="n">
        <v>112.147</v>
      </c>
      <c r="F8" s="9" t="s">
        <v>10</v>
      </c>
      <c r="G8" s="9" t="s">
        <v>11</v>
      </c>
    </row>
    <row r="9" s="11" customFormat="true" ht="15.2" hidden="false" customHeight="true" outlineLevel="0" collapsed="false">
      <c r="A9" s="1" t="s">
        <v>22</v>
      </c>
      <c r="B9" s="9" t="s">
        <v>23</v>
      </c>
      <c r="C9" s="10" t="str">
        <f aca="false">REPLACE(B9,2,1,"*")</f>
        <v>金*香</v>
      </c>
      <c r="D9" s="10" t="n">
        <v>7.11</v>
      </c>
      <c r="E9" s="2" t="n">
        <v>112.147</v>
      </c>
      <c r="F9" s="9" t="s">
        <v>10</v>
      </c>
      <c r="G9" s="9" t="s">
        <v>11</v>
      </c>
    </row>
    <row r="10" s="11" customFormat="true" ht="15.2" hidden="false" customHeight="true" outlineLevel="0" collapsed="false">
      <c r="A10" s="1" t="s">
        <v>24</v>
      </c>
      <c r="B10" s="9" t="s">
        <v>25</v>
      </c>
      <c r="C10" s="10" t="str">
        <f aca="false">REPLACE(B10,2,1,"*")</f>
        <v>苏*荣</v>
      </c>
      <c r="D10" s="10" t="n">
        <v>7.12</v>
      </c>
      <c r="E10" s="2" t="n">
        <v>112.147</v>
      </c>
      <c r="F10" s="9" t="s">
        <v>10</v>
      </c>
      <c r="G10" s="9" t="s">
        <v>11</v>
      </c>
    </row>
    <row r="11" s="11" customFormat="true" ht="15.2" hidden="false" customHeight="true" outlineLevel="0" collapsed="false">
      <c r="A11" s="1" t="s">
        <v>26</v>
      </c>
      <c r="B11" s="9" t="s">
        <v>27</v>
      </c>
      <c r="C11" s="10" t="str">
        <f aca="false">REPLACE(B11,2,1,"*")</f>
        <v>杨*兰</v>
      </c>
      <c r="D11" s="10" t="n">
        <v>4.29</v>
      </c>
      <c r="E11" s="2" t="n">
        <v>112.147</v>
      </c>
      <c r="F11" s="9" t="s">
        <v>10</v>
      </c>
      <c r="G11" s="9" t="s">
        <v>11</v>
      </c>
    </row>
    <row r="12" s="11" customFormat="true" ht="15.2" hidden="false" customHeight="true" outlineLevel="0" collapsed="false">
      <c r="A12" s="1" t="s">
        <v>28</v>
      </c>
      <c r="B12" s="9" t="s">
        <v>29</v>
      </c>
      <c r="C12" s="10" t="str">
        <f aca="false">REPLACE(B12,2,1,"*")</f>
        <v>金*卫</v>
      </c>
      <c r="D12" s="10" t="n">
        <v>5.7</v>
      </c>
      <c r="E12" s="2" t="n">
        <v>112.147</v>
      </c>
      <c r="F12" s="9" t="s">
        <v>10</v>
      </c>
      <c r="G12" s="9" t="s">
        <v>11</v>
      </c>
    </row>
    <row r="13" s="11" customFormat="true" ht="15.2" hidden="false" customHeight="true" outlineLevel="0" collapsed="false">
      <c r="A13" s="1" t="s">
        <v>30</v>
      </c>
      <c r="B13" s="9" t="s">
        <v>31</v>
      </c>
      <c r="C13" s="10" t="str">
        <f aca="false">REPLACE(B13,2,1,"*")</f>
        <v>陈*伦</v>
      </c>
      <c r="D13" s="10" t="n">
        <v>5.65</v>
      </c>
      <c r="E13" s="2" t="n">
        <v>112.147</v>
      </c>
      <c r="F13" s="9" t="s">
        <v>10</v>
      </c>
      <c r="G13" s="9" t="s">
        <v>11</v>
      </c>
    </row>
    <row r="14" s="11" customFormat="true" ht="15.2" hidden="false" customHeight="true" outlineLevel="0" collapsed="false">
      <c r="A14" s="1" t="s">
        <v>32</v>
      </c>
      <c r="B14" s="9" t="s">
        <v>33</v>
      </c>
      <c r="C14" s="10" t="str">
        <f aca="false">REPLACE(B14,2,1,"*")</f>
        <v>金*奎</v>
      </c>
      <c r="D14" s="10" t="n">
        <v>2.84</v>
      </c>
      <c r="E14" s="2" t="n">
        <v>112.147</v>
      </c>
      <c r="F14" s="9" t="s">
        <v>10</v>
      </c>
      <c r="G14" s="9" t="s">
        <v>11</v>
      </c>
    </row>
    <row r="15" s="11" customFormat="true" ht="15.2" hidden="false" customHeight="true" outlineLevel="0" collapsed="false">
      <c r="A15" s="1" t="s">
        <v>34</v>
      </c>
      <c r="B15" s="9" t="s">
        <v>35</v>
      </c>
      <c r="C15" s="10" t="str">
        <f aca="false">REPLACE(B15,2,1,"*")</f>
        <v>杨*菊</v>
      </c>
      <c r="D15" s="10" t="n">
        <v>2.84</v>
      </c>
      <c r="E15" s="2" t="n">
        <v>112.147</v>
      </c>
      <c r="F15" s="9" t="s">
        <v>10</v>
      </c>
      <c r="G15" s="9" t="s">
        <v>11</v>
      </c>
    </row>
    <row r="16" s="11" customFormat="true" ht="15.2" hidden="false" customHeight="true" outlineLevel="0" collapsed="false">
      <c r="A16" s="1" t="s">
        <v>36</v>
      </c>
      <c r="B16" s="9" t="s">
        <v>37</v>
      </c>
      <c r="C16" s="10" t="str">
        <f aca="false">REPLACE(B16,2,1,"*")</f>
        <v>金*国</v>
      </c>
      <c r="D16" s="10" t="n">
        <v>5.67</v>
      </c>
      <c r="E16" s="2" t="n">
        <v>112.147</v>
      </c>
      <c r="F16" s="9" t="s">
        <v>10</v>
      </c>
      <c r="G16" s="9" t="s">
        <v>11</v>
      </c>
    </row>
    <row r="17" s="11" customFormat="true" ht="15.2" hidden="false" customHeight="true" outlineLevel="0" collapsed="false">
      <c r="A17" s="1" t="s">
        <v>38</v>
      </c>
      <c r="B17" s="9" t="s">
        <v>39</v>
      </c>
      <c r="C17" s="10" t="str">
        <f aca="false">REPLACE(B17,2,1,"*")</f>
        <v>姚*荣</v>
      </c>
      <c r="D17" s="10" t="n">
        <v>8.51</v>
      </c>
      <c r="E17" s="2" t="n">
        <v>112.147</v>
      </c>
      <c r="F17" s="9" t="s">
        <v>10</v>
      </c>
      <c r="G17" s="9" t="s">
        <v>11</v>
      </c>
    </row>
    <row r="18" s="11" customFormat="true" ht="15.2" hidden="false" customHeight="true" outlineLevel="0" collapsed="false">
      <c r="A18" s="1" t="s">
        <v>40</v>
      </c>
      <c r="B18" s="9" t="s">
        <v>41</v>
      </c>
      <c r="C18" s="10" t="str">
        <f aca="false">REPLACE(B18,2,1,"*")</f>
        <v>金*明</v>
      </c>
      <c r="D18" s="10" t="n">
        <v>2.84</v>
      </c>
      <c r="E18" s="2" t="n">
        <v>112.147</v>
      </c>
      <c r="F18" s="9" t="s">
        <v>10</v>
      </c>
      <c r="G18" s="9" t="s">
        <v>11</v>
      </c>
    </row>
    <row r="19" s="11" customFormat="true" ht="15.2" hidden="false" customHeight="true" outlineLevel="0" collapsed="false">
      <c r="A19" s="1" t="s">
        <v>42</v>
      </c>
      <c r="B19" s="9" t="s">
        <v>43</v>
      </c>
      <c r="C19" s="10" t="str">
        <f aca="false">REPLACE(B19,2,1,"*")</f>
        <v>王*英</v>
      </c>
      <c r="D19" s="10" t="n">
        <v>8.5</v>
      </c>
      <c r="E19" s="2" t="n">
        <v>112.147</v>
      </c>
      <c r="F19" s="9" t="s">
        <v>10</v>
      </c>
      <c r="G19" s="9" t="s">
        <v>11</v>
      </c>
    </row>
    <row r="20" s="11" customFormat="true" ht="15.2" hidden="false" customHeight="true" outlineLevel="0" collapsed="false">
      <c r="A20" s="1" t="s">
        <v>44</v>
      </c>
      <c r="B20" s="12" t="s">
        <v>45</v>
      </c>
      <c r="C20" s="10" t="str">
        <f aca="false">REPLACE(B20,2,1,"*")</f>
        <v>吴*敏</v>
      </c>
      <c r="D20" s="10" t="n">
        <v>9.92</v>
      </c>
      <c r="E20" s="2" t="n">
        <v>112.147</v>
      </c>
      <c r="F20" s="9" t="s">
        <v>10</v>
      </c>
      <c r="G20" s="9" t="s">
        <v>11</v>
      </c>
    </row>
    <row r="21" s="11" customFormat="true" ht="15.2" hidden="false" customHeight="true" outlineLevel="0" collapsed="false">
      <c r="A21" s="1" t="s">
        <v>46</v>
      </c>
      <c r="B21" s="9" t="s">
        <v>47</v>
      </c>
      <c r="C21" s="10" t="str">
        <f aca="false">REPLACE(B21,2,1,"*")</f>
        <v>金*柱</v>
      </c>
      <c r="D21" s="10" t="n">
        <v>5.68</v>
      </c>
      <c r="E21" s="2" t="n">
        <v>112.147</v>
      </c>
      <c r="F21" s="9" t="s">
        <v>10</v>
      </c>
      <c r="G21" s="9" t="s">
        <v>11</v>
      </c>
    </row>
    <row r="22" s="11" customFormat="true" ht="15.2" hidden="false" customHeight="true" outlineLevel="0" collapsed="false">
      <c r="A22" s="1" t="s">
        <v>48</v>
      </c>
      <c r="B22" s="9" t="s">
        <v>49</v>
      </c>
      <c r="C22" s="10" t="str">
        <f aca="false">REPLACE(B22,2,1,"*")</f>
        <v>金*礼</v>
      </c>
      <c r="D22" s="10" t="n">
        <v>4.25</v>
      </c>
      <c r="E22" s="2" t="n">
        <v>112.147</v>
      </c>
      <c r="F22" s="9" t="s">
        <v>10</v>
      </c>
      <c r="G22" s="9" t="s">
        <v>11</v>
      </c>
    </row>
    <row r="23" s="11" customFormat="true" ht="15.2" hidden="false" customHeight="true" outlineLevel="0" collapsed="false">
      <c r="A23" s="1" t="s">
        <v>50</v>
      </c>
      <c r="B23" s="9" t="s">
        <v>51</v>
      </c>
      <c r="C23" s="10" t="str">
        <f aca="false">REPLACE(B23,2,1,"*")</f>
        <v>金*胜</v>
      </c>
      <c r="D23" s="10" t="n">
        <v>8.51</v>
      </c>
      <c r="E23" s="2" t="n">
        <v>112.147</v>
      </c>
      <c r="F23" s="9" t="s">
        <v>10</v>
      </c>
      <c r="G23" s="9" t="s">
        <v>11</v>
      </c>
    </row>
    <row r="24" s="11" customFormat="true" ht="15.2" hidden="false" customHeight="true" outlineLevel="0" collapsed="false">
      <c r="A24" s="1" t="s">
        <v>52</v>
      </c>
      <c r="B24" s="9" t="s">
        <v>53</v>
      </c>
      <c r="C24" s="10" t="str">
        <f aca="false">REPLACE(B24,2,1,"*")</f>
        <v>伟*秀</v>
      </c>
      <c r="D24" s="10" t="n">
        <v>2.79</v>
      </c>
      <c r="E24" s="2" t="n">
        <v>112.147</v>
      </c>
      <c r="F24" s="9" t="s">
        <v>10</v>
      </c>
      <c r="G24" s="9" t="s">
        <v>11</v>
      </c>
    </row>
    <row r="25" s="11" customFormat="true" ht="15.2" hidden="false" customHeight="true" outlineLevel="0" collapsed="false">
      <c r="A25" s="1" t="s">
        <v>54</v>
      </c>
      <c r="B25" s="9" t="s">
        <v>55</v>
      </c>
      <c r="C25" s="10" t="str">
        <f aca="false">REPLACE(B25,2,1,"*")</f>
        <v>曹*桥</v>
      </c>
      <c r="D25" s="10" t="n">
        <v>1.72</v>
      </c>
      <c r="E25" s="2" t="n">
        <v>112.147</v>
      </c>
      <c r="F25" s="9" t="s">
        <v>10</v>
      </c>
      <c r="G25" s="9" t="s">
        <v>11</v>
      </c>
    </row>
    <row r="26" s="11" customFormat="true" ht="15.2" hidden="false" customHeight="true" outlineLevel="0" collapsed="false">
      <c r="A26" s="1" t="s">
        <v>56</v>
      </c>
      <c r="B26" s="9" t="s">
        <v>57</v>
      </c>
      <c r="C26" s="10" t="str">
        <f aca="false">REPLACE(B26,2,1,"*")</f>
        <v>姚*芝</v>
      </c>
      <c r="D26" s="10" t="n">
        <v>0.76</v>
      </c>
      <c r="E26" s="2" t="n">
        <v>112.147</v>
      </c>
      <c r="F26" s="9" t="s">
        <v>10</v>
      </c>
      <c r="G26" s="9" t="s">
        <v>11</v>
      </c>
    </row>
    <row r="27" s="11" customFormat="true" ht="15.2" hidden="false" customHeight="true" outlineLevel="0" collapsed="false">
      <c r="A27" s="1" t="s">
        <v>58</v>
      </c>
      <c r="B27" s="9" t="s">
        <v>59</v>
      </c>
      <c r="C27" s="10" t="str">
        <f aca="false">REPLACE(B27,2,1,"*")</f>
        <v>陈*云</v>
      </c>
      <c r="D27" s="10" t="n">
        <v>1.9</v>
      </c>
      <c r="E27" s="2" t="n">
        <v>112.147</v>
      </c>
      <c r="F27" s="9" t="s">
        <v>10</v>
      </c>
      <c r="G27" s="9" t="s">
        <v>60</v>
      </c>
    </row>
    <row r="28" s="11" customFormat="true" ht="15.2" hidden="false" customHeight="true" outlineLevel="0" collapsed="false">
      <c r="A28" s="1" t="s">
        <v>61</v>
      </c>
      <c r="B28" s="9" t="s">
        <v>62</v>
      </c>
      <c r="C28" s="10" t="str">
        <f aca="false">REPLACE(B28,2,1,"*")</f>
        <v>陈*芹</v>
      </c>
      <c r="D28" s="10" t="n">
        <v>3.03</v>
      </c>
      <c r="E28" s="2" t="n">
        <v>112.147</v>
      </c>
      <c r="F28" s="9" t="s">
        <v>10</v>
      </c>
      <c r="G28" s="9" t="s">
        <v>63</v>
      </c>
    </row>
    <row r="29" s="11" customFormat="true" ht="15.2" hidden="false" customHeight="true" outlineLevel="0" collapsed="false">
      <c r="A29" s="1" t="s">
        <v>64</v>
      </c>
      <c r="B29" s="9" t="s">
        <v>65</v>
      </c>
      <c r="C29" s="10" t="str">
        <f aca="false">REPLACE(B29,2,1,"*")</f>
        <v>曹*兰</v>
      </c>
      <c r="D29" s="10" t="n">
        <v>3.03</v>
      </c>
      <c r="E29" s="2" t="n">
        <v>112.147</v>
      </c>
      <c r="F29" s="9" t="s">
        <v>10</v>
      </c>
      <c r="G29" s="9" t="s">
        <v>63</v>
      </c>
    </row>
    <row r="30" s="11" customFormat="true" ht="15.2" hidden="false" customHeight="true" outlineLevel="0" collapsed="false">
      <c r="A30" s="1" t="s">
        <v>66</v>
      </c>
      <c r="B30" s="9" t="s">
        <v>67</v>
      </c>
      <c r="C30" s="10" t="str">
        <f aca="false">REPLACE(B30,2,1,"*")</f>
        <v>王*群</v>
      </c>
      <c r="D30" s="10" t="n">
        <v>6.79</v>
      </c>
      <c r="E30" s="2" t="n">
        <v>112.147</v>
      </c>
      <c r="F30" s="9" t="s">
        <v>10</v>
      </c>
      <c r="G30" s="9" t="s">
        <v>63</v>
      </c>
    </row>
    <row r="31" s="11" customFormat="true" ht="15.2" hidden="false" customHeight="true" outlineLevel="0" collapsed="false">
      <c r="A31" s="1" t="s">
        <v>68</v>
      </c>
      <c r="B31" s="9" t="s">
        <v>69</v>
      </c>
      <c r="C31" s="10" t="str">
        <f aca="false">REPLACE(B31,2,1,"*")</f>
        <v>曹*付</v>
      </c>
      <c r="D31" s="10" t="n">
        <v>2.31</v>
      </c>
      <c r="E31" s="2" t="n">
        <v>112.147</v>
      </c>
      <c r="F31" s="9" t="s">
        <v>10</v>
      </c>
      <c r="G31" s="9" t="s">
        <v>63</v>
      </c>
    </row>
    <row r="32" s="11" customFormat="true" ht="15.2" hidden="false" customHeight="true" outlineLevel="0" collapsed="false">
      <c r="A32" s="1" t="s">
        <v>70</v>
      </c>
      <c r="B32" s="9" t="s">
        <v>71</v>
      </c>
      <c r="C32" s="10" t="str">
        <f aca="false">REPLACE(B32,2,1,"*")</f>
        <v>曹*金</v>
      </c>
      <c r="D32" s="10" t="n">
        <v>6.77</v>
      </c>
      <c r="E32" s="2" t="n">
        <v>112.147</v>
      </c>
      <c r="F32" s="9" t="s">
        <v>10</v>
      </c>
      <c r="G32" s="9" t="s">
        <v>63</v>
      </c>
    </row>
    <row r="33" s="11" customFormat="true" ht="15.2" hidden="false" customHeight="true" outlineLevel="0" collapsed="false">
      <c r="A33" s="1" t="s">
        <v>72</v>
      </c>
      <c r="B33" s="9" t="s">
        <v>73</v>
      </c>
      <c r="C33" s="10" t="str">
        <f aca="false">REPLACE(B33,2,1,"*")</f>
        <v>李*平</v>
      </c>
      <c r="D33" s="10" t="n">
        <v>3.02</v>
      </c>
      <c r="E33" s="2" t="n">
        <v>112.147</v>
      </c>
      <c r="F33" s="9" t="s">
        <v>10</v>
      </c>
      <c r="G33" s="9" t="s">
        <v>63</v>
      </c>
    </row>
    <row r="34" s="11" customFormat="true" ht="15.2" hidden="false" customHeight="true" outlineLevel="0" collapsed="false">
      <c r="A34" s="1" t="s">
        <v>74</v>
      </c>
      <c r="B34" s="12" t="s">
        <v>75</v>
      </c>
      <c r="C34" s="10" t="str">
        <f aca="false">REPLACE(B34,2,1,"*")</f>
        <v>谢*平</v>
      </c>
      <c r="D34" s="10" t="n">
        <v>6.33</v>
      </c>
      <c r="E34" s="2" t="n">
        <v>112.147</v>
      </c>
      <c r="F34" s="9" t="s">
        <v>10</v>
      </c>
      <c r="G34" s="9" t="s">
        <v>63</v>
      </c>
    </row>
    <row r="35" s="11" customFormat="true" ht="15.2" hidden="false" customHeight="true" outlineLevel="0" collapsed="false">
      <c r="A35" s="1" t="s">
        <v>76</v>
      </c>
      <c r="B35" s="9" t="s">
        <v>77</v>
      </c>
      <c r="C35" s="10" t="str">
        <f aca="false">REPLACE(B35,2,1,"*")</f>
        <v>高*珍</v>
      </c>
      <c r="D35" s="10" t="n">
        <v>3.77</v>
      </c>
      <c r="E35" s="2" t="n">
        <v>112.147</v>
      </c>
      <c r="F35" s="9" t="s">
        <v>10</v>
      </c>
      <c r="G35" s="9" t="s">
        <v>63</v>
      </c>
    </row>
    <row r="36" s="11" customFormat="true" ht="15.2" hidden="false" customHeight="true" outlineLevel="0" collapsed="false">
      <c r="A36" s="1" t="s">
        <v>78</v>
      </c>
      <c r="B36" s="9" t="s">
        <v>79</v>
      </c>
      <c r="C36" s="10" t="str">
        <f aca="false">REPLACE(B36,2,1,"*")</f>
        <v>曹*珍</v>
      </c>
      <c r="D36" s="10" t="n">
        <v>2.5</v>
      </c>
      <c r="E36" s="2" t="n">
        <v>112.147</v>
      </c>
      <c r="F36" s="9" t="s">
        <v>10</v>
      </c>
      <c r="G36" s="9" t="s">
        <v>63</v>
      </c>
    </row>
    <row r="37" s="11" customFormat="true" ht="15.2" hidden="false" customHeight="true" outlineLevel="0" collapsed="false">
      <c r="A37" s="1" t="s">
        <v>80</v>
      </c>
      <c r="B37" s="9" t="s">
        <v>81</v>
      </c>
      <c r="C37" s="10" t="str">
        <f aca="false">REPLACE(B37,2,1,"*")</f>
        <v>程*华</v>
      </c>
      <c r="D37" s="10" t="n">
        <v>4.02</v>
      </c>
      <c r="E37" s="2" t="n">
        <v>112.147</v>
      </c>
      <c r="F37" s="9" t="s">
        <v>10</v>
      </c>
      <c r="G37" s="9" t="s">
        <v>63</v>
      </c>
    </row>
    <row r="38" s="11" customFormat="true" ht="15.2" hidden="false" customHeight="true" outlineLevel="0" collapsed="false">
      <c r="A38" s="1" t="s">
        <v>82</v>
      </c>
      <c r="B38" s="9" t="s">
        <v>83</v>
      </c>
      <c r="C38" s="10" t="str">
        <f aca="false">REPLACE(B38,2,1,"*")</f>
        <v>曹*坤</v>
      </c>
      <c r="D38" s="10" t="n">
        <v>3.27</v>
      </c>
      <c r="E38" s="2" t="n">
        <v>112.147</v>
      </c>
      <c r="F38" s="9" t="s">
        <v>10</v>
      </c>
      <c r="G38" s="9" t="s">
        <v>63</v>
      </c>
    </row>
    <row r="39" s="11" customFormat="true" ht="15.2" hidden="false" customHeight="true" outlineLevel="0" collapsed="false">
      <c r="A39" s="1" t="s">
        <v>84</v>
      </c>
      <c r="B39" s="9" t="s">
        <v>85</v>
      </c>
      <c r="C39" s="10" t="str">
        <f aca="false">REPLACE(B39,2,1,"*")</f>
        <v>曹*良</v>
      </c>
      <c r="D39" s="10" t="n">
        <v>1.74</v>
      </c>
      <c r="E39" s="2" t="n">
        <v>112.147</v>
      </c>
      <c r="F39" s="9" t="s">
        <v>10</v>
      </c>
      <c r="G39" s="9" t="s">
        <v>63</v>
      </c>
    </row>
    <row r="40" s="11" customFormat="true" ht="15.2" hidden="false" customHeight="true" outlineLevel="0" collapsed="false">
      <c r="A40" s="1" t="s">
        <v>86</v>
      </c>
      <c r="B40" s="9" t="s">
        <v>87</v>
      </c>
      <c r="C40" s="10" t="str">
        <f aca="false">REPLACE(B40,2,1,"*")</f>
        <v>孙*全</v>
      </c>
      <c r="D40" s="10" t="n">
        <v>4.33</v>
      </c>
      <c r="E40" s="2" t="n">
        <v>112.147</v>
      </c>
      <c r="F40" s="9" t="s">
        <v>10</v>
      </c>
      <c r="G40" s="9" t="s">
        <v>63</v>
      </c>
    </row>
    <row r="41" s="11" customFormat="true" ht="15.2" hidden="false" customHeight="true" outlineLevel="0" collapsed="false">
      <c r="A41" s="1" t="s">
        <v>88</v>
      </c>
      <c r="B41" s="9" t="s">
        <v>89</v>
      </c>
      <c r="C41" s="10" t="str">
        <f aca="false">REPLACE(B41,2,1,"*")</f>
        <v>孙*山</v>
      </c>
      <c r="D41" s="10" t="n">
        <v>2.24</v>
      </c>
      <c r="E41" s="2" t="n">
        <v>112.147</v>
      </c>
      <c r="F41" s="9" t="s">
        <v>10</v>
      </c>
      <c r="G41" s="9" t="s">
        <v>63</v>
      </c>
    </row>
    <row r="42" s="11" customFormat="true" ht="15.2" hidden="false" customHeight="true" outlineLevel="0" collapsed="false">
      <c r="A42" s="1" t="s">
        <v>90</v>
      </c>
      <c r="B42" s="9" t="s">
        <v>91</v>
      </c>
      <c r="C42" s="10" t="str">
        <f aca="false">REPLACE(B42,2,1,"*")</f>
        <v>孙*良</v>
      </c>
      <c r="D42" s="10" t="n">
        <v>6.79</v>
      </c>
      <c r="E42" s="2" t="n">
        <v>112.147</v>
      </c>
      <c r="F42" s="9" t="s">
        <v>10</v>
      </c>
      <c r="G42" s="9" t="s">
        <v>63</v>
      </c>
    </row>
    <row r="43" s="11" customFormat="true" ht="15.2" hidden="false" customHeight="true" outlineLevel="0" collapsed="false">
      <c r="A43" s="1" t="s">
        <v>92</v>
      </c>
      <c r="B43" s="9" t="s">
        <v>93</v>
      </c>
      <c r="C43" s="10" t="str">
        <f aca="false">REPLACE(B43,2,1,"*")</f>
        <v>孙*贵</v>
      </c>
      <c r="D43" s="10" t="n">
        <v>2.27</v>
      </c>
      <c r="E43" s="2" t="n">
        <v>112.147</v>
      </c>
      <c r="F43" s="9" t="s">
        <v>10</v>
      </c>
      <c r="G43" s="9" t="s">
        <v>63</v>
      </c>
    </row>
    <row r="44" s="11" customFormat="true" ht="15.2" hidden="false" customHeight="true" outlineLevel="0" collapsed="false">
      <c r="A44" s="1" t="s">
        <v>94</v>
      </c>
      <c r="B44" s="9" t="s">
        <v>95</v>
      </c>
      <c r="C44" s="10" t="str">
        <f aca="false">REPLACE(B44,2,1,"*")</f>
        <v>孙*贵</v>
      </c>
      <c r="D44" s="10" t="n">
        <v>7.54</v>
      </c>
      <c r="E44" s="2" t="n">
        <v>112.147</v>
      </c>
      <c r="F44" s="9" t="s">
        <v>10</v>
      </c>
      <c r="G44" s="9" t="s">
        <v>63</v>
      </c>
    </row>
    <row r="45" s="11" customFormat="true" ht="15.2" hidden="false" customHeight="true" outlineLevel="0" collapsed="false">
      <c r="A45" s="1" t="s">
        <v>96</v>
      </c>
      <c r="B45" s="9" t="s">
        <v>97</v>
      </c>
      <c r="C45" s="10" t="str">
        <f aca="false">REPLACE(B45,2,1,"*")</f>
        <v>孙*银</v>
      </c>
      <c r="D45" s="10" t="n">
        <v>3.8</v>
      </c>
      <c r="E45" s="2" t="n">
        <v>112.147</v>
      </c>
      <c r="F45" s="9" t="s">
        <v>10</v>
      </c>
      <c r="G45" s="9" t="s">
        <v>63</v>
      </c>
    </row>
    <row r="46" s="11" customFormat="true" ht="15.2" hidden="false" customHeight="true" outlineLevel="0" collapsed="false">
      <c r="A46" s="1" t="s">
        <v>98</v>
      </c>
      <c r="B46" s="9" t="s">
        <v>99</v>
      </c>
      <c r="C46" s="10" t="str">
        <f aca="false">REPLACE(B46,2,1,"*")</f>
        <v>曹*好</v>
      </c>
      <c r="D46" s="10" t="n">
        <v>5.31</v>
      </c>
      <c r="E46" s="2" t="n">
        <v>112.147</v>
      </c>
      <c r="F46" s="9" t="s">
        <v>10</v>
      </c>
      <c r="G46" s="9" t="s">
        <v>63</v>
      </c>
    </row>
    <row r="47" s="11" customFormat="true" ht="15.2" hidden="false" customHeight="true" outlineLevel="0" collapsed="false">
      <c r="A47" s="1" t="s">
        <v>100</v>
      </c>
      <c r="B47" s="9" t="s">
        <v>101</v>
      </c>
      <c r="C47" s="10" t="str">
        <f aca="false">REPLACE(B47,2,1,"*")</f>
        <v>高*友</v>
      </c>
      <c r="D47" s="10" t="n">
        <v>7.91</v>
      </c>
      <c r="E47" s="2" t="n">
        <v>112.147</v>
      </c>
      <c r="F47" s="9" t="s">
        <v>10</v>
      </c>
      <c r="G47" s="9" t="s">
        <v>63</v>
      </c>
    </row>
    <row r="48" s="11" customFormat="true" ht="15.2" hidden="false" customHeight="true" outlineLevel="0" collapsed="false">
      <c r="A48" s="1" t="s">
        <v>102</v>
      </c>
      <c r="B48" s="9" t="s">
        <v>103</v>
      </c>
      <c r="C48" s="10" t="str">
        <f aca="false">REPLACE(B48,2,1,"*")</f>
        <v>姚*成</v>
      </c>
      <c r="D48" s="10" t="n">
        <v>4.99</v>
      </c>
      <c r="E48" s="2" t="n">
        <v>112.147</v>
      </c>
      <c r="F48" s="9" t="s">
        <v>10</v>
      </c>
      <c r="G48" s="9" t="s">
        <v>63</v>
      </c>
    </row>
    <row r="49" s="11" customFormat="true" ht="15.2" hidden="false" customHeight="true" outlineLevel="0" collapsed="false">
      <c r="A49" s="1" t="s">
        <v>104</v>
      </c>
      <c r="B49" s="9" t="s">
        <v>105</v>
      </c>
      <c r="C49" s="10" t="str">
        <f aca="false">REPLACE(B49,2,1,"*")</f>
        <v>陈*全</v>
      </c>
      <c r="D49" s="10" t="n">
        <v>4.11</v>
      </c>
      <c r="E49" s="2" t="n">
        <v>112.147</v>
      </c>
      <c r="F49" s="9" t="s">
        <v>10</v>
      </c>
      <c r="G49" s="9" t="s">
        <v>63</v>
      </c>
    </row>
    <row r="50" s="11" customFormat="true" ht="15.2" hidden="false" customHeight="true" outlineLevel="0" collapsed="false">
      <c r="A50" s="1" t="s">
        <v>106</v>
      </c>
      <c r="B50" s="9" t="s">
        <v>107</v>
      </c>
      <c r="C50" s="10" t="str">
        <f aca="false">REPLACE(B50,2,1,"*")</f>
        <v>姚*孝</v>
      </c>
      <c r="D50" s="10" t="n">
        <v>8.72</v>
      </c>
      <c r="E50" s="2" t="n">
        <v>112.147</v>
      </c>
      <c r="F50" s="9" t="s">
        <v>10</v>
      </c>
      <c r="G50" s="9" t="s">
        <v>63</v>
      </c>
    </row>
    <row r="51" s="11" customFormat="true" ht="15.2" hidden="false" customHeight="true" outlineLevel="0" collapsed="false">
      <c r="A51" s="1" t="s">
        <v>108</v>
      </c>
      <c r="B51" s="9" t="s">
        <v>109</v>
      </c>
      <c r="C51" s="10" t="str">
        <f aca="false">REPLACE(B51,2,1,"*")</f>
        <v>姚*英</v>
      </c>
      <c r="D51" s="10" t="n">
        <v>0.74</v>
      </c>
      <c r="E51" s="2" t="n">
        <v>112.147</v>
      </c>
      <c r="F51" s="9" t="s">
        <v>10</v>
      </c>
      <c r="G51" s="9" t="s">
        <v>63</v>
      </c>
    </row>
    <row r="52" s="11" customFormat="true" ht="15.2" hidden="false" customHeight="true" outlineLevel="0" collapsed="false">
      <c r="A52" s="1" t="s">
        <v>110</v>
      </c>
      <c r="B52" s="9" t="s">
        <v>111</v>
      </c>
      <c r="C52" s="10" t="str">
        <f aca="false">REPLACE(B52,2,1,"*")</f>
        <v>孙*平</v>
      </c>
      <c r="D52" s="10" t="n">
        <v>6.78</v>
      </c>
      <c r="E52" s="2" t="n">
        <v>112.147</v>
      </c>
      <c r="F52" s="9" t="s">
        <v>10</v>
      </c>
      <c r="G52" s="9" t="s">
        <v>63</v>
      </c>
    </row>
    <row r="53" s="11" customFormat="true" ht="15.2" hidden="false" customHeight="true" outlineLevel="0" collapsed="false">
      <c r="A53" s="1" t="s">
        <v>112</v>
      </c>
      <c r="B53" s="9" t="s">
        <v>113</v>
      </c>
      <c r="C53" s="10" t="str">
        <f aca="false">REPLACE(B53,2,1,"*")</f>
        <v>孙*好</v>
      </c>
      <c r="D53" s="10" t="n">
        <v>5.26</v>
      </c>
      <c r="E53" s="2" t="n">
        <v>112.147</v>
      </c>
      <c r="F53" s="9" t="s">
        <v>10</v>
      </c>
      <c r="G53" s="9" t="s">
        <v>63</v>
      </c>
    </row>
    <row r="54" s="11" customFormat="true" ht="15.2" hidden="false" customHeight="true" outlineLevel="0" collapsed="false">
      <c r="A54" s="1" t="s">
        <v>114</v>
      </c>
      <c r="B54" s="9" t="s">
        <v>115</v>
      </c>
      <c r="C54" s="10" t="str">
        <f aca="false">REPLACE(B54,2,1,"*")</f>
        <v>孙*兰</v>
      </c>
      <c r="D54" s="10" t="n">
        <v>1.52</v>
      </c>
      <c r="E54" s="2" t="n">
        <v>112.147</v>
      </c>
      <c r="F54" s="9" t="s">
        <v>10</v>
      </c>
      <c r="G54" s="9" t="s">
        <v>63</v>
      </c>
    </row>
    <row r="55" s="11" customFormat="true" ht="15.2" hidden="false" customHeight="true" outlineLevel="0" collapsed="false">
      <c r="A55" s="1" t="s">
        <v>116</v>
      </c>
      <c r="B55" s="9" t="s">
        <v>117</v>
      </c>
      <c r="C55" s="10" t="str">
        <f aca="false">REPLACE(B55,2,1,"*")</f>
        <v>孙*美</v>
      </c>
      <c r="D55" s="10" t="n">
        <v>1.55</v>
      </c>
      <c r="E55" s="2" t="n">
        <v>112.147</v>
      </c>
      <c r="F55" s="9" t="s">
        <v>10</v>
      </c>
      <c r="G55" s="9" t="s">
        <v>63</v>
      </c>
    </row>
    <row r="56" s="11" customFormat="true" ht="15.2" hidden="false" customHeight="true" outlineLevel="0" collapsed="false">
      <c r="A56" s="1" t="s">
        <v>118</v>
      </c>
      <c r="B56" s="9" t="s">
        <v>119</v>
      </c>
      <c r="C56" s="10" t="str">
        <f aca="false">REPLACE(B56,2,1,"*")</f>
        <v>刘*珍</v>
      </c>
      <c r="D56" s="10" t="n">
        <v>4.31</v>
      </c>
      <c r="E56" s="2" t="n">
        <v>112.147</v>
      </c>
      <c r="F56" s="9" t="s">
        <v>10</v>
      </c>
      <c r="G56" s="9" t="s">
        <v>63</v>
      </c>
    </row>
    <row r="57" s="11" customFormat="true" ht="15.2" hidden="false" customHeight="true" outlineLevel="0" collapsed="false">
      <c r="A57" s="1" t="s">
        <v>120</v>
      </c>
      <c r="B57" s="9" t="s">
        <v>121</v>
      </c>
      <c r="C57" s="10" t="str">
        <f aca="false">REPLACE(B57,2,1,"*")</f>
        <v>姚*美</v>
      </c>
      <c r="D57" s="10" t="n">
        <v>7.79</v>
      </c>
      <c r="E57" s="2" t="n">
        <v>112.147</v>
      </c>
      <c r="F57" s="9" t="s">
        <v>10</v>
      </c>
      <c r="G57" s="9" t="s">
        <v>63</v>
      </c>
    </row>
    <row r="58" s="11" customFormat="true" ht="15.2" hidden="false" customHeight="true" outlineLevel="0" collapsed="false">
      <c r="A58" s="1" t="s">
        <v>122</v>
      </c>
      <c r="B58" s="9" t="s">
        <v>123</v>
      </c>
      <c r="C58" s="10" t="str">
        <f aca="false">REPLACE(B58,2,1,"*")</f>
        <v>姚*友</v>
      </c>
      <c r="D58" s="10" t="n">
        <v>2.48</v>
      </c>
      <c r="E58" s="2" t="n">
        <v>112.147</v>
      </c>
      <c r="F58" s="9" t="s">
        <v>10</v>
      </c>
      <c r="G58" s="9" t="s">
        <v>63</v>
      </c>
    </row>
    <row r="59" s="11" customFormat="true" ht="15.2" hidden="false" customHeight="true" outlineLevel="0" collapsed="false">
      <c r="A59" s="1" t="s">
        <v>124</v>
      </c>
      <c r="B59" s="9" t="s">
        <v>125</v>
      </c>
      <c r="C59" s="10" t="str">
        <f aca="false">REPLACE(B59,2,1,"*")</f>
        <v>王*珍</v>
      </c>
      <c r="D59" s="10" t="n">
        <v>7.42</v>
      </c>
      <c r="E59" s="2" t="n">
        <v>112.147</v>
      </c>
      <c r="F59" s="9" t="s">
        <v>10</v>
      </c>
      <c r="G59" s="9" t="s">
        <v>63</v>
      </c>
    </row>
    <row r="60" s="11" customFormat="true" ht="15.2" hidden="false" customHeight="true" outlineLevel="0" collapsed="false">
      <c r="A60" s="1" t="s">
        <v>126</v>
      </c>
      <c r="B60" s="9" t="s">
        <v>127</v>
      </c>
      <c r="C60" s="10" t="str">
        <f aca="false">REPLACE(B60,2,1,"*")</f>
        <v>唐*胜</v>
      </c>
      <c r="D60" s="10" t="n">
        <v>4</v>
      </c>
      <c r="E60" s="2" t="n">
        <v>112.147</v>
      </c>
      <c r="F60" s="9" t="s">
        <v>10</v>
      </c>
      <c r="G60" s="9" t="s">
        <v>63</v>
      </c>
    </row>
    <row r="61" s="11" customFormat="true" ht="15.2" hidden="false" customHeight="true" outlineLevel="0" collapsed="false">
      <c r="A61" s="1" t="s">
        <v>128</v>
      </c>
      <c r="B61" s="9" t="s">
        <v>129</v>
      </c>
      <c r="C61" s="10" t="str">
        <f aca="false">REPLACE(B61,2,1,"*")</f>
        <v>孙*坤</v>
      </c>
      <c r="D61" s="10" t="n">
        <v>8.59</v>
      </c>
      <c r="E61" s="2" t="n">
        <v>112.147</v>
      </c>
      <c r="F61" s="9" t="s">
        <v>10</v>
      </c>
      <c r="G61" s="9" t="s">
        <v>63</v>
      </c>
    </row>
    <row r="62" s="11" customFormat="true" ht="15.2" hidden="false" customHeight="true" outlineLevel="0" collapsed="false">
      <c r="A62" s="1" t="s">
        <v>130</v>
      </c>
      <c r="B62" s="9" t="s">
        <v>131</v>
      </c>
      <c r="C62" s="10" t="str">
        <f aca="false">REPLACE(B62,2,1,"*")</f>
        <v>曹*喜</v>
      </c>
      <c r="D62" s="10" t="n">
        <v>3.01</v>
      </c>
      <c r="E62" s="2" t="n">
        <v>112.147</v>
      </c>
      <c r="F62" s="9" t="s">
        <v>10</v>
      </c>
      <c r="G62" s="9" t="s">
        <v>63</v>
      </c>
    </row>
    <row r="63" s="11" customFormat="true" ht="15.2" hidden="false" customHeight="true" outlineLevel="0" collapsed="false">
      <c r="A63" s="1" t="s">
        <v>132</v>
      </c>
      <c r="B63" s="9" t="s">
        <v>133</v>
      </c>
      <c r="C63" s="10" t="str">
        <f aca="false">REPLACE(B63,2,1,"*")</f>
        <v>金*金</v>
      </c>
      <c r="D63" s="10" t="n">
        <v>4.26</v>
      </c>
      <c r="E63" s="2" t="n">
        <v>112.147</v>
      </c>
      <c r="F63" s="9" t="s">
        <v>10</v>
      </c>
      <c r="G63" s="9" t="s">
        <v>63</v>
      </c>
    </row>
    <row r="64" s="11" customFormat="true" ht="15.2" hidden="false" customHeight="true" outlineLevel="0" collapsed="false">
      <c r="A64" s="1" t="s">
        <v>134</v>
      </c>
      <c r="B64" s="9" t="s">
        <v>135</v>
      </c>
      <c r="C64" s="10" t="str">
        <f aca="false">REPLACE(B64,2,1,"*")</f>
        <v>王*龙</v>
      </c>
      <c r="D64" s="10" t="n">
        <v>4.55</v>
      </c>
      <c r="E64" s="2" t="n">
        <v>112.147</v>
      </c>
      <c r="F64" s="9" t="s">
        <v>10</v>
      </c>
      <c r="G64" s="9" t="s">
        <v>136</v>
      </c>
    </row>
    <row r="65" s="11" customFormat="true" ht="15.2" hidden="false" customHeight="true" outlineLevel="0" collapsed="false">
      <c r="A65" s="1" t="s">
        <v>137</v>
      </c>
      <c r="B65" s="9" t="s">
        <v>138</v>
      </c>
      <c r="C65" s="10" t="str">
        <f aca="false">REPLACE(B65,2,1,"*")</f>
        <v>王*英</v>
      </c>
      <c r="D65" s="10" t="n">
        <v>2.28</v>
      </c>
      <c r="E65" s="2" t="n">
        <v>112.147</v>
      </c>
      <c r="F65" s="9" t="s">
        <v>10</v>
      </c>
      <c r="G65" s="9" t="s">
        <v>136</v>
      </c>
    </row>
    <row r="66" s="11" customFormat="true" ht="15.2" hidden="false" customHeight="true" outlineLevel="0" collapsed="false">
      <c r="A66" s="1" t="s">
        <v>139</v>
      </c>
      <c r="B66" s="9" t="s">
        <v>140</v>
      </c>
      <c r="C66" s="10" t="str">
        <f aca="false">REPLACE(B66,2,1,"*")</f>
        <v>孙*平</v>
      </c>
      <c r="D66" s="10" t="n">
        <v>2.27</v>
      </c>
      <c r="E66" s="2" t="n">
        <v>112.147</v>
      </c>
      <c r="F66" s="9" t="s">
        <v>10</v>
      </c>
      <c r="G66" s="9" t="s">
        <v>136</v>
      </c>
    </row>
    <row r="67" s="11" customFormat="true" ht="15.2" hidden="false" customHeight="true" outlineLevel="0" collapsed="false">
      <c r="A67" s="1" t="s">
        <v>141</v>
      </c>
      <c r="B67" s="9" t="s">
        <v>142</v>
      </c>
      <c r="C67" s="10" t="str">
        <f aca="false">REPLACE(B67,2,1,"*")</f>
        <v>曹*来</v>
      </c>
      <c r="D67" s="10" t="n">
        <v>1.17</v>
      </c>
      <c r="E67" s="2" t="n">
        <v>112.147</v>
      </c>
      <c r="F67" s="9" t="s">
        <v>10</v>
      </c>
      <c r="G67" s="9" t="s">
        <v>136</v>
      </c>
    </row>
    <row r="68" s="11" customFormat="true" ht="15.2" hidden="false" customHeight="true" outlineLevel="0" collapsed="false">
      <c r="A68" s="1" t="s">
        <v>143</v>
      </c>
      <c r="B68" s="9" t="s">
        <v>144</v>
      </c>
      <c r="C68" s="10" t="str">
        <f aca="false">REPLACE(B68,2,1,"*")</f>
        <v>曹*胜</v>
      </c>
      <c r="D68" s="10" t="n">
        <v>1.17</v>
      </c>
      <c r="E68" s="2" t="n">
        <v>112.147</v>
      </c>
      <c r="F68" s="9" t="s">
        <v>10</v>
      </c>
      <c r="G68" s="9" t="s">
        <v>136</v>
      </c>
    </row>
    <row r="69" s="11" customFormat="true" ht="15.2" hidden="false" customHeight="true" outlineLevel="0" collapsed="false">
      <c r="A69" s="1" t="s">
        <v>145</v>
      </c>
      <c r="B69" s="12" t="s">
        <v>146</v>
      </c>
      <c r="C69" s="10" t="str">
        <f aca="false">REPLACE(B69,2,1,"*")</f>
        <v>曹*芳</v>
      </c>
      <c r="D69" s="10" t="n">
        <v>3.42</v>
      </c>
      <c r="E69" s="2" t="n">
        <v>112.147</v>
      </c>
      <c r="F69" s="9" t="s">
        <v>10</v>
      </c>
      <c r="G69" s="9" t="s">
        <v>136</v>
      </c>
    </row>
    <row r="70" s="11" customFormat="true" ht="15.2" hidden="false" customHeight="true" outlineLevel="0" collapsed="false">
      <c r="A70" s="1" t="s">
        <v>147</v>
      </c>
      <c r="B70" s="9" t="s">
        <v>148</v>
      </c>
      <c r="C70" s="10" t="str">
        <f aca="false">REPLACE(B70,2,1,"*")</f>
        <v>曹*顺</v>
      </c>
      <c r="D70" s="10" t="n">
        <v>1.71</v>
      </c>
      <c r="E70" s="2" t="n">
        <v>112.147</v>
      </c>
      <c r="F70" s="9" t="s">
        <v>10</v>
      </c>
      <c r="G70" s="9" t="s">
        <v>136</v>
      </c>
    </row>
    <row r="71" s="11" customFormat="true" ht="15.2" hidden="false" customHeight="true" outlineLevel="0" collapsed="false">
      <c r="A71" s="1" t="s">
        <v>149</v>
      </c>
      <c r="B71" s="9" t="s">
        <v>150</v>
      </c>
      <c r="C71" s="10" t="str">
        <f aca="false">REPLACE(B71,2,1,"*")</f>
        <v>胡*</v>
      </c>
      <c r="D71" s="10" t="n">
        <v>1.17</v>
      </c>
      <c r="E71" s="2" t="n">
        <v>112.147</v>
      </c>
      <c r="F71" s="9" t="s">
        <v>10</v>
      </c>
      <c r="G71" s="9" t="s">
        <v>136</v>
      </c>
    </row>
    <row r="72" s="11" customFormat="true" ht="15.2" hidden="false" customHeight="true" outlineLevel="0" collapsed="false">
      <c r="A72" s="1" t="s">
        <v>151</v>
      </c>
      <c r="B72" s="9" t="s">
        <v>152</v>
      </c>
      <c r="C72" s="10" t="str">
        <f aca="false">REPLACE(B72,2,1,"*")</f>
        <v>曹*云</v>
      </c>
      <c r="D72" s="10" t="n">
        <v>3.39</v>
      </c>
      <c r="E72" s="2" t="n">
        <v>112.147</v>
      </c>
      <c r="F72" s="9" t="s">
        <v>10</v>
      </c>
      <c r="G72" s="9" t="s">
        <v>136</v>
      </c>
    </row>
    <row r="73" s="11" customFormat="true" ht="15.2" hidden="false" customHeight="true" outlineLevel="0" collapsed="false">
      <c r="A73" s="1" t="s">
        <v>153</v>
      </c>
      <c r="B73" s="9" t="s">
        <v>154</v>
      </c>
      <c r="C73" s="10" t="str">
        <f aca="false">REPLACE(B73,2,1,"*")</f>
        <v>曹*安</v>
      </c>
      <c r="D73" s="10" t="n">
        <v>2.3</v>
      </c>
      <c r="E73" s="2" t="n">
        <v>112.147</v>
      </c>
      <c r="F73" s="9" t="s">
        <v>10</v>
      </c>
      <c r="G73" s="9" t="s">
        <v>136</v>
      </c>
    </row>
    <row r="74" s="11" customFormat="true" ht="15.2" hidden="false" customHeight="true" outlineLevel="0" collapsed="false">
      <c r="A74" s="1" t="s">
        <v>155</v>
      </c>
      <c r="B74" s="9" t="s">
        <v>156</v>
      </c>
      <c r="C74" s="10" t="str">
        <f aca="false">REPLACE(B74,2,1,"*")</f>
        <v>曹*亮</v>
      </c>
      <c r="D74" s="10" t="n">
        <v>2.29</v>
      </c>
      <c r="E74" s="2" t="n">
        <v>112.147</v>
      </c>
      <c r="F74" s="9" t="s">
        <v>10</v>
      </c>
      <c r="G74" s="9" t="s">
        <v>136</v>
      </c>
    </row>
    <row r="75" s="11" customFormat="true" ht="15.2" hidden="false" customHeight="true" outlineLevel="0" collapsed="false">
      <c r="A75" s="1" t="s">
        <v>157</v>
      </c>
      <c r="B75" s="9" t="s">
        <v>158</v>
      </c>
      <c r="C75" s="10" t="str">
        <f aca="false">REPLACE(B75,2,1,"*")</f>
        <v>杨*军</v>
      </c>
      <c r="D75" s="10" t="n">
        <v>2.24</v>
      </c>
      <c r="E75" s="2" t="n">
        <v>112.147</v>
      </c>
      <c r="F75" s="9" t="s">
        <v>10</v>
      </c>
      <c r="G75" s="9" t="s">
        <v>136</v>
      </c>
    </row>
    <row r="76" s="11" customFormat="true" ht="15.2" hidden="false" customHeight="true" outlineLevel="0" collapsed="false">
      <c r="A76" s="1" t="s">
        <v>159</v>
      </c>
      <c r="B76" s="9" t="s">
        <v>160</v>
      </c>
      <c r="C76" s="10" t="str">
        <f aca="false">REPLACE(B76,2,1,"*")</f>
        <v>高*英</v>
      </c>
      <c r="D76" s="10" t="n">
        <v>3.4</v>
      </c>
      <c r="E76" s="2" t="n">
        <v>112.147</v>
      </c>
      <c r="F76" s="9" t="s">
        <v>10</v>
      </c>
      <c r="G76" s="9" t="s">
        <v>136</v>
      </c>
    </row>
    <row r="77" s="11" customFormat="true" ht="15.2" hidden="false" customHeight="true" outlineLevel="0" collapsed="false">
      <c r="A77" s="1" t="s">
        <v>161</v>
      </c>
      <c r="B77" s="9" t="s">
        <v>162</v>
      </c>
      <c r="C77" s="10" t="str">
        <f aca="false">REPLACE(B77,2,1,"*")</f>
        <v>曹*珍</v>
      </c>
      <c r="D77" s="10" t="n">
        <v>2.26</v>
      </c>
      <c r="E77" s="2" t="n">
        <v>112.147</v>
      </c>
      <c r="F77" s="9" t="s">
        <v>10</v>
      </c>
      <c r="G77" s="9" t="s">
        <v>136</v>
      </c>
    </row>
    <row r="78" s="11" customFormat="true" ht="15.2" hidden="false" customHeight="true" outlineLevel="0" collapsed="false">
      <c r="A78" s="1" t="s">
        <v>163</v>
      </c>
      <c r="B78" s="9" t="s">
        <v>164</v>
      </c>
      <c r="C78" s="10" t="str">
        <f aca="false">REPLACE(B78,2,1,"*")</f>
        <v>曹*忠</v>
      </c>
      <c r="D78" s="10" t="n">
        <v>3.94</v>
      </c>
      <c r="E78" s="2" t="n">
        <v>112.147</v>
      </c>
      <c r="F78" s="9" t="s">
        <v>10</v>
      </c>
      <c r="G78" s="9" t="s">
        <v>136</v>
      </c>
    </row>
    <row r="79" s="11" customFormat="true" ht="15.2" hidden="false" customHeight="true" outlineLevel="0" collapsed="false">
      <c r="A79" s="1" t="s">
        <v>165</v>
      </c>
      <c r="B79" s="9" t="s">
        <v>166</v>
      </c>
      <c r="C79" s="10" t="str">
        <f aca="false">REPLACE(B79,2,1,"*")</f>
        <v>曹*根</v>
      </c>
      <c r="D79" s="10" t="n">
        <v>3.39</v>
      </c>
      <c r="E79" s="2" t="n">
        <v>112.147</v>
      </c>
      <c r="F79" s="9" t="s">
        <v>10</v>
      </c>
      <c r="G79" s="9" t="s">
        <v>136</v>
      </c>
    </row>
    <row r="80" s="11" customFormat="true" ht="15.2" hidden="false" customHeight="true" outlineLevel="0" collapsed="false">
      <c r="A80" s="1" t="s">
        <v>167</v>
      </c>
      <c r="B80" s="9" t="s">
        <v>168</v>
      </c>
      <c r="C80" s="10" t="str">
        <f aca="false">REPLACE(B80,2,1,"*")</f>
        <v>曹*双</v>
      </c>
      <c r="D80" s="10" t="n">
        <v>3.42</v>
      </c>
      <c r="E80" s="2" t="n">
        <v>112.147</v>
      </c>
      <c r="F80" s="9" t="s">
        <v>10</v>
      </c>
      <c r="G80" s="9" t="s">
        <v>136</v>
      </c>
    </row>
    <row r="81" s="11" customFormat="true" ht="15.2" hidden="false" customHeight="true" outlineLevel="0" collapsed="false">
      <c r="A81" s="1" t="s">
        <v>169</v>
      </c>
      <c r="B81" s="9" t="s">
        <v>170</v>
      </c>
      <c r="C81" s="10" t="str">
        <f aca="false">REPLACE(B81,2,1,"*")</f>
        <v>曹*春</v>
      </c>
      <c r="D81" s="10" t="n">
        <v>3.39</v>
      </c>
      <c r="E81" s="2" t="n">
        <v>112.147</v>
      </c>
      <c r="F81" s="9" t="s">
        <v>10</v>
      </c>
      <c r="G81" s="9" t="s">
        <v>136</v>
      </c>
    </row>
    <row r="82" s="11" customFormat="true" ht="15.2" hidden="false" customHeight="true" outlineLevel="0" collapsed="false">
      <c r="A82" s="1" t="s">
        <v>171</v>
      </c>
      <c r="B82" s="9" t="s">
        <v>172</v>
      </c>
      <c r="C82" s="10" t="str">
        <f aca="false">REPLACE(B82,2,1,"*")</f>
        <v>杨*修</v>
      </c>
      <c r="D82" s="10" t="n">
        <v>2.29</v>
      </c>
      <c r="E82" s="2" t="n">
        <v>112.147</v>
      </c>
      <c r="F82" s="9" t="s">
        <v>10</v>
      </c>
      <c r="G82" s="9" t="s">
        <v>136</v>
      </c>
    </row>
    <row r="83" s="11" customFormat="true" ht="15.2" hidden="false" customHeight="true" outlineLevel="0" collapsed="false">
      <c r="A83" s="1" t="s">
        <v>173</v>
      </c>
      <c r="B83" s="9" t="s">
        <v>174</v>
      </c>
      <c r="C83" s="10" t="str">
        <f aca="false">REPLACE(B83,2,1,"*")</f>
        <v>曹*光</v>
      </c>
      <c r="D83" s="10" t="n">
        <v>2.27</v>
      </c>
      <c r="E83" s="2" t="n">
        <v>112.147</v>
      </c>
      <c r="F83" s="9" t="s">
        <v>10</v>
      </c>
      <c r="G83" s="9" t="s">
        <v>136</v>
      </c>
    </row>
    <row r="84" s="11" customFormat="true" ht="15.2" hidden="false" customHeight="true" outlineLevel="0" collapsed="false">
      <c r="A84" s="1" t="s">
        <v>175</v>
      </c>
      <c r="B84" s="9" t="s">
        <v>176</v>
      </c>
      <c r="C84" s="10" t="str">
        <f aca="false">REPLACE(B84,2,1,"*")</f>
        <v>曹*亚</v>
      </c>
      <c r="D84" s="10" t="n">
        <v>2.27</v>
      </c>
      <c r="E84" s="2" t="n">
        <v>112.147</v>
      </c>
      <c r="F84" s="9" t="s">
        <v>10</v>
      </c>
      <c r="G84" s="9" t="s">
        <v>136</v>
      </c>
    </row>
    <row r="85" s="11" customFormat="true" ht="15.2" hidden="false" customHeight="true" outlineLevel="0" collapsed="false">
      <c r="A85" s="1" t="s">
        <v>177</v>
      </c>
      <c r="B85" s="9" t="s">
        <v>178</v>
      </c>
      <c r="C85" s="10" t="str">
        <f aca="false">REPLACE(B85,2,1,"*")</f>
        <v>曹*刚</v>
      </c>
      <c r="D85" s="10" t="n">
        <v>2.25</v>
      </c>
      <c r="E85" s="2" t="n">
        <v>112.147</v>
      </c>
      <c r="F85" s="9" t="s">
        <v>10</v>
      </c>
      <c r="G85" s="9" t="s">
        <v>136</v>
      </c>
    </row>
    <row r="86" s="11" customFormat="true" ht="15.2" hidden="false" customHeight="true" outlineLevel="0" collapsed="false">
      <c r="A86" s="1" t="s">
        <v>179</v>
      </c>
      <c r="B86" s="9" t="s">
        <v>180</v>
      </c>
      <c r="C86" s="10" t="str">
        <f aca="false">REPLACE(B86,2,1,"*")</f>
        <v>王*学</v>
      </c>
      <c r="D86" s="10" t="n">
        <v>2.84</v>
      </c>
      <c r="E86" s="2" t="n">
        <v>112.147</v>
      </c>
      <c r="F86" s="9" t="s">
        <v>10</v>
      </c>
      <c r="G86" s="9" t="s">
        <v>136</v>
      </c>
    </row>
    <row r="87" s="11" customFormat="true" ht="15.2" hidden="false" customHeight="true" outlineLevel="0" collapsed="false">
      <c r="A87" s="1" t="s">
        <v>181</v>
      </c>
      <c r="B87" s="9" t="s">
        <v>182</v>
      </c>
      <c r="C87" s="10" t="str">
        <f aca="false">REPLACE(B87,2,1,"*")</f>
        <v>姚*友</v>
      </c>
      <c r="D87" s="10" t="n">
        <v>3.41</v>
      </c>
      <c r="E87" s="2" t="n">
        <v>112.147</v>
      </c>
      <c r="F87" s="9" t="s">
        <v>10</v>
      </c>
      <c r="G87" s="9" t="s">
        <v>136</v>
      </c>
    </row>
    <row r="88" s="11" customFormat="true" ht="15.2" hidden="false" customHeight="true" outlineLevel="0" collapsed="false">
      <c r="A88" s="1" t="s">
        <v>183</v>
      </c>
      <c r="B88" s="9" t="s">
        <v>184</v>
      </c>
      <c r="C88" s="10" t="str">
        <f aca="false">REPLACE(B88,2,1,"*")</f>
        <v>曹*平</v>
      </c>
      <c r="D88" s="10" t="n">
        <v>3.97</v>
      </c>
      <c r="E88" s="2" t="n">
        <v>112.147</v>
      </c>
      <c r="F88" s="9" t="s">
        <v>10</v>
      </c>
      <c r="G88" s="9" t="s">
        <v>136</v>
      </c>
    </row>
    <row r="89" s="11" customFormat="true" ht="15.2" hidden="false" customHeight="true" outlineLevel="0" collapsed="false">
      <c r="A89" s="1" t="s">
        <v>185</v>
      </c>
      <c r="B89" s="9" t="s">
        <v>186</v>
      </c>
      <c r="C89" s="10" t="str">
        <f aca="false">REPLACE(B89,2,1,"*")</f>
        <v>李*美</v>
      </c>
      <c r="D89" s="10" t="n">
        <v>5.66</v>
      </c>
      <c r="E89" s="2" t="n">
        <v>112.147</v>
      </c>
      <c r="F89" s="9" t="s">
        <v>10</v>
      </c>
      <c r="G89" s="9" t="s">
        <v>136</v>
      </c>
    </row>
    <row r="90" s="11" customFormat="true" ht="15.2" hidden="false" customHeight="true" outlineLevel="0" collapsed="false">
      <c r="A90" s="1" t="s">
        <v>187</v>
      </c>
      <c r="B90" s="9" t="s">
        <v>188</v>
      </c>
      <c r="C90" s="10" t="str">
        <f aca="false">REPLACE(B90,2,1,"*")</f>
        <v>李*铎</v>
      </c>
      <c r="D90" s="10" t="n">
        <v>2.25</v>
      </c>
      <c r="E90" s="2" t="n">
        <v>112.147</v>
      </c>
      <c r="F90" s="9" t="s">
        <v>10</v>
      </c>
      <c r="G90" s="9" t="s">
        <v>136</v>
      </c>
    </row>
    <row r="91" s="11" customFormat="true" ht="15.2" hidden="false" customHeight="true" outlineLevel="0" collapsed="false">
      <c r="A91" s="1" t="s">
        <v>189</v>
      </c>
      <c r="B91" s="9" t="s">
        <v>190</v>
      </c>
      <c r="C91" s="10" t="str">
        <f aca="false">REPLACE(B91,2,1,"*")</f>
        <v>曹*堂</v>
      </c>
      <c r="D91" s="10" t="n">
        <v>2.84</v>
      </c>
      <c r="E91" s="2" t="n">
        <v>112.147</v>
      </c>
      <c r="F91" s="9" t="s">
        <v>10</v>
      </c>
      <c r="G91" s="9" t="s">
        <v>136</v>
      </c>
    </row>
    <row r="92" s="11" customFormat="true" ht="15.2" hidden="false" customHeight="true" outlineLevel="0" collapsed="false">
      <c r="A92" s="1" t="s">
        <v>191</v>
      </c>
      <c r="B92" s="9" t="s">
        <v>192</v>
      </c>
      <c r="C92" s="10" t="str">
        <f aca="false">REPLACE(B92,2,1,"*")</f>
        <v>曹*山</v>
      </c>
      <c r="D92" s="10" t="n">
        <v>2.28</v>
      </c>
      <c r="E92" s="2" t="n">
        <v>112.147</v>
      </c>
      <c r="F92" s="9" t="s">
        <v>10</v>
      </c>
      <c r="G92" s="9" t="s">
        <v>136</v>
      </c>
    </row>
    <row r="93" s="11" customFormat="true" ht="15.2" hidden="false" customHeight="true" outlineLevel="0" collapsed="false">
      <c r="A93" s="1" t="s">
        <v>193</v>
      </c>
      <c r="B93" s="9" t="s">
        <v>194</v>
      </c>
      <c r="C93" s="10" t="str">
        <f aca="false">REPLACE(B93,2,1,"*")</f>
        <v>曹*书</v>
      </c>
      <c r="D93" s="10" t="n">
        <v>3.41</v>
      </c>
      <c r="E93" s="2" t="n">
        <v>112.147</v>
      </c>
      <c r="F93" s="9" t="s">
        <v>10</v>
      </c>
      <c r="G93" s="9" t="s">
        <v>136</v>
      </c>
    </row>
    <row r="94" s="11" customFormat="true" ht="15.2" hidden="false" customHeight="true" outlineLevel="0" collapsed="false">
      <c r="A94" s="1" t="s">
        <v>195</v>
      </c>
      <c r="B94" s="9" t="s">
        <v>196</v>
      </c>
      <c r="C94" s="10" t="str">
        <f aca="false">REPLACE(B94,2,1,"*")</f>
        <v>曹*举</v>
      </c>
      <c r="D94" s="10" t="n">
        <v>1.73</v>
      </c>
      <c r="E94" s="2" t="n">
        <v>112.147</v>
      </c>
      <c r="F94" s="9" t="s">
        <v>10</v>
      </c>
      <c r="G94" s="9" t="s">
        <v>136</v>
      </c>
    </row>
    <row r="95" s="11" customFormat="true" ht="15.2" hidden="false" customHeight="true" outlineLevel="0" collapsed="false">
      <c r="A95" s="1" t="s">
        <v>197</v>
      </c>
      <c r="B95" s="9" t="s">
        <v>198</v>
      </c>
      <c r="C95" s="10" t="str">
        <f aca="false">REPLACE(B95,2,1,"*")</f>
        <v>曹*叶</v>
      </c>
      <c r="D95" s="10" t="n">
        <v>2.88</v>
      </c>
      <c r="E95" s="2" t="n">
        <v>112.147</v>
      </c>
      <c r="F95" s="9" t="s">
        <v>10</v>
      </c>
      <c r="G95" s="9" t="s">
        <v>136</v>
      </c>
    </row>
    <row r="96" s="11" customFormat="true" ht="15.2" hidden="false" customHeight="true" outlineLevel="0" collapsed="false">
      <c r="A96" s="1" t="s">
        <v>199</v>
      </c>
      <c r="B96" s="9" t="s">
        <v>200</v>
      </c>
      <c r="C96" s="10" t="str">
        <f aca="false">REPLACE(B96,2,1,"*")</f>
        <v>赵*霞</v>
      </c>
      <c r="D96" s="10" t="n">
        <v>1.75</v>
      </c>
      <c r="E96" s="2" t="n">
        <v>112.147</v>
      </c>
      <c r="F96" s="9" t="s">
        <v>10</v>
      </c>
      <c r="G96" s="9" t="s">
        <v>136</v>
      </c>
    </row>
    <row r="97" s="11" customFormat="true" ht="15.2" hidden="false" customHeight="true" outlineLevel="0" collapsed="false">
      <c r="A97" s="1" t="s">
        <v>201</v>
      </c>
      <c r="B97" s="9" t="s">
        <v>202</v>
      </c>
      <c r="C97" s="10" t="str">
        <f aca="false">REPLACE(B97,2,1,"*")</f>
        <v>陈*荣</v>
      </c>
      <c r="D97" s="10" t="n">
        <v>2.25</v>
      </c>
      <c r="E97" s="2" t="n">
        <v>112.147</v>
      </c>
      <c r="F97" s="9" t="s">
        <v>10</v>
      </c>
      <c r="G97" s="9" t="s">
        <v>136</v>
      </c>
    </row>
    <row r="98" s="11" customFormat="true" ht="15.2" hidden="false" customHeight="true" outlineLevel="0" collapsed="false">
      <c r="A98" s="1" t="s">
        <v>203</v>
      </c>
      <c r="B98" s="9" t="s">
        <v>204</v>
      </c>
      <c r="C98" s="10" t="str">
        <f aca="false">REPLACE(B98,2,1,"*")</f>
        <v>曹*贵</v>
      </c>
      <c r="D98" s="10" t="n">
        <v>1.7</v>
      </c>
      <c r="E98" s="2" t="n">
        <v>112.147</v>
      </c>
      <c r="F98" s="9" t="s">
        <v>10</v>
      </c>
      <c r="G98" s="9" t="s">
        <v>136</v>
      </c>
    </row>
    <row r="99" s="11" customFormat="true" ht="15.2" hidden="false" customHeight="true" outlineLevel="0" collapsed="false">
      <c r="A99" s="1" t="s">
        <v>205</v>
      </c>
      <c r="B99" s="9" t="s">
        <v>206</v>
      </c>
      <c r="C99" s="10" t="str">
        <f aca="false">REPLACE(B99,2,1,"*")</f>
        <v>杨*美</v>
      </c>
      <c r="D99" s="10" t="n">
        <v>2.85</v>
      </c>
      <c r="E99" s="2" t="n">
        <v>112.147</v>
      </c>
      <c r="F99" s="9" t="s">
        <v>10</v>
      </c>
      <c r="G99" s="9" t="s">
        <v>136</v>
      </c>
    </row>
    <row r="100" s="11" customFormat="true" ht="15.2" hidden="false" customHeight="true" outlineLevel="0" collapsed="false">
      <c r="A100" s="1" t="s">
        <v>207</v>
      </c>
      <c r="B100" s="9" t="s">
        <v>208</v>
      </c>
      <c r="C100" s="10" t="str">
        <f aca="false">REPLACE(B100,2,1,"*")</f>
        <v>金*叶</v>
      </c>
      <c r="D100" s="10" t="n">
        <v>1.17</v>
      </c>
      <c r="E100" s="2" t="n">
        <v>112.147</v>
      </c>
      <c r="F100" s="9" t="s">
        <v>10</v>
      </c>
      <c r="G100" s="9" t="s">
        <v>136</v>
      </c>
    </row>
    <row r="101" s="11" customFormat="true" ht="15.2" hidden="false" customHeight="true" outlineLevel="0" collapsed="false">
      <c r="A101" s="1" t="s">
        <v>209</v>
      </c>
      <c r="B101" s="12" t="s">
        <v>210</v>
      </c>
      <c r="C101" s="10" t="str">
        <f aca="false">REPLACE(B101,2,1,"*")</f>
        <v>杨*青</v>
      </c>
      <c r="D101" s="10" t="n">
        <v>4.01</v>
      </c>
      <c r="E101" s="2" t="n">
        <v>112.147</v>
      </c>
      <c r="F101" s="9" t="s">
        <v>10</v>
      </c>
      <c r="G101" s="9" t="s">
        <v>136</v>
      </c>
    </row>
    <row r="102" s="11" customFormat="true" ht="15.2" hidden="false" customHeight="true" outlineLevel="0" collapsed="false">
      <c r="A102" s="1" t="s">
        <v>211</v>
      </c>
      <c r="B102" s="9" t="s">
        <v>212</v>
      </c>
      <c r="C102" s="10" t="str">
        <f aca="false">REPLACE(B102,2,1,"*")</f>
        <v>姚*双</v>
      </c>
      <c r="D102" s="10" t="n">
        <v>1.75</v>
      </c>
      <c r="E102" s="2" t="n">
        <v>112.147</v>
      </c>
      <c r="F102" s="9" t="s">
        <v>10</v>
      </c>
      <c r="G102" s="9" t="s">
        <v>136</v>
      </c>
    </row>
    <row r="103" s="11" customFormat="true" ht="15.2" hidden="false" customHeight="true" outlineLevel="0" collapsed="false">
      <c r="A103" s="1" t="s">
        <v>213</v>
      </c>
      <c r="B103" s="9" t="s">
        <v>214</v>
      </c>
      <c r="C103" s="10" t="str">
        <f aca="false">REPLACE(B103,2,1,"*")</f>
        <v>王*芝</v>
      </c>
      <c r="D103" s="10" t="n">
        <v>1.17</v>
      </c>
      <c r="E103" s="2" t="n">
        <v>112.147</v>
      </c>
      <c r="F103" s="9" t="s">
        <v>10</v>
      </c>
      <c r="G103" s="9" t="s">
        <v>136</v>
      </c>
    </row>
    <row r="104" s="11" customFormat="true" ht="15.2" hidden="false" customHeight="true" outlineLevel="0" collapsed="false">
      <c r="A104" s="1" t="s">
        <v>215</v>
      </c>
      <c r="B104" s="9" t="s">
        <v>216</v>
      </c>
      <c r="C104" s="10" t="str">
        <f aca="false">REPLACE(B104,2,1,"*")</f>
        <v>曹*云</v>
      </c>
      <c r="D104" s="10" t="n">
        <v>0.58</v>
      </c>
      <c r="E104" s="2" t="n">
        <v>112.147</v>
      </c>
      <c r="F104" s="9" t="s">
        <v>10</v>
      </c>
      <c r="G104" s="9" t="s">
        <v>136</v>
      </c>
    </row>
    <row r="105" s="11" customFormat="true" ht="15.2" hidden="false" customHeight="true" outlineLevel="0" collapsed="false">
      <c r="A105" s="1" t="s">
        <v>217</v>
      </c>
      <c r="B105" s="9" t="s">
        <v>218</v>
      </c>
      <c r="C105" s="10" t="str">
        <f aca="false">REPLACE(B105,2,1,"*")</f>
        <v>陈*侠</v>
      </c>
      <c r="D105" s="10" t="n">
        <v>1.74</v>
      </c>
      <c r="E105" s="2" t="n">
        <v>112.147</v>
      </c>
      <c r="F105" s="9" t="s">
        <v>10</v>
      </c>
      <c r="G105" s="9" t="s">
        <v>136</v>
      </c>
    </row>
    <row r="106" s="11" customFormat="true" ht="15.2" hidden="false" customHeight="true" outlineLevel="0" collapsed="false">
      <c r="A106" s="1" t="s">
        <v>219</v>
      </c>
      <c r="B106" s="9" t="s">
        <v>220</v>
      </c>
      <c r="C106" s="10" t="str">
        <f aca="false">REPLACE(B106,2,1,"*")</f>
        <v>曹*勤</v>
      </c>
      <c r="D106" s="10" t="n">
        <v>2.29</v>
      </c>
      <c r="E106" s="2" t="n">
        <v>112.147</v>
      </c>
      <c r="F106" s="9" t="s">
        <v>10</v>
      </c>
      <c r="G106" s="9" t="s">
        <v>136</v>
      </c>
    </row>
    <row r="107" s="11" customFormat="true" ht="15.2" hidden="false" customHeight="true" outlineLevel="0" collapsed="false">
      <c r="A107" s="1" t="s">
        <v>221</v>
      </c>
      <c r="B107" s="9" t="s">
        <v>222</v>
      </c>
      <c r="C107" s="10" t="str">
        <f aca="false">REPLACE(B107,2,1,"*")</f>
        <v>曹*好</v>
      </c>
      <c r="D107" s="10" t="n">
        <v>1.75</v>
      </c>
      <c r="E107" s="2" t="n">
        <v>112.147</v>
      </c>
      <c r="F107" s="9" t="s">
        <v>10</v>
      </c>
      <c r="G107" s="9" t="s">
        <v>136</v>
      </c>
    </row>
    <row r="108" s="11" customFormat="true" ht="15.2" hidden="false" customHeight="true" outlineLevel="0" collapsed="false">
      <c r="A108" s="1" t="s">
        <v>223</v>
      </c>
      <c r="B108" s="9" t="s">
        <v>224</v>
      </c>
      <c r="C108" s="10" t="str">
        <f aca="false">REPLACE(B108,2,1,"*")</f>
        <v>吴*兰</v>
      </c>
      <c r="D108" s="10" t="n">
        <v>3.43</v>
      </c>
      <c r="E108" s="2" t="n">
        <v>112.147</v>
      </c>
      <c r="F108" s="9" t="s">
        <v>10</v>
      </c>
      <c r="G108" s="9" t="s">
        <v>136</v>
      </c>
    </row>
    <row r="109" s="11" customFormat="true" ht="15.2" hidden="false" customHeight="true" outlineLevel="0" collapsed="false">
      <c r="A109" s="1" t="s">
        <v>225</v>
      </c>
      <c r="B109" s="9" t="s">
        <v>226</v>
      </c>
      <c r="C109" s="10" t="str">
        <f aca="false">REPLACE(B109,2,1,"*")</f>
        <v>曹*校</v>
      </c>
      <c r="D109" s="10" t="n">
        <v>2.42</v>
      </c>
      <c r="E109" s="2" t="n">
        <v>112.147</v>
      </c>
      <c r="F109" s="9" t="s">
        <v>10</v>
      </c>
      <c r="G109" s="9" t="s">
        <v>136</v>
      </c>
    </row>
    <row r="110" s="11" customFormat="true" ht="15.2" hidden="false" customHeight="true" outlineLevel="0" collapsed="false">
      <c r="A110" s="1" t="s">
        <v>227</v>
      </c>
      <c r="B110" s="9" t="s">
        <v>228</v>
      </c>
      <c r="C110" s="10" t="str">
        <f aca="false">REPLACE(B110,2,1,"*")</f>
        <v>曹*文</v>
      </c>
      <c r="D110" s="10" t="n">
        <v>1.7</v>
      </c>
      <c r="E110" s="2" t="n">
        <v>112.147</v>
      </c>
      <c r="F110" s="9" t="s">
        <v>10</v>
      </c>
      <c r="G110" s="9" t="s">
        <v>136</v>
      </c>
    </row>
    <row r="111" s="11" customFormat="true" ht="15.2" hidden="false" customHeight="true" outlineLevel="0" collapsed="false">
      <c r="A111" s="1" t="s">
        <v>229</v>
      </c>
      <c r="B111" s="9" t="s">
        <v>230</v>
      </c>
      <c r="C111" s="10" t="str">
        <f aca="false">REPLACE(B111,2,1,"*")</f>
        <v>曹*强</v>
      </c>
      <c r="D111" s="10" t="n">
        <v>4.53</v>
      </c>
      <c r="E111" s="2" t="n">
        <v>112.147</v>
      </c>
      <c r="F111" s="9" t="s">
        <v>10</v>
      </c>
      <c r="G111" s="9" t="s">
        <v>136</v>
      </c>
    </row>
    <row r="112" s="11" customFormat="true" ht="15.2" hidden="false" customHeight="true" outlineLevel="0" collapsed="false">
      <c r="A112" s="1" t="s">
        <v>231</v>
      </c>
      <c r="B112" s="9" t="s">
        <v>232</v>
      </c>
      <c r="C112" s="10" t="str">
        <f aca="false">REPLACE(B112,2,1,"*")</f>
        <v>曹*凯</v>
      </c>
      <c r="D112" s="10" t="n">
        <v>4.49</v>
      </c>
      <c r="E112" s="2" t="n">
        <v>112.147</v>
      </c>
      <c r="F112" s="9" t="s">
        <v>10</v>
      </c>
      <c r="G112" s="9" t="s">
        <v>233</v>
      </c>
    </row>
    <row r="113" s="11" customFormat="true" ht="15.2" hidden="false" customHeight="true" outlineLevel="0" collapsed="false">
      <c r="A113" s="1" t="s">
        <v>234</v>
      </c>
      <c r="B113" s="9" t="s">
        <v>235</v>
      </c>
      <c r="C113" s="10" t="str">
        <f aca="false">REPLACE(B113,2,1,"*")</f>
        <v>曹*记</v>
      </c>
      <c r="D113" s="10" t="n">
        <v>4.05</v>
      </c>
      <c r="E113" s="2" t="n">
        <v>112.147</v>
      </c>
      <c r="F113" s="9" t="s">
        <v>10</v>
      </c>
      <c r="G113" s="9" t="s">
        <v>233</v>
      </c>
    </row>
    <row r="114" s="11" customFormat="true" ht="15.2" hidden="false" customHeight="true" outlineLevel="0" collapsed="false">
      <c r="A114" s="1" t="s">
        <v>236</v>
      </c>
      <c r="B114" s="9" t="s">
        <v>237</v>
      </c>
      <c r="C114" s="10" t="str">
        <f aca="false">REPLACE(B114,2,1,"*")</f>
        <v>赵*兰</v>
      </c>
      <c r="D114" s="10" t="n">
        <v>2.7</v>
      </c>
      <c r="E114" s="2" t="n">
        <v>112.147</v>
      </c>
      <c r="F114" s="9" t="s">
        <v>10</v>
      </c>
      <c r="G114" s="9" t="s">
        <v>233</v>
      </c>
    </row>
    <row r="115" s="11" customFormat="true" ht="15.2" hidden="false" customHeight="true" outlineLevel="0" collapsed="false">
      <c r="A115" s="1" t="s">
        <v>238</v>
      </c>
      <c r="B115" s="9" t="s">
        <v>239</v>
      </c>
      <c r="C115" s="10" t="str">
        <f aca="false">REPLACE(B115,2,1,"*")</f>
        <v>赵*好</v>
      </c>
      <c r="D115" s="10" t="n">
        <v>2.95</v>
      </c>
      <c r="E115" s="2" t="n">
        <v>112.147</v>
      </c>
      <c r="F115" s="9" t="s">
        <v>10</v>
      </c>
      <c r="G115" s="9" t="s">
        <v>233</v>
      </c>
    </row>
    <row r="116" s="11" customFormat="true" ht="15.2" hidden="false" customHeight="true" outlineLevel="0" collapsed="false">
      <c r="A116" s="1" t="s">
        <v>240</v>
      </c>
      <c r="B116" s="9" t="s">
        <v>241</v>
      </c>
      <c r="C116" s="10" t="str">
        <f aca="false">REPLACE(B116,2,1,"*")</f>
        <v>曹*友</v>
      </c>
      <c r="D116" s="10" t="n">
        <v>2.22</v>
      </c>
      <c r="E116" s="2" t="n">
        <v>112.147</v>
      </c>
      <c r="F116" s="9" t="s">
        <v>10</v>
      </c>
      <c r="G116" s="9" t="s">
        <v>233</v>
      </c>
    </row>
    <row r="117" s="11" customFormat="true" ht="15.2" hidden="false" customHeight="true" outlineLevel="0" collapsed="false">
      <c r="A117" s="1" t="s">
        <v>242</v>
      </c>
      <c r="B117" s="9" t="s">
        <v>243</v>
      </c>
      <c r="C117" s="10" t="str">
        <f aca="false">REPLACE(B117,2,1,"*")</f>
        <v>曹*光</v>
      </c>
      <c r="D117" s="10" t="n">
        <v>4.06</v>
      </c>
      <c r="E117" s="2" t="n">
        <v>112.147</v>
      </c>
      <c r="F117" s="9" t="s">
        <v>10</v>
      </c>
      <c r="G117" s="9" t="s">
        <v>233</v>
      </c>
    </row>
    <row r="118" s="11" customFormat="true" ht="15.2" hidden="false" customHeight="true" outlineLevel="0" collapsed="false">
      <c r="A118" s="1" t="s">
        <v>244</v>
      </c>
      <c r="B118" s="9" t="s">
        <v>245</v>
      </c>
      <c r="C118" s="10" t="str">
        <f aca="false">REPLACE(B118,2,1,"*")</f>
        <v>曹*光</v>
      </c>
      <c r="D118" s="10" t="n">
        <v>2.72</v>
      </c>
      <c r="E118" s="2" t="n">
        <v>112.147</v>
      </c>
      <c r="F118" s="9" t="s">
        <v>10</v>
      </c>
      <c r="G118" s="9" t="s">
        <v>233</v>
      </c>
    </row>
    <row r="119" s="11" customFormat="true" ht="15.2" hidden="false" customHeight="true" outlineLevel="0" collapsed="false">
      <c r="A119" s="1" t="s">
        <v>246</v>
      </c>
      <c r="B119" s="9" t="s">
        <v>247</v>
      </c>
      <c r="C119" s="10" t="str">
        <f aca="false">REPLACE(B119,2,1,"*")</f>
        <v>曹*光</v>
      </c>
      <c r="D119" s="10" t="n">
        <v>3.07</v>
      </c>
      <c r="E119" s="2" t="n">
        <v>112.147</v>
      </c>
      <c r="F119" s="9" t="s">
        <v>10</v>
      </c>
      <c r="G119" s="9" t="s">
        <v>233</v>
      </c>
    </row>
    <row r="120" s="11" customFormat="true" ht="15.2" hidden="false" customHeight="true" outlineLevel="0" collapsed="false">
      <c r="A120" s="1" t="s">
        <v>248</v>
      </c>
      <c r="B120" s="9" t="s">
        <v>249</v>
      </c>
      <c r="C120" s="10" t="str">
        <f aca="false">REPLACE(B120,2,1,"*")</f>
        <v>张*珍</v>
      </c>
      <c r="D120" s="10" t="n">
        <v>3.39</v>
      </c>
      <c r="E120" s="2" t="n">
        <v>112.147</v>
      </c>
      <c r="F120" s="9" t="s">
        <v>10</v>
      </c>
      <c r="G120" s="9" t="s">
        <v>233</v>
      </c>
    </row>
    <row r="121" s="11" customFormat="true" ht="15.2" hidden="false" customHeight="true" outlineLevel="0" collapsed="false">
      <c r="A121" s="1" t="s">
        <v>250</v>
      </c>
      <c r="B121" s="9" t="s">
        <v>251</v>
      </c>
      <c r="C121" s="10" t="str">
        <f aca="false">REPLACE(B121,2,1,"*")</f>
        <v>李*信</v>
      </c>
      <c r="D121" s="10" t="n">
        <v>3.55</v>
      </c>
      <c r="E121" s="2" t="n">
        <v>112.147</v>
      </c>
      <c r="F121" s="9" t="s">
        <v>10</v>
      </c>
      <c r="G121" s="9" t="s">
        <v>233</v>
      </c>
    </row>
    <row r="122" s="11" customFormat="true" ht="15.2" hidden="false" customHeight="true" outlineLevel="0" collapsed="false">
      <c r="A122" s="1" t="s">
        <v>252</v>
      </c>
      <c r="B122" s="9" t="s">
        <v>253</v>
      </c>
      <c r="C122" s="10" t="str">
        <f aca="false">REPLACE(B122,2,1,"*")</f>
        <v>曹*青</v>
      </c>
      <c r="D122" s="10" t="n">
        <v>3.4</v>
      </c>
      <c r="E122" s="2" t="n">
        <v>112.147</v>
      </c>
      <c r="F122" s="9" t="s">
        <v>10</v>
      </c>
      <c r="G122" s="9" t="s">
        <v>233</v>
      </c>
    </row>
    <row r="123" s="11" customFormat="true" ht="15.2" hidden="false" customHeight="true" outlineLevel="0" collapsed="false">
      <c r="A123" s="1" t="s">
        <v>254</v>
      </c>
      <c r="B123" s="9" t="s">
        <v>255</v>
      </c>
      <c r="C123" s="10" t="str">
        <f aca="false">REPLACE(B123,2,1,"*")</f>
        <v>曹*环</v>
      </c>
      <c r="D123" s="10" t="n">
        <v>4.76</v>
      </c>
      <c r="E123" s="2" t="n">
        <v>112.147</v>
      </c>
      <c r="F123" s="9" t="s">
        <v>10</v>
      </c>
      <c r="G123" s="9" t="s">
        <v>233</v>
      </c>
    </row>
    <row r="124" s="11" customFormat="true" ht="15.2" hidden="false" customHeight="true" outlineLevel="0" collapsed="false">
      <c r="A124" s="1" t="s">
        <v>256</v>
      </c>
      <c r="B124" s="9" t="s">
        <v>257</v>
      </c>
      <c r="C124" s="10" t="str">
        <f aca="false">REPLACE(B124,2,1,"*")</f>
        <v>曹*九</v>
      </c>
      <c r="D124" s="10" t="n">
        <v>2.83</v>
      </c>
      <c r="E124" s="2" t="n">
        <v>112.147</v>
      </c>
      <c r="F124" s="9" t="s">
        <v>10</v>
      </c>
      <c r="G124" s="9" t="s">
        <v>233</v>
      </c>
    </row>
    <row r="125" s="11" customFormat="true" ht="15.2" hidden="false" customHeight="true" outlineLevel="0" collapsed="false">
      <c r="A125" s="1" t="s">
        <v>258</v>
      </c>
      <c r="B125" s="9" t="s">
        <v>259</v>
      </c>
      <c r="C125" s="10" t="str">
        <f aca="false">REPLACE(B125,2,1,"*")</f>
        <v>曹*明</v>
      </c>
      <c r="D125" s="10" t="n">
        <v>3.4</v>
      </c>
      <c r="E125" s="2" t="n">
        <v>112.147</v>
      </c>
      <c r="F125" s="9" t="s">
        <v>10</v>
      </c>
      <c r="G125" s="9" t="s">
        <v>233</v>
      </c>
    </row>
    <row r="126" s="11" customFormat="true" ht="15.2" hidden="false" customHeight="true" outlineLevel="0" collapsed="false">
      <c r="A126" s="1" t="s">
        <v>260</v>
      </c>
      <c r="B126" s="9" t="s">
        <v>261</v>
      </c>
      <c r="C126" s="10" t="str">
        <f aca="false">REPLACE(B126,2,1,"*")</f>
        <v>曹*军</v>
      </c>
      <c r="D126" s="10" t="n">
        <v>4.79</v>
      </c>
      <c r="E126" s="2" t="n">
        <v>112.147</v>
      </c>
      <c r="F126" s="9" t="s">
        <v>10</v>
      </c>
      <c r="G126" s="9" t="s">
        <v>233</v>
      </c>
    </row>
    <row r="127" s="11" customFormat="true" ht="15.2" hidden="false" customHeight="true" outlineLevel="0" collapsed="false">
      <c r="A127" s="1" t="s">
        <v>262</v>
      </c>
      <c r="B127" s="9" t="s">
        <v>263</v>
      </c>
      <c r="C127" s="10" t="str">
        <f aca="false">REPLACE(B127,2,1,"*")</f>
        <v>石*秀</v>
      </c>
      <c r="D127" s="10" t="n">
        <v>3.17</v>
      </c>
      <c r="E127" s="2" t="n">
        <v>112.147</v>
      </c>
      <c r="F127" s="9" t="s">
        <v>10</v>
      </c>
      <c r="G127" s="9" t="s">
        <v>233</v>
      </c>
    </row>
    <row r="128" s="11" customFormat="true" ht="15.2" hidden="false" customHeight="true" outlineLevel="0" collapsed="false">
      <c r="A128" s="1" t="s">
        <v>264</v>
      </c>
      <c r="B128" s="9" t="s">
        <v>265</v>
      </c>
      <c r="C128" s="10" t="str">
        <f aca="false">REPLACE(B128,2,1,"*")</f>
        <v>曹*辉</v>
      </c>
      <c r="D128" s="10" t="n">
        <v>2.87</v>
      </c>
      <c r="E128" s="2" t="n">
        <v>112.147</v>
      </c>
      <c r="F128" s="9" t="s">
        <v>10</v>
      </c>
      <c r="G128" s="9" t="s">
        <v>266</v>
      </c>
    </row>
    <row r="129" s="11" customFormat="true" ht="15.2" hidden="false" customHeight="true" outlineLevel="0" collapsed="false">
      <c r="A129" s="1" t="s">
        <v>267</v>
      </c>
      <c r="B129" s="9" t="s">
        <v>268</v>
      </c>
      <c r="C129" s="10" t="str">
        <f aca="false">REPLACE(B129,2,1,"*")</f>
        <v>曹*</v>
      </c>
      <c r="D129" s="10" t="n">
        <v>2.27</v>
      </c>
      <c r="E129" s="2" t="n">
        <v>112.147</v>
      </c>
      <c r="F129" s="9" t="s">
        <v>10</v>
      </c>
      <c r="G129" s="9" t="s">
        <v>266</v>
      </c>
    </row>
    <row r="130" s="11" customFormat="true" ht="15.2" hidden="false" customHeight="true" outlineLevel="0" collapsed="false">
      <c r="A130" s="1" t="s">
        <v>269</v>
      </c>
      <c r="B130" s="9" t="s">
        <v>270</v>
      </c>
      <c r="C130" s="10" t="str">
        <f aca="false">REPLACE(B130,2,1,"*")</f>
        <v>曹*青</v>
      </c>
      <c r="D130" s="10" t="n">
        <v>5.71</v>
      </c>
      <c r="E130" s="2" t="n">
        <v>112.147</v>
      </c>
      <c r="F130" s="9" t="s">
        <v>10</v>
      </c>
      <c r="G130" s="9" t="s">
        <v>266</v>
      </c>
    </row>
    <row r="131" s="11" customFormat="true" ht="15.2" hidden="false" customHeight="true" outlineLevel="0" collapsed="false">
      <c r="A131" s="1" t="s">
        <v>271</v>
      </c>
      <c r="B131" s="9" t="s">
        <v>272</v>
      </c>
      <c r="C131" s="10" t="str">
        <f aca="false">REPLACE(B131,2,1,"*")</f>
        <v>戴*珍</v>
      </c>
      <c r="D131" s="10" t="n">
        <v>3.99</v>
      </c>
      <c r="E131" s="2" t="n">
        <v>112.147</v>
      </c>
      <c r="F131" s="9" t="s">
        <v>10</v>
      </c>
      <c r="G131" s="9" t="s">
        <v>266</v>
      </c>
    </row>
    <row r="132" s="11" customFormat="true" ht="15.2" hidden="false" customHeight="true" outlineLevel="0" collapsed="false">
      <c r="A132" s="1" t="s">
        <v>273</v>
      </c>
      <c r="B132" s="9" t="s">
        <v>274</v>
      </c>
      <c r="C132" s="10" t="str">
        <f aca="false">REPLACE(B132,2,1,"*")</f>
        <v>曹*</v>
      </c>
      <c r="D132" s="10" t="n">
        <v>1.73</v>
      </c>
      <c r="E132" s="2" t="n">
        <v>112.147</v>
      </c>
      <c r="F132" s="9" t="s">
        <v>10</v>
      </c>
      <c r="G132" s="9" t="s">
        <v>266</v>
      </c>
    </row>
    <row r="133" s="11" customFormat="true" ht="15.2" hidden="false" customHeight="true" outlineLevel="0" collapsed="false">
      <c r="A133" s="1" t="s">
        <v>275</v>
      </c>
      <c r="B133" s="9" t="s">
        <v>276</v>
      </c>
      <c r="C133" s="10" t="str">
        <f aca="false">REPLACE(B133,2,1,"*")</f>
        <v>曹*</v>
      </c>
      <c r="D133" s="10" t="n">
        <v>1.73</v>
      </c>
      <c r="E133" s="2" t="n">
        <v>112.147</v>
      </c>
      <c r="F133" s="9" t="s">
        <v>10</v>
      </c>
      <c r="G133" s="9" t="s">
        <v>266</v>
      </c>
    </row>
    <row r="134" s="11" customFormat="true" ht="15.2" hidden="false" customHeight="true" outlineLevel="0" collapsed="false">
      <c r="A134" s="1" t="s">
        <v>277</v>
      </c>
      <c r="B134" s="9" t="s">
        <v>278</v>
      </c>
      <c r="C134" s="10" t="str">
        <f aca="false">REPLACE(B134,2,1,"*")</f>
        <v>王*平</v>
      </c>
      <c r="D134" s="10" t="n">
        <v>3.42</v>
      </c>
      <c r="E134" s="2" t="n">
        <v>112.147</v>
      </c>
      <c r="F134" s="9" t="s">
        <v>10</v>
      </c>
      <c r="G134" s="9" t="s">
        <v>266</v>
      </c>
    </row>
    <row r="135" s="11" customFormat="true" ht="15.2" hidden="false" customHeight="true" outlineLevel="0" collapsed="false">
      <c r="A135" s="1" t="s">
        <v>279</v>
      </c>
      <c r="B135" s="9" t="s">
        <v>85</v>
      </c>
      <c r="C135" s="10" t="str">
        <f aca="false">REPLACE(B135,2,1,"*")</f>
        <v>曹*良</v>
      </c>
      <c r="D135" s="10" t="n">
        <v>2.85</v>
      </c>
      <c r="E135" s="2" t="n">
        <v>112.147</v>
      </c>
      <c r="F135" s="9" t="s">
        <v>10</v>
      </c>
      <c r="G135" s="9" t="s">
        <v>266</v>
      </c>
    </row>
    <row r="136" s="11" customFormat="true" ht="15.2" hidden="false" customHeight="true" outlineLevel="0" collapsed="false">
      <c r="A136" s="1" t="s">
        <v>280</v>
      </c>
      <c r="B136" s="12" t="s">
        <v>281</v>
      </c>
      <c r="C136" s="10" t="str">
        <f aca="false">REPLACE(B136,2,1,"*")</f>
        <v>尹*华</v>
      </c>
      <c r="D136" s="10" t="n">
        <v>5.13</v>
      </c>
      <c r="E136" s="2" t="n">
        <v>112.147</v>
      </c>
      <c r="F136" s="9" t="s">
        <v>10</v>
      </c>
      <c r="G136" s="9" t="s">
        <v>266</v>
      </c>
    </row>
    <row r="137" s="11" customFormat="true" ht="15.2" hidden="false" customHeight="true" outlineLevel="0" collapsed="false">
      <c r="A137" s="1" t="s">
        <v>282</v>
      </c>
      <c r="B137" s="9" t="s">
        <v>283</v>
      </c>
      <c r="C137" s="10" t="str">
        <f aca="false">REPLACE(B137,2,1,"*")</f>
        <v>孙*周</v>
      </c>
      <c r="D137" s="10" t="n">
        <v>2.86</v>
      </c>
      <c r="E137" s="2" t="n">
        <v>112.147</v>
      </c>
      <c r="F137" s="9" t="s">
        <v>10</v>
      </c>
      <c r="G137" s="9" t="s">
        <v>266</v>
      </c>
    </row>
    <row r="138" s="11" customFormat="true" ht="15.2" hidden="false" customHeight="true" outlineLevel="0" collapsed="false">
      <c r="A138" s="1" t="s">
        <v>284</v>
      </c>
      <c r="B138" s="9" t="s">
        <v>285</v>
      </c>
      <c r="C138" s="10" t="str">
        <f aca="false">REPLACE(B138,2,1,"*")</f>
        <v>曹*明</v>
      </c>
      <c r="D138" s="10" t="n">
        <v>2.85</v>
      </c>
      <c r="E138" s="2" t="n">
        <v>112.147</v>
      </c>
      <c r="F138" s="9" t="s">
        <v>10</v>
      </c>
      <c r="G138" s="9" t="s">
        <v>266</v>
      </c>
    </row>
    <row r="139" s="11" customFormat="true" ht="15.2" hidden="false" customHeight="true" outlineLevel="0" collapsed="false">
      <c r="A139" s="1" t="s">
        <v>286</v>
      </c>
      <c r="B139" s="9" t="s">
        <v>287</v>
      </c>
      <c r="C139" s="10" t="str">
        <f aca="false">REPLACE(B139,2,1,"*")</f>
        <v>曹*坤</v>
      </c>
      <c r="D139" s="10" t="n">
        <v>3.4</v>
      </c>
      <c r="E139" s="2" t="n">
        <v>112.147</v>
      </c>
      <c r="F139" s="9" t="s">
        <v>10</v>
      </c>
      <c r="G139" s="9" t="s">
        <v>266</v>
      </c>
    </row>
    <row r="140" s="11" customFormat="true" ht="15.2" hidden="false" customHeight="true" outlineLevel="0" collapsed="false">
      <c r="A140" s="1" t="s">
        <v>288</v>
      </c>
      <c r="B140" s="9" t="s">
        <v>289</v>
      </c>
      <c r="C140" s="10" t="str">
        <f aca="false">REPLACE(B140,2,1,"*")</f>
        <v>杨*霞</v>
      </c>
      <c r="D140" s="10" t="n">
        <v>4.55</v>
      </c>
      <c r="E140" s="2" t="n">
        <v>112.147</v>
      </c>
      <c r="F140" s="9" t="s">
        <v>10</v>
      </c>
      <c r="G140" s="9" t="s">
        <v>266</v>
      </c>
    </row>
    <row r="141" s="11" customFormat="true" ht="15.2" hidden="false" customHeight="true" outlineLevel="0" collapsed="false">
      <c r="A141" s="1" t="s">
        <v>290</v>
      </c>
      <c r="B141" s="12" t="s">
        <v>291</v>
      </c>
      <c r="C141" s="10" t="str">
        <f aca="false">REPLACE(B141,2,1,"*")</f>
        <v>王*选</v>
      </c>
      <c r="D141" s="10" t="n">
        <v>3.43</v>
      </c>
      <c r="E141" s="2" t="n">
        <v>112.147</v>
      </c>
      <c r="F141" s="9" t="s">
        <v>10</v>
      </c>
      <c r="G141" s="9" t="s">
        <v>266</v>
      </c>
    </row>
    <row r="142" s="11" customFormat="true" ht="15.2" hidden="false" customHeight="true" outlineLevel="0" collapsed="false">
      <c r="A142" s="1" t="s">
        <v>292</v>
      </c>
      <c r="B142" s="9" t="s">
        <v>293</v>
      </c>
      <c r="C142" s="10" t="str">
        <f aca="false">REPLACE(B142,2,1,"*")</f>
        <v>朱*苏</v>
      </c>
      <c r="D142" s="10" t="n">
        <v>2.84</v>
      </c>
      <c r="E142" s="2" t="n">
        <v>112.147</v>
      </c>
      <c r="F142" s="9" t="s">
        <v>10</v>
      </c>
      <c r="G142" s="9" t="s">
        <v>266</v>
      </c>
    </row>
    <row r="143" s="11" customFormat="true" ht="15.2" hidden="false" customHeight="true" outlineLevel="0" collapsed="false">
      <c r="A143" s="1" t="s">
        <v>294</v>
      </c>
      <c r="B143" s="9" t="s">
        <v>295</v>
      </c>
      <c r="C143" s="10" t="str">
        <f aca="false">REPLACE(B143,2,1,"*")</f>
        <v>曹*方</v>
      </c>
      <c r="D143" s="10" t="n">
        <v>4.56</v>
      </c>
      <c r="E143" s="2" t="n">
        <v>112.147</v>
      </c>
      <c r="F143" s="9" t="s">
        <v>10</v>
      </c>
      <c r="G143" s="9" t="s">
        <v>266</v>
      </c>
    </row>
    <row r="144" s="11" customFormat="true" ht="15.2" hidden="false" customHeight="true" outlineLevel="0" collapsed="false">
      <c r="A144" s="1" t="s">
        <v>296</v>
      </c>
      <c r="B144" s="9" t="s">
        <v>297</v>
      </c>
      <c r="C144" s="10" t="str">
        <f aca="false">REPLACE(B144,2,1,"*")</f>
        <v>曹*兰</v>
      </c>
      <c r="D144" s="10" t="n">
        <v>7.95</v>
      </c>
      <c r="E144" s="2" t="n">
        <v>112.147</v>
      </c>
      <c r="F144" s="9" t="s">
        <v>10</v>
      </c>
      <c r="G144" s="9" t="s">
        <v>266</v>
      </c>
    </row>
    <row r="145" s="11" customFormat="true" ht="15.2" hidden="false" customHeight="true" outlineLevel="0" collapsed="false">
      <c r="A145" s="1" t="s">
        <v>298</v>
      </c>
      <c r="B145" s="9" t="s">
        <v>299</v>
      </c>
      <c r="C145" s="10" t="str">
        <f aca="false">REPLACE(B145,2,1,"*")</f>
        <v>廖*兰</v>
      </c>
      <c r="D145" s="10" t="n">
        <v>2.84</v>
      </c>
      <c r="E145" s="2" t="n">
        <v>112.147</v>
      </c>
      <c r="F145" s="9" t="s">
        <v>10</v>
      </c>
      <c r="G145" s="9" t="s">
        <v>266</v>
      </c>
    </row>
    <row r="146" s="11" customFormat="true" ht="15.2" hidden="false" customHeight="true" outlineLevel="0" collapsed="false">
      <c r="A146" s="1" t="s">
        <v>300</v>
      </c>
      <c r="B146" s="9" t="s">
        <v>301</v>
      </c>
      <c r="C146" s="10" t="str">
        <f aca="false">REPLACE(B146,2,1,"*")</f>
        <v>曹*刚</v>
      </c>
      <c r="D146" s="10" t="n">
        <v>5.21</v>
      </c>
      <c r="E146" s="2" t="n">
        <v>112.147</v>
      </c>
      <c r="F146" s="9" t="s">
        <v>10</v>
      </c>
      <c r="G146" s="9" t="s">
        <v>266</v>
      </c>
    </row>
    <row r="147" s="11" customFormat="true" ht="15.2" hidden="false" customHeight="true" outlineLevel="0" collapsed="false">
      <c r="A147" s="1" t="s">
        <v>302</v>
      </c>
      <c r="B147" s="9" t="s">
        <v>303</v>
      </c>
      <c r="C147" s="10" t="str">
        <f aca="false">REPLACE(B147,2,1,"*")</f>
        <v>曹*传</v>
      </c>
      <c r="D147" s="10" t="n">
        <v>2.28</v>
      </c>
      <c r="E147" s="2" t="n">
        <v>112.147</v>
      </c>
      <c r="F147" s="9" t="s">
        <v>10</v>
      </c>
      <c r="G147" s="9" t="s">
        <v>266</v>
      </c>
    </row>
    <row r="148" s="11" customFormat="true" ht="15.2" hidden="false" customHeight="true" outlineLevel="0" collapsed="false">
      <c r="A148" s="1" t="s">
        <v>304</v>
      </c>
      <c r="B148" s="9" t="s">
        <v>184</v>
      </c>
      <c r="C148" s="10" t="str">
        <f aca="false">REPLACE(B148,2,1,"*")</f>
        <v>曹*平</v>
      </c>
      <c r="D148" s="10" t="n">
        <v>1.74</v>
      </c>
      <c r="E148" s="2" t="n">
        <v>112.147</v>
      </c>
      <c r="F148" s="9" t="s">
        <v>10</v>
      </c>
      <c r="G148" s="9" t="s">
        <v>266</v>
      </c>
    </row>
    <row r="149" s="11" customFormat="true" ht="15.2" hidden="false" customHeight="true" outlineLevel="0" collapsed="false">
      <c r="A149" s="1" t="s">
        <v>305</v>
      </c>
      <c r="B149" s="9" t="s">
        <v>306</v>
      </c>
      <c r="C149" s="10" t="str">
        <f aca="false">REPLACE(B149,2,1,"*")</f>
        <v>曹*春</v>
      </c>
      <c r="D149" s="10" t="n">
        <v>1.16</v>
      </c>
      <c r="E149" s="2" t="n">
        <v>112.147</v>
      </c>
      <c r="F149" s="9" t="s">
        <v>10</v>
      </c>
      <c r="G149" s="9" t="s">
        <v>266</v>
      </c>
    </row>
    <row r="150" s="11" customFormat="true" ht="15.2" hidden="false" customHeight="true" outlineLevel="0" collapsed="false">
      <c r="A150" s="1" t="s">
        <v>307</v>
      </c>
      <c r="B150" s="9" t="s">
        <v>308</v>
      </c>
      <c r="C150" s="10" t="str">
        <f aca="false">REPLACE(B150,2,1,"*")</f>
        <v>曹*同</v>
      </c>
      <c r="D150" s="10" t="n">
        <v>2.28</v>
      </c>
      <c r="E150" s="2" t="n">
        <v>112.147</v>
      </c>
      <c r="F150" s="9" t="s">
        <v>10</v>
      </c>
      <c r="G150" s="9" t="s">
        <v>266</v>
      </c>
    </row>
    <row r="151" s="11" customFormat="true" ht="15.2" hidden="false" customHeight="true" outlineLevel="0" collapsed="false">
      <c r="A151" s="13" t="s">
        <v>309</v>
      </c>
      <c r="B151" s="14" t="s">
        <v>310</v>
      </c>
      <c r="C151" s="10" t="str">
        <f aca="false">REPLACE(B151,2,1,"*")</f>
        <v>王*云</v>
      </c>
      <c r="D151" s="10" t="n">
        <v>1.72</v>
      </c>
      <c r="E151" s="2" t="n">
        <v>112.147</v>
      </c>
      <c r="F151" s="9" t="s">
        <v>10</v>
      </c>
      <c r="G151" s="9" t="s">
        <v>266</v>
      </c>
    </row>
    <row r="152" s="11" customFormat="true" ht="15.2" hidden="false" customHeight="true" outlineLevel="0" collapsed="false">
      <c r="A152" s="1" t="s">
        <v>311</v>
      </c>
      <c r="B152" s="9" t="s">
        <v>312</v>
      </c>
      <c r="C152" s="10" t="str">
        <f aca="false">REPLACE(B152,2,1,"*")</f>
        <v>曹*山</v>
      </c>
      <c r="D152" s="10" t="n">
        <v>3.42</v>
      </c>
      <c r="E152" s="2" t="n">
        <v>112.147</v>
      </c>
      <c r="F152" s="9" t="s">
        <v>10</v>
      </c>
      <c r="G152" s="9" t="s">
        <v>266</v>
      </c>
    </row>
    <row r="153" s="11" customFormat="true" ht="15.2" hidden="false" customHeight="true" outlineLevel="0" collapsed="false">
      <c r="A153" s="1" t="s">
        <v>313</v>
      </c>
      <c r="B153" s="9" t="s">
        <v>222</v>
      </c>
      <c r="C153" s="10" t="str">
        <f aca="false">REPLACE(B153,2,1,"*")</f>
        <v>曹*好</v>
      </c>
      <c r="D153" s="10" t="n">
        <v>2.29</v>
      </c>
      <c r="E153" s="2" t="n">
        <v>112.147</v>
      </c>
      <c r="F153" s="9" t="s">
        <v>10</v>
      </c>
      <c r="G153" s="9" t="s">
        <v>266</v>
      </c>
    </row>
    <row r="154" s="11" customFormat="true" ht="15.2" hidden="false" customHeight="true" outlineLevel="0" collapsed="false">
      <c r="A154" s="1" t="s">
        <v>314</v>
      </c>
      <c r="B154" s="9" t="s">
        <v>315</v>
      </c>
      <c r="C154" s="10" t="str">
        <f aca="false">REPLACE(B154,2,1,"*")</f>
        <v>邹*德</v>
      </c>
      <c r="D154" s="10" t="n">
        <v>2.83</v>
      </c>
      <c r="E154" s="2" t="n">
        <v>112.147</v>
      </c>
      <c r="F154" s="9" t="s">
        <v>10</v>
      </c>
      <c r="G154" s="9" t="s">
        <v>266</v>
      </c>
    </row>
    <row r="155" s="11" customFormat="true" ht="15.2" hidden="false" customHeight="true" outlineLevel="0" collapsed="false">
      <c r="A155" s="1" t="s">
        <v>316</v>
      </c>
      <c r="B155" s="9" t="s">
        <v>317</v>
      </c>
      <c r="C155" s="10" t="str">
        <f aca="false">REPLACE(B155,2,1,"*")</f>
        <v>张*珍</v>
      </c>
      <c r="D155" s="10" t="n">
        <v>2.27</v>
      </c>
      <c r="E155" s="2" t="n">
        <v>112.147</v>
      </c>
      <c r="F155" s="9" t="s">
        <v>10</v>
      </c>
      <c r="G155" s="9" t="s">
        <v>266</v>
      </c>
    </row>
    <row r="156" s="11" customFormat="true" ht="15.2" hidden="false" customHeight="true" outlineLevel="0" collapsed="false">
      <c r="A156" s="1" t="s">
        <v>318</v>
      </c>
      <c r="B156" s="9" t="s">
        <v>319</v>
      </c>
      <c r="C156" s="10" t="str">
        <f aca="false">REPLACE(B156,2,1,"*")</f>
        <v>田*华</v>
      </c>
      <c r="D156" s="10" t="n">
        <v>4.56</v>
      </c>
      <c r="E156" s="2" t="n">
        <v>112.147</v>
      </c>
      <c r="F156" s="9" t="s">
        <v>10</v>
      </c>
      <c r="G156" s="9" t="s">
        <v>266</v>
      </c>
    </row>
    <row r="157" s="11" customFormat="true" ht="15.2" hidden="false" customHeight="true" outlineLevel="0" collapsed="false">
      <c r="A157" s="1" t="s">
        <v>320</v>
      </c>
      <c r="B157" s="9" t="s">
        <v>321</v>
      </c>
      <c r="C157" s="10" t="str">
        <f aca="false">REPLACE(B157,2,1,"*")</f>
        <v>胡*青</v>
      </c>
      <c r="D157" s="10" t="n">
        <v>2.28</v>
      </c>
      <c r="E157" s="2" t="n">
        <v>112.147</v>
      </c>
      <c r="F157" s="9" t="s">
        <v>10</v>
      </c>
      <c r="G157" s="9" t="s">
        <v>266</v>
      </c>
    </row>
    <row r="158" s="11" customFormat="true" ht="15.2" hidden="false" customHeight="true" outlineLevel="0" collapsed="false">
      <c r="A158" s="1" t="s">
        <v>322</v>
      </c>
      <c r="B158" s="9" t="s">
        <v>323</v>
      </c>
      <c r="C158" s="10" t="str">
        <f aca="false">REPLACE(B158,2,1,"*")</f>
        <v>孙*方</v>
      </c>
      <c r="D158" s="10" t="n">
        <v>3.4</v>
      </c>
      <c r="E158" s="2" t="n">
        <v>112.147</v>
      </c>
      <c r="F158" s="9" t="s">
        <v>10</v>
      </c>
      <c r="G158" s="9" t="s">
        <v>266</v>
      </c>
    </row>
    <row r="159" s="11" customFormat="true" ht="15.2" hidden="false" customHeight="true" outlineLevel="0" collapsed="false">
      <c r="A159" s="1" t="s">
        <v>324</v>
      </c>
      <c r="B159" s="9" t="s">
        <v>325</v>
      </c>
      <c r="C159" s="10" t="str">
        <f aca="false">REPLACE(B159,2,1,"*")</f>
        <v>庞*庭</v>
      </c>
      <c r="D159" s="10" t="n">
        <v>0.91</v>
      </c>
      <c r="E159" s="2" t="n">
        <v>112.147</v>
      </c>
      <c r="F159" s="9" t="s">
        <v>10</v>
      </c>
      <c r="G159" s="9" t="s">
        <v>326</v>
      </c>
    </row>
    <row r="160" s="11" customFormat="true" ht="15.2" hidden="false" customHeight="true" outlineLevel="0" collapsed="false">
      <c r="A160" s="1" t="s">
        <v>327</v>
      </c>
      <c r="B160" s="9" t="s">
        <v>328</v>
      </c>
      <c r="C160" s="10" t="str">
        <f aca="false">REPLACE(B160,2,1,"*")</f>
        <v>程*华</v>
      </c>
      <c r="D160" s="10" t="n">
        <v>1.2</v>
      </c>
      <c r="E160" s="2" t="n">
        <v>112.147</v>
      </c>
      <c r="F160" s="9" t="s">
        <v>10</v>
      </c>
      <c r="G160" s="9" t="s">
        <v>326</v>
      </c>
    </row>
    <row r="161" s="11" customFormat="true" ht="15.2" hidden="false" customHeight="true" outlineLevel="0" collapsed="false">
      <c r="A161" s="1" t="s">
        <v>329</v>
      </c>
      <c r="B161" s="9" t="s">
        <v>330</v>
      </c>
      <c r="C161" s="10" t="str">
        <f aca="false">REPLACE(B161,2,1,"*")</f>
        <v>姚*兰</v>
      </c>
      <c r="D161" s="10" t="n">
        <v>1.81</v>
      </c>
      <c r="E161" s="2" t="n">
        <v>112.147</v>
      </c>
      <c r="F161" s="9" t="s">
        <v>10</v>
      </c>
      <c r="G161" s="9" t="s">
        <v>326</v>
      </c>
    </row>
    <row r="162" s="11" customFormat="true" ht="15.2" hidden="false" customHeight="true" outlineLevel="0" collapsed="false">
      <c r="A162" s="1" t="s">
        <v>331</v>
      </c>
      <c r="B162" s="9" t="s">
        <v>332</v>
      </c>
      <c r="C162" s="10" t="str">
        <f aca="false">REPLACE(B162,2,1,"*")</f>
        <v>杨*树</v>
      </c>
      <c r="D162" s="10" t="n">
        <v>1.8</v>
      </c>
      <c r="E162" s="2" t="n">
        <v>112.147</v>
      </c>
      <c r="F162" s="9" t="s">
        <v>10</v>
      </c>
      <c r="G162" s="9" t="s">
        <v>326</v>
      </c>
    </row>
    <row r="163" s="11" customFormat="true" ht="15.2" hidden="false" customHeight="true" outlineLevel="0" collapsed="false">
      <c r="A163" s="1" t="s">
        <v>333</v>
      </c>
      <c r="B163" s="9" t="s">
        <v>334</v>
      </c>
      <c r="C163" s="10" t="str">
        <f aca="false">REPLACE(B163,2,1,"*")</f>
        <v>杨*英</v>
      </c>
      <c r="D163" s="10" t="n">
        <v>1.2</v>
      </c>
      <c r="E163" s="2" t="n">
        <v>112.147</v>
      </c>
      <c r="F163" s="9" t="s">
        <v>10</v>
      </c>
      <c r="G163" s="9" t="s">
        <v>326</v>
      </c>
    </row>
    <row r="164" s="11" customFormat="true" ht="15.2" hidden="false" customHeight="true" outlineLevel="0" collapsed="false">
      <c r="A164" s="1" t="s">
        <v>335</v>
      </c>
      <c r="B164" s="9" t="s">
        <v>336</v>
      </c>
      <c r="C164" s="10" t="str">
        <f aca="false">REPLACE(B164,2,1,"*")</f>
        <v>袁*胜</v>
      </c>
      <c r="D164" s="10" t="n">
        <v>2.11</v>
      </c>
      <c r="E164" s="2" t="n">
        <v>112.147</v>
      </c>
      <c r="F164" s="9" t="s">
        <v>10</v>
      </c>
      <c r="G164" s="9" t="s">
        <v>326</v>
      </c>
    </row>
    <row r="165" s="11" customFormat="true" ht="15.2" hidden="false" customHeight="true" outlineLevel="0" collapsed="false">
      <c r="A165" s="1" t="s">
        <v>337</v>
      </c>
      <c r="B165" s="9" t="s">
        <v>338</v>
      </c>
      <c r="C165" s="10" t="str">
        <f aca="false">REPLACE(B165,2,1,"*")</f>
        <v>廖*光</v>
      </c>
      <c r="D165" s="10" t="n">
        <v>0.91</v>
      </c>
      <c r="E165" s="2" t="n">
        <v>112.147</v>
      </c>
      <c r="F165" s="9" t="s">
        <v>10</v>
      </c>
      <c r="G165" s="9" t="s">
        <v>326</v>
      </c>
    </row>
    <row r="166" s="11" customFormat="true" ht="15.2" hidden="false" customHeight="true" outlineLevel="0" collapsed="false">
      <c r="A166" s="1" t="s">
        <v>339</v>
      </c>
      <c r="B166" s="9" t="s">
        <v>340</v>
      </c>
      <c r="C166" s="10" t="str">
        <f aca="false">REPLACE(B166,2,1,"*")</f>
        <v>袁*军</v>
      </c>
      <c r="D166" s="10" t="n">
        <v>0.93</v>
      </c>
      <c r="E166" s="2" t="n">
        <v>112.147</v>
      </c>
      <c r="F166" s="9" t="s">
        <v>10</v>
      </c>
      <c r="G166" s="9" t="s">
        <v>326</v>
      </c>
    </row>
    <row r="167" s="11" customFormat="true" ht="15.2" hidden="false" customHeight="true" outlineLevel="0" collapsed="false">
      <c r="A167" s="1" t="s">
        <v>341</v>
      </c>
      <c r="B167" s="9" t="s">
        <v>342</v>
      </c>
      <c r="C167" s="10" t="str">
        <f aca="false">REPLACE(B167,2,1,"*")</f>
        <v>姚*珍</v>
      </c>
      <c r="D167" s="10" t="n">
        <v>2.1</v>
      </c>
      <c r="E167" s="2" t="n">
        <v>112.147</v>
      </c>
      <c r="F167" s="9" t="s">
        <v>10</v>
      </c>
      <c r="G167" s="9" t="s">
        <v>326</v>
      </c>
    </row>
    <row r="168" s="11" customFormat="true" ht="15.2" hidden="false" customHeight="true" outlineLevel="0" collapsed="false">
      <c r="A168" s="1" t="s">
        <v>343</v>
      </c>
      <c r="B168" s="9" t="s">
        <v>344</v>
      </c>
      <c r="C168" s="10" t="str">
        <f aca="false">REPLACE(B168,2,1,"*")</f>
        <v>袁*祥</v>
      </c>
      <c r="D168" s="10" t="n">
        <v>1.81</v>
      </c>
      <c r="E168" s="2" t="n">
        <v>112.147</v>
      </c>
      <c r="F168" s="9" t="s">
        <v>10</v>
      </c>
      <c r="G168" s="9" t="s">
        <v>326</v>
      </c>
    </row>
    <row r="169" s="11" customFormat="true" ht="15.2" hidden="false" customHeight="true" outlineLevel="0" collapsed="false">
      <c r="A169" s="1" t="s">
        <v>345</v>
      </c>
      <c r="B169" s="9" t="s">
        <v>346</v>
      </c>
      <c r="C169" s="10" t="str">
        <f aca="false">REPLACE(B169,2,1,"*")</f>
        <v>陈*利</v>
      </c>
      <c r="D169" s="10" t="n">
        <v>0.91</v>
      </c>
      <c r="E169" s="2" t="n">
        <v>112.147</v>
      </c>
      <c r="F169" s="9" t="s">
        <v>10</v>
      </c>
      <c r="G169" s="9" t="s">
        <v>326</v>
      </c>
    </row>
    <row r="170" s="11" customFormat="true" ht="15.2" hidden="false" customHeight="true" outlineLevel="0" collapsed="false">
      <c r="A170" s="1" t="s">
        <v>347</v>
      </c>
      <c r="B170" s="9" t="s">
        <v>348</v>
      </c>
      <c r="C170" s="10" t="str">
        <f aca="false">REPLACE(B170,2,1,"*")</f>
        <v>姚*义</v>
      </c>
      <c r="D170" s="10" t="n">
        <v>0.92</v>
      </c>
      <c r="E170" s="2" t="n">
        <v>112.147</v>
      </c>
      <c r="F170" s="9" t="s">
        <v>10</v>
      </c>
      <c r="G170" s="9" t="s">
        <v>326</v>
      </c>
    </row>
    <row r="171" s="11" customFormat="true" ht="15.2" hidden="false" customHeight="true" outlineLevel="0" collapsed="false">
      <c r="A171" s="1" t="s">
        <v>349</v>
      </c>
      <c r="B171" s="9" t="s">
        <v>350</v>
      </c>
      <c r="C171" s="10" t="str">
        <f aca="false">REPLACE(B171,2,1,"*")</f>
        <v>姚*伍</v>
      </c>
      <c r="D171" s="10" t="n">
        <v>1.2</v>
      </c>
      <c r="E171" s="2" t="n">
        <v>112.147</v>
      </c>
      <c r="F171" s="9" t="s">
        <v>10</v>
      </c>
      <c r="G171" s="9" t="s">
        <v>326</v>
      </c>
    </row>
    <row r="172" s="11" customFormat="true" ht="15.2" hidden="false" customHeight="true" outlineLevel="0" collapsed="false">
      <c r="A172" s="1" t="s">
        <v>351</v>
      </c>
      <c r="B172" s="9" t="s">
        <v>352</v>
      </c>
      <c r="C172" s="10" t="str">
        <f aca="false">REPLACE(B172,2,1,"*")</f>
        <v>姚*启</v>
      </c>
      <c r="D172" s="10" t="n">
        <v>0.9</v>
      </c>
      <c r="E172" s="2" t="n">
        <v>112.147</v>
      </c>
      <c r="F172" s="9" t="s">
        <v>10</v>
      </c>
      <c r="G172" s="9" t="s">
        <v>326</v>
      </c>
    </row>
    <row r="173" s="11" customFormat="true" ht="15.2" hidden="false" customHeight="true" outlineLevel="0" collapsed="false">
      <c r="A173" s="1" t="s">
        <v>353</v>
      </c>
      <c r="B173" s="9" t="s">
        <v>354</v>
      </c>
      <c r="C173" s="10" t="str">
        <f aca="false">REPLACE(B173,2,1,"*")</f>
        <v>袁*根</v>
      </c>
      <c r="D173" s="10" t="n">
        <v>1.82</v>
      </c>
      <c r="E173" s="2" t="n">
        <v>112.147</v>
      </c>
      <c r="F173" s="9" t="s">
        <v>10</v>
      </c>
      <c r="G173" s="9" t="s">
        <v>326</v>
      </c>
    </row>
    <row r="174" s="11" customFormat="true" ht="15.2" hidden="false" customHeight="true" outlineLevel="0" collapsed="false">
      <c r="A174" s="1" t="s">
        <v>355</v>
      </c>
      <c r="B174" s="9" t="s">
        <v>356</v>
      </c>
      <c r="C174" s="10" t="str">
        <f aca="false">REPLACE(B174,2,1,"*")</f>
        <v>袁*兵</v>
      </c>
      <c r="D174" s="10" t="n">
        <v>1.51</v>
      </c>
      <c r="E174" s="2" t="n">
        <v>112.147</v>
      </c>
      <c r="F174" s="9" t="s">
        <v>10</v>
      </c>
      <c r="G174" s="9" t="s">
        <v>326</v>
      </c>
    </row>
    <row r="175" s="11" customFormat="true" ht="15.2" hidden="false" customHeight="true" outlineLevel="0" collapsed="false">
      <c r="A175" s="1" t="s">
        <v>357</v>
      </c>
      <c r="B175" s="9" t="s">
        <v>358</v>
      </c>
      <c r="C175" s="10" t="str">
        <f aca="false">REPLACE(B175,2,1,"*")</f>
        <v>吴*翠</v>
      </c>
      <c r="D175" s="10" t="n">
        <v>0.9</v>
      </c>
      <c r="E175" s="2" t="n">
        <v>112.147</v>
      </c>
      <c r="F175" s="9" t="s">
        <v>10</v>
      </c>
      <c r="G175" s="9" t="s">
        <v>326</v>
      </c>
    </row>
    <row r="176" s="11" customFormat="true" ht="15.2" hidden="false" customHeight="true" outlineLevel="0" collapsed="false">
      <c r="A176" s="1" t="s">
        <v>359</v>
      </c>
      <c r="B176" s="9" t="s">
        <v>360</v>
      </c>
      <c r="C176" s="10" t="str">
        <f aca="false">REPLACE(B176,2,1,"*")</f>
        <v>刘*梅</v>
      </c>
      <c r="D176" s="10" t="n">
        <v>2.12</v>
      </c>
      <c r="E176" s="2" t="n">
        <v>112.147</v>
      </c>
      <c r="F176" s="9" t="s">
        <v>10</v>
      </c>
      <c r="G176" s="9" t="s">
        <v>326</v>
      </c>
    </row>
    <row r="177" s="11" customFormat="true" ht="15.2" hidden="false" customHeight="true" outlineLevel="0" collapsed="false">
      <c r="A177" s="1" t="s">
        <v>361</v>
      </c>
      <c r="B177" s="9" t="s">
        <v>362</v>
      </c>
      <c r="C177" s="10" t="str">
        <f aca="false">REPLACE(B177,2,1,"*")</f>
        <v>陈*和</v>
      </c>
      <c r="D177" s="10" t="n">
        <v>1.2</v>
      </c>
      <c r="E177" s="2" t="n">
        <v>112.147</v>
      </c>
      <c r="F177" s="9" t="s">
        <v>10</v>
      </c>
      <c r="G177" s="9" t="s">
        <v>326</v>
      </c>
    </row>
    <row r="178" s="11" customFormat="true" ht="15.2" hidden="false" customHeight="true" outlineLevel="0" collapsed="false">
      <c r="A178" s="1" t="s">
        <v>363</v>
      </c>
      <c r="B178" s="9" t="s">
        <v>364</v>
      </c>
      <c r="C178" s="10" t="str">
        <f aca="false">REPLACE(B178,2,1,"*")</f>
        <v>陈*祥</v>
      </c>
      <c r="D178" s="10" t="n">
        <v>2.4</v>
      </c>
      <c r="E178" s="2" t="n">
        <v>112.147</v>
      </c>
      <c r="F178" s="9" t="s">
        <v>10</v>
      </c>
      <c r="G178" s="9" t="s">
        <v>326</v>
      </c>
    </row>
    <row r="179" s="11" customFormat="true" ht="15.2" hidden="false" customHeight="true" outlineLevel="0" collapsed="false">
      <c r="A179" s="1" t="s">
        <v>365</v>
      </c>
      <c r="B179" s="14" t="s">
        <v>366</v>
      </c>
      <c r="C179" s="10" t="str">
        <f aca="false">REPLACE(B179,2,1,"*")</f>
        <v>程*君</v>
      </c>
      <c r="D179" s="10" t="n">
        <v>1.83</v>
      </c>
      <c r="E179" s="2" t="n">
        <v>112.147</v>
      </c>
      <c r="F179" s="9" t="s">
        <v>10</v>
      </c>
      <c r="G179" s="9" t="s">
        <v>326</v>
      </c>
    </row>
    <row r="180" s="11" customFormat="true" ht="15.2" hidden="false" customHeight="true" outlineLevel="0" collapsed="false">
      <c r="A180" s="1" t="s">
        <v>367</v>
      </c>
      <c r="B180" s="9" t="s">
        <v>368</v>
      </c>
      <c r="C180" s="10" t="str">
        <f aca="false">REPLACE(B180,2,1,"*")</f>
        <v>陈*华</v>
      </c>
      <c r="D180" s="10" t="n">
        <v>1.53</v>
      </c>
      <c r="E180" s="2" t="n">
        <v>112.147</v>
      </c>
      <c r="F180" s="9" t="s">
        <v>10</v>
      </c>
      <c r="G180" s="9" t="s">
        <v>326</v>
      </c>
    </row>
    <row r="181" s="11" customFormat="true" ht="15.2" hidden="false" customHeight="true" outlineLevel="0" collapsed="false">
      <c r="A181" s="1" t="s">
        <v>369</v>
      </c>
      <c r="B181" s="9" t="s">
        <v>370</v>
      </c>
      <c r="C181" s="10" t="str">
        <f aca="false">REPLACE(B181,2,1,"*")</f>
        <v>陈*兰</v>
      </c>
      <c r="D181" s="10" t="n">
        <v>0.92</v>
      </c>
      <c r="E181" s="2" t="n">
        <v>112.147</v>
      </c>
      <c r="F181" s="9" t="s">
        <v>10</v>
      </c>
      <c r="G181" s="9" t="s">
        <v>326</v>
      </c>
    </row>
    <row r="182" s="11" customFormat="true" ht="15.2" hidden="false" customHeight="true" outlineLevel="0" collapsed="false">
      <c r="A182" s="1" t="s">
        <v>371</v>
      </c>
      <c r="B182" s="9" t="s">
        <v>372</v>
      </c>
      <c r="C182" s="10" t="str">
        <f aca="false">REPLACE(B182,2,1,"*")</f>
        <v>袁*社</v>
      </c>
      <c r="D182" s="10" t="n">
        <v>1.52</v>
      </c>
      <c r="E182" s="2" t="n">
        <v>112.147</v>
      </c>
      <c r="F182" s="9" t="s">
        <v>10</v>
      </c>
      <c r="G182" s="9" t="s">
        <v>326</v>
      </c>
    </row>
    <row r="183" s="11" customFormat="true" ht="15.2" hidden="false" customHeight="true" outlineLevel="0" collapsed="false">
      <c r="A183" s="1" t="s">
        <v>373</v>
      </c>
      <c r="B183" s="9" t="s">
        <v>374</v>
      </c>
      <c r="C183" s="10" t="str">
        <f aca="false">REPLACE(B183,2,1,"*")</f>
        <v>金*芬</v>
      </c>
      <c r="D183" s="10" t="n">
        <v>0.55</v>
      </c>
      <c r="E183" s="2" t="n">
        <v>112.147</v>
      </c>
      <c r="F183" s="9" t="s">
        <v>10</v>
      </c>
      <c r="G183" s="9" t="s">
        <v>60</v>
      </c>
    </row>
    <row r="184" s="11" customFormat="true" ht="15.2" hidden="false" customHeight="true" outlineLevel="0" collapsed="false">
      <c r="A184" s="1" t="s">
        <v>375</v>
      </c>
      <c r="B184" s="9" t="s">
        <v>190</v>
      </c>
      <c r="C184" s="10" t="str">
        <f aca="false">REPLACE(B184,2,1,"*")</f>
        <v>曹*堂</v>
      </c>
      <c r="D184" s="10" t="n">
        <v>0.83</v>
      </c>
      <c r="E184" s="2" t="n">
        <v>112.147</v>
      </c>
      <c r="F184" s="9" t="s">
        <v>10</v>
      </c>
      <c r="G184" s="9" t="s">
        <v>60</v>
      </c>
    </row>
    <row r="185" s="11" customFormat="true" ht="15.2" hidden="false" customHeight="true" outlineLevel="0" collapsed="false">
      <c r="A185" s="1" t="s">
        <v>376</v>
      </c>
      <c r="B185" s="9" t="s">
        <v>377</v>
      </c>
      <c r="C185" s="10" t="str">
        <f aca="false">REPLACE(B185,2,1,"*")</f>
        <v>曹*广</v>
      </c>
      <c r="D185" s="10" t="n">
        <v>0.54</v>
      </c>
      <c r="E185" s="2" t="n">
        <v>112.147</v>
      </c>
      <c r="F185" s="9" t="s">
        <v>10</v>
      </c>
      <c r="G185" s="9" t="s">
        <v>60</v>
      </c>
    </row>
    <row r="186" s="11" customFormat="true" ht="15.2" hidden="false" customHeight="true" outlineLevel="0" collapsed="false">
      <c r="A186" s="1" t="s">
        <v>378</v>
      </c>
      <c r="B186" s="12" t="s">
        <v>379</v>
      </c>
      <c r="C186" s="10" t="str">
        <f aca="false">REPLACE(B186,2,1,"*")</f>
        <v>陈*柱</v>
      </c>
      <c r="D186" s="10" t="n">
        <v>2.17</v>
      </c>
      <c r="E186" s="2" t="n">
        <v>112.147</v>
      </c>
      <c r="F186" s="9" t="s">
        <v>10</v>
      </c>
      <c r="G186" s="9" t="s">
        <v>60</v>
      </c>
    </row>
    <row r="187" s="11" customFormat="true" ht="15.2" hidden="false" customHeight="true" outlineLevel="0" collapsed="false">
      <c r="A187" s="1" t="s">
        <v>380</v>
      </c>
      <c r="B187" s="9" t="s">
        <v>381</v>
      </c>
      <c r="C187" s="10" t="str">
        <f aca="false">REPLACE(B187,2,1,"*")</f>
        <v>曹*田</v>
      </c>
      <c r="D187" s="10" t="n">
        <v>1.08</v>
      </c>
      <c r="E187" s="2" t="n">
        <v>112.147</v>
      </c>
      <c r="F187" s="9" t="s">
        <v>10</v>
      </c>
      <c r="G187" s="9" t="s">
        <v>60</v>
      </c>
    </row>
    <row r="188" s="11" customFormat="true" ht="15.2" hidden="false" customHeight="true" outlineLevel="0" collapsed="false">
      <c r="A188" s="1" t="s">
        <v>382</v>
      </c>
      <c r="B188" s="9" t="s">
        <v>383</v>
      </c>
      <c r="C188" s="10" t="str">
        <f aca="false">REPLACE(B188,2,1,"*")</f>
        <v>曹*多</v>
      </c>
      <c r="D188" s="10" t="n">
        <v>0.55</v>
      </c>
      <c r="E188" s="2" t="n">
        <v>112.147</v>
      </c>
      <c r="F188" s="9" t="s">
        <v>10</v>
      </c>
      <c r="G188" s="9" t="s">
        <v>60</v>
      </c>
    </row>
    <row r="189" s="11" customFormat="true" ht="15.2" hidden="false" customHeight="true" outlineLevel="0" collapsed="false">
      <c r="A189" s="1" t="s">
        <v>384</v>
      </c>
      <c r="B189" s="9" t="s">
        <v>385</v>
      </c>
      <c r="C189" s="10" t="str">
        <f aca="false">REPLACE(B189,2,1,"*")</f>
        <v>芦*荣</v>
      </c>
      <c r="D189" s="10" t="n">
        <v>1.62</v>
      </c>
      <c r="E189" s="2" t="n">
        <v>112.147</v>
      </c>
      <c r="F189" s="9" t="s">
        <v>10</v>
      </c>
      <c r="G189" s="9" t="s">
        <v>60</v>
      </c>
    </row>
    <row r="190" s="11" customFormat="true" ht="15.2" hidden="false" customHeight="true" outlineLevel="0" collapsed="false">
      <c r="A190" s="1" t="s">
        <v>386</v>
      </c>
      <c r="B190" s="9" t="s">
        <v>387</v>
      </c>
      <c r="C190" s="10" t="str">
        <f aca="false">REPLACE(B190,2,1,"*")</f>
        <v>陈*胜</v>
      </c>
      <c r="D190" s="10" t="n">
        <v>1.11</v>
      </c>
      <c r="E190" s="2" t="n">
        <v>112.147</v>
      </c>
      <c r="F190" s="9" t="s">
        <v>10</v>
      </c>
      <c r="G190" s="9" t="s">
        <v>60</v>
      </c>
    </row>
    <row r="191" s="11" customFormat="true" ht="15.2" hidden="false" customHeight="true" outlineLevel="0" collapsed="false">
      <c r="A191" s="1" t="s">
        <v>388</v>
      </c>
      <c r="B191" s="9" t="s">
        <v>389</v>
      </c>
      <c r="C191" s="10" t="str">
        <f aca="false">REPLACE(B191,2,1,"*")</f>
        <v>宫*友</v>
      </c>
      <c r="D191" s="10" t="n">
        <v>1.91</v>
      </c>
      <c r="E191" s="2" t="n">
        <v>112.147</v>
      </c>
      <c r="F191" s="9" t="s">
        <v>10</v>
      </c>
      <c r="G191" s="9" t="s">
        <v>60</v>
      </c>
    </row>
    <row r="192" s="11" customFormat="true" ht="15.2" hidden="false" customHeight="true" outlineLevel="0" collapsed="false">
      <c r="A192" s="1" t="s">
        <v>390</v>
      </c>
      <c r="B192" s="9" t="s">
        <v>391</v>
      </c>
      <c r="C192" s="10" t="str">
        <f aca="false">REPLACE(B192,2,1,"*")</f>
        <v>王*芳</v>
      </c>
      <c r="D192" s="10" t="n">
        <v>2.16</v>
      </c>
      <c r="E192" s="2" t="n">
        <v>112.147</v>
      </c>
      <c r="F192" s="9" t="s">
        <v>10</v>
      </c>
      <c r="G192" s="9" t="s">
        <v>60</v>
      </c>
    </row>
    <row r="193" s="11" customFormat="true" ht="15.2" hidden="false" customHeight="true" outlineLevel="0" collapsed="false">
      <c r="A193" s="1" t="s">
        <v>392</v>
      </c>
      <c r="B193" s="14" t="s">
        <v>393</v>
      </c>
      <c r="C193" s="10" t="str">
        <f aca="false">REPLACE(B193,2,1,"*")</f>
        <v>陈*利</v>
      </c>
      <c r="D193" s="10" t="n">
        <v>0.33</v>
      </c>
      <c r="E193" s="2" t="n">
        <v>112.147</v>
      </c>
      <c r="F193" s="9" t="s">
        <v>10</v>
      </c>
      <c r="G193" s="9" t="s">
        <v>60</v>
      </c>
    </row>
    <row r="194" s="11" customFormat="true" ht="15.2" hidden="false" customHeight="true" outlineLevel="0" collapsed="false">
      <c r="A194" s="1" t="s">
        <v>394</v>
      </c>
      <c r="B194" s="9" t="s">
        <v>395</v>
      </c>
      <c r="C194" s="10" t="str">
        <f aca="false">REPLACE(B194,2,1,"*")</f>
        <v>曹*网</v>
      </c>
      <c r="D194" s="10" t="n">
        <v>1.08</v>
      </c>
      <c r="E194" s="2" t="n">
        <v>112.147</v>
      </c>
      <c r="F194" s="9" t="s">
        <v>10</v>
      </c>
      <c r="G194" s="9" t="s">
        <v>60</v>
      </c>
    </row>
    <row r="195" s="11" customFormat="true" ht="15.2" hidden="false" customHeight="true" outlineLevel="0" collapsed="false">
      <c r="A195" s="1" t="s">
        <v>396</v>
      </c>
      <c r="B195" s="9" t="s">
        <v>397</v>
      </c>
      <c r="C195" s="10" t="str">
        <f aca="false">REPLACE(B195,2,1,"*")</f>
        <v>曹*顺</v>
      </c>
      <c r="D195" s="10" t="n">
        <v>0.28</v>
      </c>
      <c r="E195" s="2" t="n">
        <v>112.147</v>
      </c>
      <c r="F195" s="9" t="s">
        <v>10</v>
      </c>
      <c r="G195" s="9" t="s">
        <v>60</v>
      </c>
    </row>
    <row r="196" s="11" customFormat="true" ht="15.2" hidden="false" customHeight="true" outlineLevel="0" collapsed="false">
      <c r="A196" s="1" t="s">
        <v>398</v>
      </c>
      <c r="B196" s="9" t="s">
        <v>399</v>
      </c>
      <c r="C196" s="10" t="str">
        <f aca="false">REPLACE(B196,2,1,"*")</f>
        <v>宫*付</v>
      </c>
      <c r="D196" s="10" t="n">
        <v>1.37</v>
      </c>
      <c r="E196" s="2" t="n">
        <v>112.147</v>
      </c>
      <c r="F196" s="9" t="s">
        <v>10</v>
      </c>
      <c r="G196" s="9" t="s">
        <v>60</v>
      </c>
    </row>
    <row r="197" s="11" customFormat="true" ht="15.2" hidden="false" customHeight="true" outlineLevel="0" collapsed="false">
      <c r="A197" s="1" t="s">
        <v>400</v>
      </c>
      <c r="B197" s="9" t="s">
        <v>401</v>
      </c>
      <c r="C197" s="10" t="str">
        <f aca="false">REPLACE(B197,2,1,"*")</f>
        <v>曹*国</v>
      </c>
      <c r="D197" s="10" t="n">
        <v>2.18</v>
      </c>
      <c r="E197" s="2" t="n">
        <v>112.147</v>
      </c>
      <c r="F197" s="9" t="s">
        <v>10</v>
      </c>
      <c r="G197" s="9" t="s">
        <v>60</v>
      </c>
    </row>
    <row r="198" s="11" customFormat="true" ht="15.2" hidden="false" customHeight="true" outlineLevel="0" collapsed="false">
      <c r="A198" s="1" t="s">
        <v>402</v>
      </c>
      <c r="B198" s="9" t="s">
        <v>403</v>
      </c>
      <c r="C198" s="10" t="str">
        <f aca="false">REPLACE(B198,2,1,"*")</f>
        <v>曹*书</v>
      </c>
      <c r="D198" s="10" t="n">
        <v>0.82</v>
      </c>
      <c r="E198" s="2" t="n">
        <v>112.147</v>
      </c>
      <c r="F198" s="9" t="s">
        <v>10</v>
      </c>
      <c r="G198" s="9" t="s">
        <v>60</v>
      </c>
    </row>
    <row r="199" s="11" customFormat="true" ht="15.2" hidden="false" customHeight="true" outlineLevel="0" collapsed="false">
      <c r="A199" s="1" t="s">
        <v>404</v>
      </c>
      <c r="B199" s="9" t="s">
        <v>405</v>
      </c>
      <c r="C199" s="10" t="str">
        <f aca="false">REPLACE(B199,2,1,"*")</f>
        <v>朱*纺</v>
      </c>
      <c r="D199" s="10" t="n">
        <v>0.83</v>
      </c>
      <c r="E199" s="2" t="n">
        <v>112.147</v>
      </c>
      <c r="F199" s="9" t="s">
        <v>10</v>
      </c>
      <c r="G199" s="9" t="s">
        <v>60</v>
      </c>
    </row>
    <row r="200" s="11" customFormat="true" ht="15.2" hidden="false" customHeight="true" outlineLevel="0" collapsed="false">
      <c r="A200" s="1" t="s">
        <v>406</v>
      </c>
      <c r="B200" s="9" t="s">
        <v>407</v>
      </c>
      <c r="C200" s="10" t="str">
        <f aca="false">REPLACE(B200,2,1,"*")</f>
        <v>曹*荣</v>
      </c>
      <c r="D200" s="10" t="n">
        <v>0.54</v>
      </c>
      <c r="E200" s="2" t="n">
        <v>112.147</v>
      </c>
      <c r="F200" s="9" t="s">
        <v>10</v>
      </c>
      <c r="G200" s="9" t="s">
        <v>60</v>
      </c>
    </row>
    <row r="201" s="11" customFormat="true" ht="15.2" hidden="false" customHeight="true" outlineLevel="0" collapsed="false">
      <c r="A201" s="1" t="s">
        <v>408</v>
      </c>
      <c r="B201" s="9" t="s">
        <v>409</v>
      </c>
      <c r="C201" s="10" t="str">
        <f aca="false">REPLACE(B201,2,1,"*")</f>
        <v>曹*成</v>
      </c>
      <c r="D201" s="10" t="n">
        <v>0.81</v>
      </c>
      <c r="E201" s="2" t="n">
        <v>112.147</v>
      </c>
      <c r="F201" s="9" t="s">
        <v>10</v>
      </c>
      <c r="G201" s="9" t="s">
        <v>60</v>
      </c>
    </row>
    <row r="202" s="11" customFormat="true" ht="18" hidden="false" customHeight="true" outlineLevel="0" collapsed="false">
      <c r="A202" s="1" t="s">
        <v>410</v>
      </c>
      <c r="B202" s="9" t="s">
        <v>411</v>
      </c>
      <c r="C202" s="10" t="str">
        <f aca="false">REPLACE(B202,2,1,"*")</f>
        <v>宫*华</v>
      </c>
      <c r="D202" s="10" t="n">
        <v>1.64</v>
      </c>
      <c r="E202" s="2" t="n">
        <v>112.147</v>
      </c>
      <c r="F202" s="9" t="s">
        <v>10</v>
      </c>
      <c r="G202" s="9" t="s">
        <v>60</v>
      </c>
    </row>
    <row r="203" s="11" customFormat="true" ht="15.2" hidden="false" customHeight="true" outlineLevel="0" collapsed="false">
      <c r="A203" s="1" t="s">
        <v>412</v>
      </c>
      <c r="B203" s="9" t="s">
        <v>413</v>
      </c>
      <c r="C203" s="10" t="str">
        <f aca="false">REPLACE(B203,2,1,"*")</f>
        <v>杨*华</v>
      </c>
      <c r="D203" s="10" t="n">
        <v>1.36</v>
      </c>
      <c r="E203" s="2" t="n">
        <v>112.147</v>
      </c>
      <c r="F203" s="9" t="s">
        <v>10</v>
      </c>
      <c r="G203" s="9" t="s">
        <v>60</v>
      </c>
    </row>
    <row r="204" s="11" customFormat="true" ht="15.2" hidden="false" customHeight="true" outlineLevel="0" collapsed="false">
      <c r="A204" s="1" t="s">
        <v>414</v>
      </c>
      <c r="B204" s="9" t="s">
        <v>415</v>
      </c>
      <c r="C204" s="10" t="str">
        <f aca="false">REPLACE(B204,2,1,"*")</f>
        <v>曹*利</v>
      </c>
      <c r="D204" s="10" t="n">
        <v>0.81</v>
      </c>
      <c r="E204" s="2" t="n">
        <v>112.147</v>
      </c>
      <c r="F204" s="9" t="s">
        <v>10</v>
      </c>
      <c r="G204" s="9" t="s">
        <v>60</v>
      </c>
    </row>
    <row r="205" s="11" customFormat="true" ht="15.2" hidden="false" customHeight="true" outlineLevel="0" collapsed="false">
      <c r="A205" s="1" t="s">
        <v>416</v>
      </c>
      <c r="B205" s="9" t="s">
        <v>417</v>
      </c>
      <c r="C205" s="10" t="str">
        <f aca="false">REPLACE(B205,2,1,"*")</f>
        <v>曹*传</v>
      </c>
      <c r="D205" s="10" t="n">
        <v>1.09</v>
      </c>
      <c r="E205" s="2" t="n">
        <v>112.147</v>
      </c>
      <c r="F205" s="9" t="s">
        <v>10</v>
      </c>
      <c r="G205" s="9" t="s">
        <v>60</v>
      </c>
    </row>
    <row r="206" s="11" customFormat="true" ht="15.2" hidden="false" customHeight="true" outlineLevel="0" collapsed="false">
      <c r="A206" s="1" t="s">
        <v>418</v>
      </c>
      <c r="B206" s="9" t="s">
        <v>419</v>
      </c>
      <c r="C206" s="10" t="str">
        <f aca="false">REPLACE(B206,2,1,"*")</f>
        <v>曹*永</v>
      </c>
      <c r="D206" s="10" t="n">
        <v>1.63</v>
      </c>
      <c r="E206" s="2" t="n">
        <v>112.147</v>
      </c>
      <c r="F206" s="9" t="s">
        <v>10</v>
      </c>
      <c r="G206" s="9" t="s">
        <v>60</v>
      </c>
    </row>
    <row r="207" s="11" customFormat="true" ht="15.2" hidden="false" customHeight="true" outlineLevel="0" collapsed="false">
      <c r="A207" s="1" t="s">
        <v>420</v>
      </c>
      <c r="B207" s="9" t="s">
        <v>421</v>
      </c>
      <c r="C207" s="10" t="str">
        <f aca="false">REPLACE(B207,2,1,"*")</f>
        <v>连*风</v>
      </c>
      <c r="D207" s="10" t="n">
        <v>2.01</v>
      </c>
      <c r="E207" s="2" t="n">
        <v>112.147</v>
      </c>
      <c r="F207" s="9" t="s">
        <v>10</v>
      </c>
      <c r="G207" s="9" t="s">
        <v>422</v>
      </c>
    </row>
    <row r="208" s="11" customFormat="true" ht="15.2" hidden="false" customHeight="true" outlineLevel="0" collapsed="false">
      <c r="A208" s="1" t="s">
        <v>423</v>
      </c>
      <c r="B208" s="9" t="s">
        <v>424</v>
      </c>
      <c r="C208" s="10" t="str">
        <f aca="false">REPLACE(B208,2,1,"*")</f>
        <v>球*英</v>
      </c>
      <c r="D208" s="10" t="n">
        <v>1.75</v>
      </c>
      <c r="E208" s="2" t="n">
        <v>112.147</v>
      </c>
      <c r="F208" s="9" t="s">
        <v>10</v>
      </c>
      <c r="G208" s="9" t="s">
        <v>422</v>
      </c>
    </row>
    <row r="209" s="11" customFormat="true" ht="15.2" hidden="false" customHeight="true" outlineLevel="0" collapsed="false">
      <c r="A209" s="1" t="s">
        <v>425</v>
      </c>
      <c r="B209" s="9" t="s">
        <v>426</v>
      </c>
      <c r="C209" s="10" t="str">
        <f aca="false">REPLACE(B209,2,1,"*")</f>
        <v>陈*中</v>
      </c>
      <c r="D209" s="10" t="n">
        <v>1</v>
      </c>
      <c r="E209" s="2" t="n">
        <v>112.147</v>
      </c>
      <c r="F209" s="9" t="s">
        <v>10</v>
      </c>
      <c r="G209" s="9" t="s">
        <v>422</v>
      </c>
    </row>
    <row r="210" s="11" customFormat="true" ht="15.2" hidden="false" customHeight="true" outlineLevel="0" collapsed="false">
      <c r="A210" s="1" t="s">
        <v>427</v>
      </c>
      <c r="B210" s="9" t="s">
        <v>428</v>
      </c>
      <c r="C210" s="10" t="str">
        <f aca="false">REPLACE(B210,2,1,"*")</f>
        <v>陈*学</v>
      </c>
      <c r="D210" s="10" t="n">
        <v>0.25</v>
      </c>
      <c r="E210" s="2" t="n">
        <v>112.147</v>
      </c>
      <c r="F210" s="9" t="s">
        <v>10</v>
      </c>
      <c r="G210" s="9" t="s">
        <v>422</v>
      </c>
    </row>
    <row r="211" s="11" customFormat="true" ht="15.2" hidden="false" customHeight="true" outlineLevel="0" collapsed="false">
      <c r="A211" s="1" t="s">
        <v>429</v>
      </c>
      <c r="B211" s="9" t="s">
        <v>430</v>
      </c>
      <c r="C211" s="10" t="str">
        <f aca="false">REPLACE(B211,2,1,"*")</f>
        <v>吴*芝</v>
      </c>
      <c r="D211" s="10" t="n">
        <v>1</v>
      </c>
      <c r="E211" s="2" t="n">
        <v>112.147</v>
      </c>
      <c r="F211" s="9" t="s">
        <v>10</v>
      </c>
      <c r="G211" s="9" t="s">
        <v>422</v>
      </c>
    </row>
    <row r="212" s="11" customFormat="true" ht="15.2" hidden="false" customHeight="true" outlineLevel="0" collapsed="false">
      <c r="A212" s="1" t="s">
        <v>431</v>
      </c>
      <c r="B212" s="9" t="s">
        <v>432</v>
      </c>
      <c r="C212" s="10" t="str">
        <f aca="false">REPLACE(B212,2,1,"*")</f>
        <v>陈*中</v>
      </c>
      <c r="D212" s="10" t="n">
        <v>1.03</v>
      </c>
      <c r="E212" s="2" t="n">
        <v>112.147</v>
      </c>
      <c r="F212" s="9" t="s">
        <v>10</v>
      </c>
      <c r="G212" s="9" t="s">
        <v>422</v>
      </c>
    </row>
    <row r="213" s="11" customFormat="true" ht="15.2" hidden="false" customHeight="true" outlineLevel="0" collapsed="false">
      <c r="A213" s="1" t="s">
        <v>433</v>
      </c>
      <c r="B213" s="9" t="s">
        <v>434</v>
      </c>
      <c r="C213" s="10" t="str">
        <f aca="false">REPLACE(B213,2,1,"*")</f>
        <v>陈*成</v>
      </c>
      <c r="D213" s="10" t="n">
        <v>0.77</v>
      </c>
      <c r="E213" s="2" t="n">
        <v>112.147</v>
      </c>
      <c r="F213" s="9" t="s">
        <v>10</v>
      </c>
      <c r="G213" s="9" t="s">
        <v>422</v>
      </c>
    </row>
    <row r="214" s="11" customFormat="true" ht="15.2" hidden="false" customHeight="true" outlineLevel="0" collapsed="false">
      <c r="A214" s="1" t="s">
        <v>435</v>
      </c>
      <c r="B214" s="9" t="s">
        <v>436</v>
      </c>
      <c r="C214" s="10" t="str">
        <f aca="false">REPLACE(B214,2,1,"*")</f>
        <v>陈*华</v>
      </c>
      <c r="D214" s="10" t="n">
        <v>1.03</v>
      </c>
      <c r="E214" s="2" t="n">
        <v>112.147</v>
      </c>
      <c r="F214" s="9" t="s">
        <v>10</v>
      </c>
      <c r="G214" s="9" t="s">
        <v>422</v>
      </c>
    </row>
    <row r="215" s="11" customFormat="true" ht="15.2" hidden="false" customHeight="true" outlineLevel="0" collapsed="false">
      <c r="A215" s="1" t="s">
        <v>437</v>
      </c>
      <c r="B215" s="9" t="s">
        <v>438</v>
      </c>
      <c r="C215" s="10" t="str">
        <f aca="false">REPLACE(B215,2,1,"*")</f>
        <v>赵*兰</v>
      </c>
      <c r="D215" s="10" t="n">
        <v>0.75</v>
      </c>
      <c r="E215" s="2" t="n">
        <v>112.147</v>
      </c>
      <c r="F215" s="9" t="s">
        <v>10</v>
      </c>
      <c r="G215" s="9" t="s">
        <v>422</v>
      </c>
    </row>
    <row r="216" s="11" customFormat="true" ht="15.2" hidden="false" customHeight="true" outlineLevel="0" collapsed="false">
      <c r="A216" s="1" t="s">
        <v>439</v>
      </c>
      <c r="B216" s="9" t="s">
        <v>440</v>
      </c>
      <c r="C216" s="10" t="str">
        <f aca="false">REPLACE(B216,2,1,"*")</f>
        <v>陈*淮</v>
      </c>
      <c r="D216" s="10" t="n">
        <v>1.01</v>
      </c>
      <c r="E216" s="2" t="n">
        <v>112.147</v>
      </c>
      <c r="F216" s="9" t="s">
        <v>10</v>
      </c>
      <c r="G216" s="9" t="s">
        <v>422</v>
      </c>
    </row>
    <row r="217" s="11" customFormat="true" ht="15.2" hidden="false" customHeight="true" outlineLevel="0" collapsed="false">
      <c r="A217" s="1" t="s">
        <v>441</v>
      </c>
      <c r="B217" s="9" t="s">
        <v>346</v>
      </c>
      <c r="C217" s="10" t="str">
        <f aca="false">REPLACE(B217,2,1,"*")</f>
        <v>陈*利</v>
      </c>
      <c r="D217" s="10" t="n">
        <v>0.75</v>
      </c>
      <c r="E217" s="2" t="n">
        <v>112.147</v>
      </c>
      <c r="F217" s="9" t="s">
        <v>10</v>
      </c>
      <c r="G217" s="9" t="s">
        <v>422</v>
      </c>
    </row>
    <row r="218" s="11" customFormat="true" ht="15.2" hidden="false" customHeight="true" outlineLevel="0" collapsed="false">
      <c r="A218" s="1" t="s">
        <v>442</v>
      </c>
      <c r="B218" s="9" t="s">
        <v>443</v>
      </c>
      <c r="C218" s="10" t="str">
        <f aca="false">REPLACE(B218,2,1,"*")</f>
        <v>陈*社</v>
      </c>
      <c r="D218" s="10" t="n">
        <v>0.75</v>
      </c>
      <c r="E218" s="2" t="n">
        <v>112.147</v>
      </c>
      <c r="F218" s="9" t="s">
        <v>10</v>
      </c>
      <c r="G218" s="9" t="s">
        <v>422</v>
      </c>
    </row>
    <row r="219" s="11" customFormat="true" ht="15.2" hidden="false" customHeight="true" outlineLevel="0" collapsed="false">
      <c r="A219" s="1" t="s">
        <v>444</v>
      </c>
      <c r="B219" s="9" t="s">
        <v>445</v>
      </c>
      <c r="C219" s="10" t="str">
        <f aca="false">REPLACE(B219,2,1,"*")</f>
        <v>陈*金</v>
      </c>
      <c r="D219" s="10" t="n">
        <v>0.76</v>
      </c>
      <c r="E219" s="2" t="n">
        <v>112.147</v>
      </c>
      <c r="F219" s="9" t="s">
        <v>10</v>
      </c>
      <c r="G219" s="9" t="s">
        <v>422</v>
      </c>
    </row>
    <row r="220" s="11" customFormat="true" ht="15.2" hidden="false" customHeight="true" outlineLevel="0" collapsed="false">
      <c r="A220" s="1" t="s">
        <v>446</v>
      </c>
      <c r="B220" s="9" t="s">
        <v>447</v>
      </c>
      <c r="C220" s="10" t="str">
        <f aca="false">REPLACE(B220,2,1,"*")</f>
        <v>陈*军</v>
      </c>
      <c r="D220" s="10" t="n">
        <v>2.27</v>
      </c>
      <c r="E220" s="2" t="n">
        <v>112.147</v>
      </c>
      <c r="F220" s="9" t="s">
        <v>10</v>
      </c>
      <c r="G220" s="9" t="s">
        <v>422</v>
      </c>
    </row>
    <row r="221" s="11" customFormat="true" ht="15.2" hidden="false" customHeight="true" outlineLevel="0" collapsed="false">
      <c r="A221" s="1" t="s">
        <v>448</v>
      </c>
      <c r="B221" s="9" t="s">
        <v>449</v>
      </c>
      <c r="C221" s="10" t="str">
        <f aca="false">REPLACE(B221,2,1,"*")</f>
        <v>李*安</v>
      </c>
      <c r="D221" s="10" t="n">
        <v>1.02</v>
      </c>
      <c r="E221" s="2" t="n">
        <v>112.147</v>
      </c>
      <c r="F221" s="9" t="s">
        <v>10</v>
      </c>
      <c r="G221" s="9" t="s">
        <v>422</v>
      </c>
    </row>
    <row r="222" s="11" customFormat="true" ht="15.2" hidden="false" customHeight="true" outlineLevel="0" collapsed="false">
      <c r="A222" s="1" t="s">
        <v>450</v>
      </c>
      <c r="B222" s="9" t="s">
        <v>451</v>
      </c>
      <c r="C222" s="10" t="str">
        <f aca="false">REPLACE(B222,2,1,"*")</f>
        <v>李*好</v>
      </c>
      <c r="D222" s="10" t="n">
        <v>0.75</v>
      </c>
      <c r="E222" s="2" t="n">
        <v>112.147</v>
      </c>
      <c r="F222" s="9" t="s">
        <v>10</v>
      </c>
      <c r="G222" s="9" t="s">
        <v>422</v>
      </c>
    </row>
    <row r="223" s="11" customFormat="true" ht="15.2" hidden="false" customHeight="true" outlineLevel="0" collapsed="false">
      <c r="A223" s="1" t="s">
        <v>452</v>
      </c>
      <c r="B223" s="9" t="s">
        <v>453</v>
      </c>
      <c r="C223" s="10" t="str">
        <f aca="false">REPLACE(B223,2,1,"*")</f>
        <v>李*友</v>
      </c>
      <c r="D223" s="10" t="n">
        <v>1.02</v>
      </c>
      <c r="E223" s="2" t="n">
        <v>112.147</v>
      </c>
      <c r="F223" s="9" t="s">
        <v>10</v>
      </c>
      <c r="G223" s="9" t="s">
        <v>422</v>
      </c>
    </row>
    <row r="224" s="11" customFormat="true" ht="15.2" hidden="false" customHeight="true" outlineLevel="0" collapsed="false">
      <c r="A224" s="1" t="s">
        <v>454</v>
      </c>
      <c r="B224" s="9" t="s">
        <v>455</v>
      </c>
      <c r="C224" s="10" t="str">
        <f aca="false">REPLACE(B224,2,1,"*")</f>
        <v>张*林</v>
      </c>
      <c r="D224" s="10" t="n">
        <v>2.76</v>
      </c>
      <c r="E224" s="2" t="n">
        <v>112.147</v>
      </c>
      <c r="F224" s="9" t="s">
        <v>10</v>
      </c>
      <c r="G224" s="9" t="s">
        <v>422</v>
      </c>
    </row>
    <row r="225" s="11" customFormat="true" ht="15.2" hidden="false" customHeight="true" outlineLevel="0" collapsed="false">
      <c r="A225" s="1" t="s">
        <v>456</v>
      </c>
      <c r="B225" s="9" t="s">
        <v>457</v>
      </c>
      <c r="C225" s="10" t="str">
        <f aca="false">REPLACE(B225,2,1,"*")</f>
        <v>陈*宽</v>
      </c>
      <c r="D225" s="10" t="n">
        <v>1.52</v>
      </c>
      <c r="E225" s="2" t="n">
        <v>112.147</v>
      </c>
      <c r="F225" s="9" t="s">
        <v>10</v>
      </c>
      <c r="G225" s="9" t="s">
        <v>422</v>
      </c>
    </row>
    <row r="226" s="11" customFormat="true" ht="15.2" hidden="false" customHeight="true" outlineLevel="0" collapsed="false">
      <c r="A226" s="1" t="s">
        <v>458</v>
      </c>
      <c r="B226" s="9" t="s">
        <v>459</v>
      </c>
      <c r="C226" s="10" t="str">
        <f aca="false">REPLACE(B226,2,1,"*")</f>
        <v>江*华</v>
      </c>
      <c r="D226" s="10" t="n">
        <v>1.26</v>
      </c>
      <c r="E226" s="2" t="n">
        <v>112.147</v>
      </c>
      <c r="F226" s="9" t="s">
        <v>10</v>
      </c>
      <c r="G226" s="9" t="s">
        <v>422</v>
      </c>
    </row>
    <row r="227" s="11" customFormat="true" ht="15.2" hidden="false" customHeight="true" outlineLevel="0" collapsed="false">
      <c r="A227" s="1" t="s">
        <v>460</v>
      </c>
      <c r="B227" s="9" t="s">
        <v>461</v>
      </c>
      <c r="C227" s="10" t="str">
        <f aca="false">REPLACE(B227,2,1,"*")</f>
        <v>陈*安</v>
      </c>
      <c r="D227" s="10" t="n">
        <v>1.03</v>
      </c>
      <c r="E227" s="2" t="n">
        <v>112.147</v>
      </c>
      <c r="F227" s="9" t="s">
        <v>10</v>
      </c>
      <c r="G227" s="9" t="s">
        <v>422</v>
      </c>
    </row>
    <row r="228" s="11" customFormat="true" ht="15.2" hidden="false" customHeight="true" outlineLevel="0" collapsed="false">
      <c r="A228" s="1" t="s">
        <v>462</v>
      </c>
      <c r="B228" s="9" t="s">
        <v>463</v>
      </c>
      <c r="C228" s="10" t="str">
        <f aca="false">REPLACE(B228,2,1,"*")</f>
        <v>陈*群</v>
      </c>
      <c r="D228" s="10" t="n">
        <v>1.26</v>
      </c>
      <c r="E228" s="2" t="n">
        <v>112.147</v>
      </c>
      <c r="F228" s="9" t="s">
        <v>10</v>
      </c>
      <c r="G228" s="9" t="s">
        <v>422</v>
      </c>
    </row>
    <row r="229" s="11" customFormat="true" ht="15.2" hidden="false" customHeight="true" outlineLevel="0" collapsed="false">
      <c r="A229" s="1" t="s">
        <v>464</v>
      </c>
      <c r="B229" s="9" t="s">
        <v>465</v>
      </c>
      <c r="C229" s="10" t="str">
        <f aca="false">REPLACE(B229,2,1,"*")</f>
        <v>孙*萍</v>
      </c>
      <c r="D229" s="10" t="n">
        <v>0.77</v>
      </c>
      <c r="E229" s="2" t="n">
        <v>112.147</v>
      </c>
      <c r="F229" s="9" t="s">
        <v>10</v>
      </c>
      <c r="G229" s="9" t="s">
        <v>422</v>
      </c>
    </row>
    <row r="230" s="11" customFormat="true" ht="15.2" hidden="false" customHeight="true" outlineLevel="0" collapsed="false">
      <c r="A230" s="1" t="s">
        <v>466</v>
      </c>
      <c r="B230" s="9" t="s">
        <v>467</v>
      </c>
      <c r="C230" s="10" t="str">
        <f aca="false">REPLACE(B230,2,1,"*")</f>
        <v>陈*开</v>
      </c>
      <c r="D230" s="10" t="n">
        <v>0.79</v>
      </c>
      <c r="E230" s="2" t="n">
        <v>112.147</v>
      </c>
      <c r="F230" s="9" t="s">
        <v>10</v>
      </c>
      <c r="G230" s="9" t="s">
        <v>422</v>
      </c>
    </row>
    <row r="231" s="11" customFormat="true" ht="15.2" hidden="false" customHeight="true" outlineLevel="0" collapsed="false">
      <c r="A231" s="1" t="s">
        <v>468</v>
      </c>
      <c r="B231" s="9" t="s">
        <v>469</v>
      </c>
      <c r="C231" s="10" t="str">
        <f aca="false">REPLACE(B231,2,1,"*")</f>
        <v>胡*林</v>
      </c>
      <c r="D231" s="10" t="n">
        <v>1.51</v>
      </c>
      <c r="E231" s="2" t="n">
        <v>112.147</v>
      </c>
      <c r="F231" s="9" t="s">
        <v>10</v>
      </c>
      <c r="G231" s="9" t="s">
        <v>422</v>
      </c>
    </row>
    <row r="232" s="11" customFormat="true" ht="15.2" hidden="false" customHeight="true" outlineLevel="0" collapsed="false">
      <c r="A232" s="1" t="s">
        <v>470</v>
      </c>
      <c r="B232" s="9" t="s">
        <v>387</v>
      </c>
      <c r="C232" s="10" t="str">
        <f aca="false">REPLACE(B232,2,1,"*")</f>
        <v>陈*胜</v>
      </c>
      <c r="D232" s="10" t="n">
        <v>1.01</v>
      </c>
      <c r="E232" s="2" t="n">
        <v>112.147</v>
      </c>
      <c r="F232" s="9" t="s">
        <v>10</v>
      </c>
      <c r="G232" s="9" t="s">
        <v>422</v>
      </c>
    </row>
    <row r="233" s="11" customFormat="true" ht="15.2" hidden="false" customHeight="true" outlineLevel="0" collapsed="false">
      <c r="A233" s="1" t="s">
        <v>471</v>
      </c>
      <c r="B233" s="9" t="s">
        <v>472</v>
      </c>
      <c r="C233" s="10" t="str">
        <f aca="false">REPLACE(B233,2,1,"*")</f>
        <v>陈*友</v>
      </c>
      <c r="D233" s="10" t="n">
        <v>1.28</v>
      </c>
      <c r="E233" s="2" t="n">
        <v>112.147</v>
      </c>
      <c r="F233" s="9" t="s">
        <v>10</v>
      </c>
      <c r="G233" s="9" t="s">
        <v>422</v>
      </c>
    </row>
    <row r="234" s="11" customFormat="true" ht="15.2" hidden="false" customHeight="true" outlineLevel="0" collapsed="false">
      <c r="A234" s="1" t="s">
        <v>473</v>
      </c>
      <c r="B234" s="9" t="s">
        <v>474</v>
      </c>
      <c r="C234" s="10" t="str">
        <f aca="false">REPLACE(B234,2,1,"*")</f>
        <v>陈*兰</v>
      </c>
      <c r="D234" s="10" t="n">
        <v>0.75</v>
      </c>
      <c r="E234" s="2" t="n">
        <v>112.147</v>
      </c>
      <c r="F234" s="9" t="s">
        <v>10</v>
      </c>
      <c r="G234" s="9" t="s">
        <v>422</v>
      </c>
    </row>
    <row r="235" s="11" customFormat="true" ht="15.2" hidden="false" customHeight="true" outlineLevel="0" collapsed="false">
      <c r="A235" s="1" t="s">
        <v>475</v>
      </c>
      <c r="B235" s="9" t="s">
        <v>476</v>
      </c>
      <c r="C235" s="10" t="str">
        <f aca="false">REPLACE(B235,2,1,"*")</f>
        <v>陈*俊</v>
      </c>
      <c r="D235" s="10" t="n">
        <v>1</v>
      </c>
      <c r="E235" s="2" t="n">
        <v>112.147</v>
      </c>
      <c r="F235" s="9" t="s">
        <v>10</v>
      </c>
      <c r="G235" s="9" t="s">
        <v>422</v>
      </c>
    </row>
    <row r="236" s="11" customFormat="true" ht="15.2" hidden="false" customHeight="true" outlineLevel="0" collapsed="false">
      <c r="A236" s="1" t="s">
        <v>477</v>
      </c>
      <c r="B236" s="9" t="s">
        <v>478</v>
      </c>
      <c r="C236" s="10" t="str">
        <f aca="false">REPLACE(B236,2,1,"*")</f>
        <v>陈*珍</v>
      </c>
      <c r="D236" s="10" t="n">
        <v>1.02</v>
      </c>
      <c r="E236" s="2" t="n">
        <v>112.147</v>
      </c>
      <c r="F236" s="9" t="s">
        <v>10</v>
      </c>
      <c r="G236" s="9" t="s">
        <v>422</v>
      </c>
    </row>
    <row r="237" s="11" customFormat="true" ht="15.2" hidden="false" customHeight="true" outlineLevel="0" collapsed="false">
      <c r="A237" s="1" t="s">
        <v>479</v>
      </c>
      <c r="B237" s="9" t="s">
        <v>480</v>
      </c>
      <c r="C237" s="10" t="str">
        <f aca="false">REPLACE(B237,2,1,"*")</f>
        <v>程*凤</v>
      </c>
      <c r="D237" s="10" t="n">
        <v>1.02</v>
      </c>
      <c r="E237" s="2" t="n">
        <v>112.147</v>
      </c>
      <c r="F237" s="9" t="s">
        <v>10</v>
      </c>
      <c r="G237" s="9" t="s">
        <v>422</v>
      </c>
    </row>
    <row r="238" s="11" customFormat="true" ht="15.2" hidden="false" customHeight="true" outlineLevel="0" collapsed="false">
      <c r="A238" s="1" t="s">
        <v>481</v>
      </c>
      <c r="B238" s="9" t="s">
        <v>482</v>
      </c>
      <c r="C238" s="10" t="str">
        <f aca="false">REPLACE(B238,2,1,"*")</f>
        <v>倪*存</v>
      </c>
      <c r="D238" s="10" t="n">
        <v>1.03</v>
      </c>
      <c r="E238" s="2" t="n">
        <v>112.147</v>
      </c>
      <c r="F238" s="9" t="s">
        <v>10</v>
      </c>
      <c r="G238" s="9" t="s">
        <v>422</v>
      </c>
    </row>
    <row r="239" s="11" customFormat="true" ht="15.2" hidden="false" customHeight="true" outlineLevel="0" collapsed="false">
      <c r="A239" s="1" t="s">
        <v>483</v>
      </c>
      <c r="B239" s="9" t="s">
        <v>484</v>
      </c>
      <c r="C239" s="10" t="str">
        <f aca="false">REPLACE(B239,2,1,"*")</f>
        <v>陈*来</v>
      </c>
      <c r="D239" s="10" t="n">
        <v>1.02</v>
      </c>
      <c r="E239" s="2" t="n">
        <v>112.147</v>
      </c>
      <c r="F239" s="9" t="s">
        <v>10</v>
      </c>
      <c r="G239" s="9" t="s">
        <v>422</v>
      </c>
    </row>
    <row r="240" s="11" customFormat="true" ht="15.2" hidden="false" customHeight="true" outlineLevel="0" collapsed="false">
      <c r="A240" s="1" t="s">
        <v>485</v>
      </c>
      <c r="B240" s="9" t="s">
        <v>486</v>
      </c>
      <c r="C240" s="10" t="str">
        <f aca="false">REPLACE(B240,2,1,"*")</f>
        <v>陈*锁</v>
      </c>
      <c r="D240" s="10" t="n">
        <v>1</v>
      </c>
      <c r="E240" s="2" t="n">
        <v>112.147</v>
      </c>
      <c r="F240" s="9" t="s">
        <v>10</v>
      </c>
      <c r="G240" s="9" t="s">
        <v>422</v>
      </c>
    </row>
    <row r="241" s="11" customFormat="true" ht="15.2" hidden="false" customHeight="true" outlineLevel="0" collapsed="false">
      <c r="A241" s="1" t="s">
        <v>487</v>
      </c>
      <c r="B241" s="9" t="s">
        <v>488</v>
      </c>
      <c r="C241" s="10" t="str">
        <f aca="false">REPLACE(B241,2,1,"*")</f>
        <v>徐*水</v>
      </c>
      <c r="D241" s="10" t="n">
        <v>1.01</v>
      </c>
      <c r="E241" s="2" t="n">
        <v>112.147</v>
      </c>
      <c r="F241" s="9" t="s">
        <v>10</v>
      </c>
      <c r="G241" s="9" t="s">
        <v>422</v>
      </c>
    </row>
    <row r="242" s="11" customFormat="true" ht="15.2" hidden="false" customHeight="true" outlineLevel="0" collapsed="false">
      <c r="A242" s="1" t="s">
        <v>489</v>
      </c>
      <c r="B242" s="9" t="s">
        <v>490</v>
      </c>
      <c r="C242" s="10" t="str">
        <f aca="false">REPLACE(B242,2,1,"*")</f>
        <v>徐*友</v>
      </c>
      <c r="D242" s="10" t="n">
        <v>1.26</v>
      </c>
      <c r="E242" s="2" t="n">
        <v>112.147</v>
      </c>
      <c r="F242" s="9" t="s">
        <v>10</v>
      </c>
      <c r="G242" s="9" t="s">
        <v>422</v>
      </c>
    </row>
    <row r="243" s="11" customFormat="true" ht="15.2" hidden="false" customHeight="true" outlineLevel="0" collapsed="false">
      <c r="A243" s="1" t="s">
        <v>491</v>
      </c>
      <c r="B243" s="9" t="s">
        <v>492</v>
      </c>
      <c r="C243" s="10" t="str">
        <f aca="false">REPLACE(B243,2,1,"*")</f>
        <v>曹*方</v>
      </c>
      <c r="D243" s="10" t="n">
        <v>2.42</v>
      </c>
      <c r="E243" s="2" t="n">
        <v>112.147</v>
      </c>
      <c r="F243" s="9" t="s">
        <v>10</v>
      </c>
      <c r="G243" s="9" t="s">
        <v>422</v>
      </c>
    </row>
    <row r="244" s="11" customFormat="true" ht="15.2" hidden="false" customHeight="true" outlineLevel="0" collapsed="false">
      <c r="A244" s="1" t="s">
        <v>493</v>
      </c>
      <c r="B244" s="9" t="s">
        <v>494</v>
      </c>
      <c r="C244" s="10" t="str">
        <f aca="false">REPLACE(B244,2,1,"*")</f>
        <v>陈*化</v>
      </c>
      <c r="D244" s="10" t="n">
        <v>2</v>
      </c>
      <c r="E244" s="2" t="n">
        <v>112.147</v>
      </c>
      <c r="F244" s="9" t="s">
        <v>10</v>
      </c>
      <c r="G244" s="9" t="s">
        <v>422</v>
      </c>
    </row>
    <row r="245" s="11" customFormat="true" ht="15.2" hidden="false" customHeight="true" outlineLevel="0" collapsed="false">
      <c r="A245" s="1" t="s">
        <v>495</v>
      </c>
      <c r="B245" s="9" t="s">
        <v>496</v>
      </c>
      <c r="C245" s="10" t="str">
        <f aca="false">REPLACE(B245,2,1,"*")</f>
        <v>姚*如</v>
      </c>
      <c r="D245" s="10" t="n">
        <v>0.75</v>
      </c>
      <c r="E245" s="2" t="n">
        <v>112.147</v>
      </c>
      <c r="F245" s="9" t="s">
        <v>10</v>
      </c>
      <c r="G245" s="9" t="s">
        <v>422</v>
      </c>
    </row>
    <row r="246" s="11" customFormat="true" ht="15.2" hidden="false" customHeight="true" outlineLevel="0" collapsed="false">
      <c r="A246" s="1" t="s">
        <v>497</v>
      </c>
      <c r="B246" s="9" t="s">
        <v>498</v>
      </c>
      <c r="C246" s="10" t="str">
        <f aca="false">REPLACE(B246,2,1,"*")</f>
        <v>姚*胜</v>
      </c>
      <c r="D246" s="10" t="n">
        <v>1.01</v>
      </c>
      <c r="E246" s="2" t="n">
        <v>112.147</v>
      </c>
      <c r="F246" s="9" t="s">
        <v>10</v>
      </c>
      <c r="G246" s="9" t="s">
        <v>422</v>
      </c>
    </row>
    <row r="247" s="11" customFormat="true" ht="15.2" hidden="false" customHeight="true" outlineLevel="0" collapsed="false">
      <c r="A247" s="1" t="s">
        <v>499</v>
      </c>
      <c r="B247" s="9" t="s">
        <v>500</v>
      </c>
      <c r="C247" s="10" t="str">
        <f aca="false">REPLACE(B247,2,1,"*")</f>
        <v>姚*荣</v>
      </c>
      <c r="D247" s="10" t="n">
        <v>0.76</v>
      </c>
      <c r="E247" s="2" t="n">
        <v>112.147</v>
      </c>
      <c r="F247" s="9" t="s">
        <v>10</v>
      </c>
      <c r="G247" s="9" t="s">
        <v>422</v>
      </c>
    </row>
    <row r="248" s="11" customFormat="true" ht="15.2" hidden="false" customHeight="true" outlineLevel="0" collapsed="false">
      <c r="A248" s="1" t="s">
        <v>501</v>
      </c>
      <c r="B248" s="9" t="s">
        <v>502</v>
      </c>
      <c r="C248" s="10" t="str">
        <f aca="false">REPLACE(B248,2,1,"*")</f>
        <v>姚*青</v>
      </c>
      <c r="D248" s="10" t="n">
        <v>0.52</v>
      </c>
      <c r="E248" s="2" t="n">
        <v>112.147</v>
      </c>
      <c r="F248" s="9" t="s">
        <v>10</v>
      </c>
      <c r="G248" s="9" t="s">
        <v>422</v>
      </c>
    </row>
    <row r="249" s="11" customFormat="true" ht="15.2" hidden="false" customHeight="true" outlineLevel="0" collapsed="false">
      <c r="A249" s="1" t="s">
        <v>503</v>
      </c>
      <c r="B249" s="9" t="s">
        <v>504</v>
      </c>
      <c r="C249" s="10" t="str">
        <f aca="false">REPLACE(B249,2,1,"*")</f>
        <v>杨*银</v>
      </c>
      <c r="D249" s="10" t="n">
        <v>0.76</v>
      </c>
      <c r="E249" s="2" t="n">
        <v>112.147</v>
      </c>
      <c r="F249" s="9" t="s">
        <v>10</v>
      </c>
      <c r="G249" s="9" t="s">
        <v>422</v>
      </c>
    </row>
    <row r="250" s="11" customFormat="true" ht="15.2" hidden="false" customHeight="true" outlineLevel="0" collapsed="false">
      <c r="A250" s="1" t="s">
        <v>505</v>
      </c>
      <c r="B250" s="9" t="s">
        <v>506</v>
      </c>
      <c r="C250" s="10" t="str">
        <f aca="false">REPLACE(B250,2,1,"*")</f>
        <v>姚*喜</v>
      </c>
      <c r="D250" s="10" t="n">
        <v>1</v>
      </c>
      <c r="E250" s="2" t="n">
        <v>112.147</v>
      </c>
      <c r="F250" s="9" t="s">
        <v>10</v>
      </c>
      <c r="G250" s="9" t="s">
        <v>422</v>
      </c>
    </row>
    <row r="251" s="11" customFormat="true" ht="15.2" hidden="false" customHeight="true" outlineLevel="0" collapsed="false">
      <c r="A251" s="1" t="s">
        <v>507</v>
      </c>
      <c r="B251" s="9" t="s">
        <v>508</v>
      </c>
      <c r="C251" s="10" t="str">
        <f aca="false">REPLACE(B251,2,1,"*")</f>
        <v>姚*前</v>
      </c>
      <c r="D251" s="10" t="n">
        <v>1.26</v>
      </c>
      <c r="E251" s="2" t="n">
        <v>112.147</v>
      </c>
      <c r="F251" s="9" t="s">
        <v>10</v>
      </c>
      <c r="G251" s="9" t="s">
        <v>422</v>
      </c>
    </row>
    <row r="252" s="11" customFormat="true" ht="15.2" hidden="false" customHeight="true" outlineLevel="0" collapsed="false">
      <c r="A252" s="1" t="s">
        <v>509</v>
      </c>
      <c r="B252" s="9" t="s">
        <v>510</v>
      </c>
      <c r="C252" s="10" t="str">
        <f aca="false">REPLACE(B252,2,1,"*")</f>
        <v>姚*来</v>
      </c>
      <c r="D252" s="10" t="n">
        <v>0.76</v>
      </c>
      <c r="E252" s="2" t="n">
        <v>112.147</v>
      </c>
      <c r="F252" s="9" t="s">
        <v>10</v>
      </c>
      <c r="G252" s="9" t="s">
        <v>422</v>
      </c>
    </row>
    <row r="253" s="11" customFormat="true" ht="15.2" hidden="false" customHeight="true" outlineLevel="0" collapsed="false">
      <c r="A253" s="1" t="s">
        <v>511</v>
      </c>
      <c r="B253" s="9" t="s">
        <v>512</v>
      </c>
      <c r="C253" s="10" t="str">
        <f aca="false">REPLACE(B253,2,1,"*")</f>
        <v>姚*银</v>
      </c>
      <c r="D253" s="10" t="n">
        <v>1.01</v>
      </c>
      <c r="E253" s="2" t="n">
        <v>112.147</v>
      </c>
      <c r="F253" s="9" t="s">
        <v>10</v>
      </c>
      <c r="G253" s="9" t="s">
        <v>422</v>
      </c>
    </row>
    <row r="254" s="11" customFormat="true" ht="15.2" hidden="false" customHeight="true" outlineLevel="0" collapsed="false">
      <c r="A254" s="1" t="s">
        <v>513</v>
      </c>
      <c r="B254" s="9" t="s">
        <v>514</v>
      </c>
      <c r="C254" s="10" t="str">
        <f aca="false">REPLACE(B254,2,1,"*")</f>
        <v>姚*引</v>
      </c>
      <c r="D254" s="10" t="n">
        <v>2.01</v>
      </c>
      <c r="E254" s="2" t="n">
        <v>112.147</v>
      </c>
      <c r="F254" s="9" t="s">
        <v>10</v>
      </c>
      <c r="G254" s="9" t="s">
        <v>422</v>
      </c>
    </row>
    <row r="255" s="11" customFormat="true" ht="15.2" hidden="false" customHeight="true" outlineLevel="0" collapsed="false">
      <c r="A255" s="1" t="s">
        <v>515</v>
      </c>
      <c r="B255" s="9" t="s">
        <v>516</v>
      </c>
      <c r="C255" s="10" t="str">
        <f aca="false">REPLACE(B255,2,1,"*")</f>
        <v>姚*岗</v>
      </c>
      <c r="D255" s="10" t="n">
        <v>2.25</v>
      </c>
      <c r="E255" s="2" t="n">
        <v>112.147</v>
      </c>
      <c r="F255" s="9" t="s">
        <v>10</v>
      </c>
      <c r="G255" s="9" t="s">
        <v>422</v>
      </c>
    </row>
    <row r="256" s="11" customFormat="true" ht="15.2" hidden="false" customHeight="true" outlineLevel="0" collapsed="false">
      <c r="A256" s="1" t="s">
        <v>517</v>
      </c>
      <c r="B256" s="9" t="s">
        <v>518</v>
      </c>
      <c r="C256" s="10" t="str">
        <f aca="false">REPLACE(B256,2,1,"*")</f>
        <v>姚*元</v>
      </c>
      <c r="D256" s="10" t="n">
        <v>1</v>
      </c>
      <c r="E256" s="2" t="n">
        <v>112.147</v>
      </c>
      <c r="F256" s="9" t="s">
        <v>10</v>
      </c>
      <c r="G256" s="9" t="s">
        <v>422</v>
      </c>
    </row>
    <row r="257" s="11" customFormat="true" ht="15.2" hidden="false" customHeight="true" outlineLevel="0" collapsed="false">
      <c r="A257" s="1" t="s">
        <v>519</v>
      </c>
      <c r="B257" s="9" t="s">
        <v>520</v>
      </c>
      <c r="C257" s="10" t="str">
        <f aca="false">REPLACE(B257,2,1,"*")</f>
        <v>吴*月</v>
      </c>
      <c r="D257" s="10" t="n">
        <v>0.75</v>
      </c>
      <c r="E257" s="2" t="n">
        <v>112.147</v>
      </c>
      <c r="F257" s="9" t="s">
        <v>10</v>
      </c>
      <c r="G257" s="9" t="s">
        <v>422</v>
      </c>
    </row>
    <row r="258" s="11" customFormat="true" ht="15.2" hidden="false" customHeight="true" outlineLevel="0" collapsed="false">
      <c r="A258" s="1" t="s">
        <v>521</v>
      </c>
      <c r="B258" s="9" t="s">
        <v>522</v>
      </c>
      <c r="C258" s="10" t="str">
        <f aca="false">REPLACE(B258,2,1,"*")</f>
        <v>龙*前</v>
      </c>
      <c r="D258" s="10" t="n">
        <v>1.26</v>
      </c>
      <c r="E258" s="2" t="n">
        <v>112.147</v>
      </c>
      <c r="F258" s="9" t="s">
        <v>10</v>
      </c>
      <c r="G258" s="9" t="s">
        <v>422</v>
      </c>
    </row>
    <row r="259" s="11" customFormat="true" ht="15.2" hidden="false" customHeight="true" outlineLevel="0" collapsed="false">
      <c r="A259" s="1" t="s">
        <v>523</v>
      </c>
      <c r="B259" s="15" t="s">
        <v>524</v>
      </c>
      <c r="C259" s="10" t="str">
        <f aca="false">REPLACE(B259,2,1,"*")</f>
        <v>沈*珍</v>
      </c>
      <c r="D259" s="10" t="n">
        <v>1.77</v>
      </c>
      <c r="E259" s="2" t="n">
        <v>112.147</v>
      </c>
      <c r="F259" s="9" t="s">
        <v>10</v>
      </c>
      <c r="G259" s="9" t="s">
        <v>422</v>
      </c>
    </row>
    <row r="260" s="11" customFormat="true" ht="15.2" hidden="false" customHeight="true" outlineLevel="0" collapsed="false">
      <c r="A260" s="1" t="s">
        <v>525</v>
      </c>
      <c r="B260" s="9" t="s">
        <v>526</v>
      </c>
      <c r="C260" s="10" t="str">
        <f aca="false">REPLACE(B260,2,1,"*")</f>
        <v>龙*先</v>
      </c>
      <c r="D260" s="10" t="n">
        <v>0.77</v>
      </c>
      <c r="E260" s="2" t="n">
        <v>112.147</v>
      </c>
      <c r="F260" s="9" t="s">
        <v>10</v>
      </c>
      <c r="G260" s="9" t="s">
        <v>422</v>
      </c>
    </row>
    <row r="261" s="11" customFormat="true" ht="15.2" hidden="false" customHeight="true" outlineLevel="0" collapsed="false">
      <c r="A261" s="1" t="s">
        <v>527</v>
      </c>
      <c r="B261" s="9" t="s">
        <v>528</v>
      </c>
      <c r="C261" s="10" t="str">
        <f aca="false">REPLACE(B261,2,1,"*")</f>
        <v>龙*孝</v>
      </c>
      <c r="D261" s="10" t="n">
        <v>1.5</v>
      </c>
      <c r="E261" s="2" t="n">
        <v>112.147</v>
      </c>
      <c r="F261" s="9" t="s">
        <v>10</v>
      </c>
      <c r="G261" s="9" t="s">
        <v>422</v>
      </c>
    </row>
    <row r="262" s="11" customFormat="true" ht="15.2" hidden="false" customHeight="true" outlineLevel="0" collapsed="false">
      <c r="A262" s="1" t="s">
        <v>529</v>
      </c>
      <c r="B262" s="9" t="s">
        <v>530</v>
      </c>
      <c r="C262" s="10" t="str">
        <f aca="false">REPLACE(B262,2,1,"*")</f>
        <v>龙*美</v>
      </c>
      <c r="D262" s="10" t="n">
        <v>1.03</v>
      </c>
      <c r="E262" s="2" t="n">
        <v>112.147</v>
      </c>
      <c r="F262" s="9" t="s">
        <v>10</v>
      </c>
      <c r="G262" s="9" t="s">
        <v>422</v>
      </c>
    </row>
    <row r="263" s="11" customFormat="true" ht="15.2" hidden="false" customHeight="true" outlineLevel="0" collapsed="false">
      <c r="A263" s="1" t="s">
        <v>531</v>
      </c>
      <c r="B263" s="9" t="s">
        <v>532</v>
      </c>
      <c r="C263" s="10" t="str">
        <f aca="false">REPLACE(B263,2,1,"*")</f>
        <v>徐*淮</v>
      </c>
      <c r="D263" s="10" t="n">
        <v>2.27</v>
      </c>
      <c r="E263" s="2" t="n">
        <v>112.147</v>
      </c>
      <c r="F263" s="9" t="s">
        <v>10</v>
      </c>
      <c r="G263" s="9" t="s">
        <v>422</v>
      </c>
    </row>
    <row r="264" s="11" customFormat="true" ht="15.2" hidden="false" customHeight="true" outlineLevel="0" collapsed="false">
      <c r="A264" s="1" t="s">
        <v>533</v>
      </c>
      <c r="B264" s="9" t="s">
        <v>534</v>
      </c>
      <c r="C264" s="10" t="str">
        <f aca="false">REPLACE(B264,2,1,"*")</f>
        <v>徐*</v>
      </c>
      <c r="D264" s="10" t="n">
        <v>0.78</v>
      </c>
      <c r="E264" s="2" t="n">
        <v>112.147</v>
      </c>
      <c r="F264" s="9" t="s">
        <v>10</v>
      </c>
      <c r="G264" s="9" t="s">
        <v>422</v>
      </c>
    </row>
    <row r="265" s="11" customFormat="true" ht="15.2" hidden="false" customHeight="true" outlineLevel="0" collapsed="false">
      <c r="A265" s="1" t="s">
        <v>535</v>
      </c>
      <c r="B265" s="9" t="s">
        <v>536</v>
      </c>
      <c r="C265" s="10" t="str">
        <f aca="false">REPLACE(B265,2,1,"*")</f>
        <v>姚*财</v>
      </c>
      <c r="D265" s="10" t="n">
        <v>0.25</v>
      </c>
      <c r="E265" s="2" t="n">
        <v>112.147</v>
      </c>
      <c r="F265" s="9" t="s">
        <v>10</v>
      </c>
      <c r="G265" s="9" t="s">
        <v>422</v>
      </c>
    </row>
    <row r="266" s="11" customFormat="true" ht="15.2" hidden="false" customHeight="true" outlineLevel="0" collapsed="false">
      <c r="A266" s="1" t="s">
        <v>537</v>
      </c>
      <c r="B266" s="9" t="s">
        <v>538</v>
      </c>
      <c r="C266" s="10" t="str">
        <f aca="false">REPLACE(B266,2,1,"*")</f>
        <v>金*能</v>
      </c>
      <c r="D266" s="10" t="n">
        <v>4.24</v>
      </c>
      <c r="E266" s="2" t="n">
        <v>112.147</v>
      </c>
      <c r="F266" s="9" t="s">
        <v>10</v>
      </c>
      <c r="G266" s="9" t="s">
        <v>422</v>
      </c>
    </row>
    <row r="267" s="11" customFormat="true" ht="15.2" hidden="false" customHeight="true" outlineLevel="0" collapsed="false">
      <c r="A267" s="1" t="s">
        <v>539</v>
      </c>
      <c r="B267" s="9" t="s">
        <v>540</v>
      </c>
      <c r="C267" s="10" t="str">
        <f aca="false">REPLACE(B267,2,1,"*")</f>
        <v>金*华</v>
      </c>
      <c r="D267" s="10" t="n">
        <v>2.86</v>
      </c>
      <c r="E267" s="2" t="n">
        <v>112.147</v>
      </c>
      <c r="F267" s="9" t="s">
        <v>10</v>
      </c>
      <c r="G267" s="9" t="s">
        <v>422</v>
      </c>
    </row>
    <row r="268" s="11" customFormat="true" ht="15.2" hidden="false" customHeight="true" outlineLevel="0" collapsed="false">
      <c r="A268" s="1" t="s">
        <v>541</v>
      </c>
      <c r="B268" s="9" t="s">
        <v>542</v>
      </c>
      <c r="C268" s="10" t="str">
        <f aca="false">REPLACE(B268,2,1,"*")</f>
        <v>金*玖</v>
      </c>
      <c r="D268" s="10" t="n">
        <v>4.25</v>
      </c>
      <c r="E268" s="2" t="n">
        <v>112.147</v>
      </c>
      <c r="F268" s="9" t="s">
        <v>10</v>
      </c>
      <c r="G268" s="9" t="s">
        <v>422</v>
      </c>
    </row>
    <row r="269" s="11" customFormat="true" ht="15.2" hidden="false" customHeight="true" outlineLevel="0" collapsed="false">
      <c r="A269" s="1" t="s">
        <v>543</v>
      </c>
      <c r="B269" s="9" t="s">
        <v>544</v>
      </c>
      <c r="C269" s="10" t="str">
        <f aca="false">REPLACE(B269,2,1,"*")</f>
        <v>金*西</v>
      </c>
      <c r="D269" s="10" t="n">
        <v>4.25</v>
      </c>
      <c r="E269" s="2" t="n">
        <v>112.147</v>
      </c>
      <c r="F269" s="9" t="s">
        <v>10</v>
      </c>
      <c r="G269" s="9" t="s">
        <v>422</v>
      </c>
    </row>
    <row r="270" s="11" customFormat="true" ht="15.2" hidden="false" customHeight="true" outlineLevel="0" collapsed="false">
      <c r="A270" s="1" t="s">
        <v>545</v>
      </c>
      <c r="B270" s="9" t="s">
        <v>546</v>
      </c>
      <c r="C270" s="10" t="str">
        <f aca="false">REPLACE(B270,2,1,"*")</f>
        <v>金*猛</v>
      </c>
      <c r="D270" s="10" t="n">
        <v>4.28</v>
      </c>
      <c r="E270" s="2" t="n">
        <v>112.147</v>
      </c>
      <c r="F270" s="9" t="s">
        <v>10</v>
      </c>
      <c r="G270" s="9" t="s">
        <v>422</v>
      </c>
    </row>
    <row r="271" s="11" customFormat="true" ht="15.2" hidden="false" customHeight="true" outlineLevel="0" collapsed="false">
      <c r="A271" s="1" t="s">
        <v>547</v>
      </c>
      <c r="B271" s="9" t="s">
        <v>548</v>
      </c>
      <c r="C271" s="10" t="str">
        <f aca="false">REPLACE(B271,2,1,"*")</f>
        <v>金*森</v>
      </c>
      <c r="D271" s="10" t="n">
        <v>5.65</v>
      </c>
      <c r="E271" s="2" t="n">
        <v>112.147</v>
      </c>
      <c r="F271" s="9" t="s">
        <v>10</v>
      </c>
      <c r="G271" s="9" t="s">
        <v>422</v>
      </c>
    </row>
    <row r="272" s="11" customFormat="true" ht="15.2" hidden="false" customHeight="true" outlineLevel="0" collapsed="false">
      <c r="A272" s="1" t="s">
        <v>549</v>
      </c>
      <c r="B272" s="9" t="s">
        <v>550</v>
      </c>
      <c r="C272" s="10" t="str">
        <f aca="false">REPLACE(B272,2,1,"*")</f>
        <v>邹*德</v>
      </c>
      <c r="D272" s="10" t="n">
        <v>4.28</v>
      </c>
      <c r="E272" s="2" t="n">
        <v>112.147</v>
      </c>
      <c r="F272" s="9" t="s">
        <v>10</v>
      </c>
      <c r="G272" s="9" t="s">
        <v>422</v>
      </c>
    </row>
    <row r="273" s="11" customFormat="true" ht="15.2" hidden="false" customHeight="true" outlineLevel="0" collapsed="false">
      <c r="A273" s="1" t="s">
        <v>551</v>
      </c>
      <c r="B273" s="9" t="s">
        <v>552</v>
      </c>
      <c r="C273" s="10" t="str">
        <f aca="false">REPLACE(B273,2,1,"*")</f>
        <v>金*桃</v>
      </c>
      <c r="D273" s="10" t="n">
        <v>5.7</v>
      </c>
      <c r="E273" s="2" t="n">
        <v>112.147</v>
      </c>
      <c r="F273" s="9" t="s">
        <v>10</v>
      </c>
      <c r="G273" s="9" t="s">
        <v>422</v>
      </c>
    </row>
    <row r="274" s="11" customFormat="true" ht="15.2" hidden="false" customHeight="true" outlineLevel="0" collapsed="false">
      <c r="A274" s="1" t="s">
        <v>553</v>
      </c>
      <c r="B274" s="9" t="s">
        <v>554</v>
      </c>
      <c r="C274" s="10" t="str">
        <f aca="false">REPLACE(B274,2,1,"*")</f>
        <v>金*敏</v>
      </c>
      <c r="D274" s="10" t="n">
        <v>4.28</v>
      </c>
      <c r="E274" s="2" t="n">
        <v>112.147</v>
      </c>
      <c r="F274" s="9" t="s">
        <v>10</v>
      </c>
      <c r="G274" s="9" t="s">
        <v>422</v>
      </c>
    </row>
    <row r="275" s="11" customFormat="true" ht="15.2" hidden="false" customHeight="true" outlineLevel="0" collapsed="false">
      <c r="A275" s="1" t="s">
        <v>555</v>
      </c>
      <c r="B275" s="9" t="s">
        <v>556</v>
      </c>
      <c r="C275" s="10" t="str">
        <f aca="false">REPLACE(B275,2,1,"*")</f>
        <v>金*尹</v>
      </c>
      <c r="D275" s="10" t="n">
        <v>7.08</v>
      </c>
      <c r="E275" s="2" t="n">
        <v>112.147</v>
      </c>
      <c r="F275" s="9" t="s">
        <v>10</v>
      </c>
      <c r="G275" s="9" t="s">
        <v>422</v>
      </c>
    </row>
    <row r="276" s="11" customFormat="true" ht="15.2" hidden="false" customHeight="true" outlineLevel="0" collapsed="false">
      <c r="A276" s="1" t="s">
        <v>557</v>
      </c>
      <c r="B276" s="9" t="s">
        <v>558</v>
      </c>
      <c r="C276" s="10" t="str">
        <f aca="false">REPLACE(B276,2,1,"*")</f>
        <v>金*勇</v>
      </c>
      <c r="D276" s="10" t="n">
        <v>1.43</v>
      </c>
      <c r="E276" s="2" t="n">
        <v>112.147</v>
      </c>
      <c r="F276" s="9" t="s">
        <v>10</v>
      </c>
      <c r="G276" s="9" t="s">
        <v>422</v>
      </c>
    </row>
    <row r="277" s="11" customFormat="true" ht="15.2" hidden="false" customHeight="true" outlineLevel="0" collapsed="false">
      <c r="A277" s="1" t="s">
        <v>559</v>
      </c>
      <c r="B277" s="9" t="s">
        <v>560</v>
      </c>
      <c r="C277" s="10" t="str">
        <f aca="false">REPLACE(B277,2,1,"*")</f>
        <v>金*平</v>
      </c>
      <c r="D277" s="10" t="n">
        <v>4.25</v>
      </c>
      <c r="E277" s="2" t="n">
        <v>112.147</v>
      </c>
      <c r="F277" s="9" t="s">
        <v>10</v>
      </c>
      <c r="G277" s="9" t="s">
        <v>422</v>
      </c>
    </row>
    <row r="278" s="11" customFormat="true" ht="15.2" hidden="false" customHeight="true" outlineLevel="0" collapsed="false">
      <c r="A278" s="1" t="s">
        <v>561</v>
      </c>
      <c r="B278" s="9" t="s">
        <v>562</v>
      </c>
      <c r="C278" s="10" t="str">
        <f aca="false">REPLACE(B278,2,1,"*")</f>
        <v>金*林</v>
      </c>
      <c r="D278" s="10" t="n">
        <v>4.26</v>
      </c>
      <c r="E278" s="2" t="n">
        <v>112.147</v>
      </c>
      <c r="F278" s="9" t="s">
        <v>10</v>
      </c>
      <c r="G278" s="9" t="s">
        <v>422</v>
      </c>
    </row>
    <row r="279" s="11" customFormat="true" ht="15.2" hidden="false" customHeight="true" outlineLevel="0" collapsed="false">
      <c r="A279" s="1" t="s">
        <v>563</v>
      </c>
      <c r="B279" s="9" t="s">
        <v>564</v>
      </c>
      <c r="C279" s="10" t="str">
        <f aca="false">REPLACE(B279,2,1,"*")</f>
        <v>曹*群</v>
      </c>
      <c r="D279" s="10" t="n">
        <v>2.24</v>
      </c>
      <c r="E279" s="2" t="n">
        <v>112.147</v>
      </c>
      <c r="F279" s="9" t="s">
        <v>10</v>
      </c>
      <c r="G279" s="9" t="s">
        <v>422</v>
      </c>
    </row>
    <row r="280" s="11" customFormat="true" ht="15.2" hidden="false" customHeight="true" outlineLevel="0" collapsed="false">
      <c r="A280" s="1" t="s">
        <v>565</v>
      </c>
      <c r="B280" s="9" t="s">
        <v>566</v>
      </c>
      <c r="C280" s="10" t="str">
        <f aca="false">REPLACE(B280,2,1,"*")</f>
        <v>王*华</v>
      </c>
      <c r="D280" s="10" t="n">
        <v>2.7</v>
      </c>
      <c r="E280" s="2" t="n">
        <v>112.147</v>
      </c>
      <c r="F280" s="9" t="s">
        <v>10</v>
      </c>
      <c r="G280" s="9" t="s">
        <v>422</v>
      </c>
    </row>
    <row r="281" s="11" customFormat="true" ht="15.2" hidden="false" customHeight="true" outlineLevel="0" collapsed="false">
      <c r="A281" s="1" t="s">
        <v>567</v>
      </c>
      <c r="B281" s="9" t="s">
        <v>568</v>
      </c>
      <c r="C281" s="10" t="str">
        <f aca="false">REPLACE(B281,2,1,"*")</f>
        <v>赵*英</v>
      </c>
      <c r="D281" s="10" t="n">
        <v>2.04</v>
      </c>
      <c r="E281" s="2" t="n">
        <v>112.147</v>
      </c>
      <c r="F281" s="9" t="s">
        <v>10</v>
      </c>
      <c r="G281" s="9" t="s">
        <v>422</v>
      </c>
    </row>
    <row r="282" s="11" customFormat="true" ht="15.2" hidden="false" customHeight="true" outlineLevel="0" collapsed="false">
      <c r="A282" s="1" t="s">
        <v>569</v>
      </c>
      <c r="B282" s="9" t="s">
        <v>570</v>
      </c>
      <c r="C282" s="10" t="str">
        <f aca="false">REPLACE(B282,2,1,"*")</f>
        <v>赵*加</v>
      </c>
      <c r="D282" s="10" t="n">
        <v>3.22</v>
      </c>
      <c r="E282" s="2" t="n">
        <v>112.147</v>
      </c>
      <c r="F282" s="9" t="s">
        <v>10</v>
      </c>
      <c r="G282" s="9" t="s">
        <v>422</v>
      </c>
    </row>
    <row r="283" s="11" customFormat="true" ht="15.2" hidden="false" customHeight="true" outlineLevel="0" collapsed="false">
      <c r="A283" s="1" t="s">
        <v>571</v>
      </c>
      <c r="B283" s="9" t="s">
        <v>572</v>
      </c>
      <c r="C283" s="10" t="str">
        <f aca="false">REPLACE(B283,2,1,"*")</f>
        <v>曹*九</v>
      </c>
      <c r="D283" s="10" t="n">
        <v>3.94</v>
      </c>
      <c r="E283" s="2" t="n">
        <v>112.147</v>
      </c>
      <c r="F283" s="9" t="s">
        <v>10</v>
      </c>
      <c r="G283" s="9" t="s">
        <v>422</v>
      </c>
    </row>
    <row r="284" s="11" customFormat="true" ht="15.2" hidden="false" customHeight="true" outlineLevel="0" collapsed="false">
      <c r="A284" s="1" t="s">
        <v>573</v>
      </c>
      <c r="B284" s="9" t="s">
        <v>574</v>
      </c>
      <c r="C284" s="10" t="str">
        <f aca="false">REPLACE(B284,2,1,"*")</f>
        <v>曹*成</v>
      </c>
      <c r="D284" s="10" t="n">
        <v>4.74</v>
      </c>
      <c r="E284" s="2" t="n">
        <v>112.147</v>
      </c>
      <c r="F284" s="9" t="s">
        <v>10</v>
      </c>
      <c r="G284" s="9" t="s">
        <v>422</v>
      </c>
    </row>
    <row r="285" s="11" customFormat="true" ht="15.2" hidden="false" customHeight="true" outlineLevel="0" collapsed="false">
      <c r="A285" s="1" t="s">
        <v>575</v>
      </c>
      <c r="B285" s="9" t="s">
        <v>576</v>
      </c>
      <c r="C285" s="10" t="str">
        <f aca="false">REPLACE(B285,2,1,"*")</f>
        <v>曹*光</v>
      </c>
      <c r="D285" s="10" t="n">
        <v>1.37</v>
      </c>
      <c r="E285" s="2" t="n">
        <v>112.147</v>
      </c>
      <c r="F285" s="9" t="s">
        <v>10</v>
      </c>
      <c r="G285" s="9" t="s">
        <v>422</v>
      </c>
    </row>
    <row r="286" s="11" customFormat="true" ht="15.2" hidden="false" customHeight="true" outlineLevel="0" collapsed="false">
      <c r="A286" s="1" t="s">
        <v>577</v>
      </c>
      <c r="B286" s="9" t="s">
        <v>578</v>
      </c>
      <c r="C286" s="10" t="str">
        <f aca="false">REPLACE(B286,2,1,"*")</f>
        <v>曹*光</v>
      </c>
      <c r="D286" s="10" t="n">
        <v>3.05</v>
      </c>
      <c r="E286" s="2" t="n">
        <v>112.147</v>
      </c>
      <c r="F286" s="9" t="s">
        <v>10</v>
      </c>
      <c r="G286" s="9" t="s">
        <v>233</v>
      </c>
    </row>
    <row r="287" s="11" customFormat="true" ht="15.2" hidden="false" customHeight="true" outlineLevel="0" collapsed="false">
      <c r="A287" s="1" t="s">
        <v>579</v>
      </c>
      <c r="B287" s="9" t="s">
        <v>580</v>
      </c>
      <c r="C287" s="10" t="str">
        <f aca="false">REPLACE(B287,2,1,"*")</f>
        <v>曹*怀</v>
      </c>
      <c r="D287" s="10" t="n">
        <v>2.93</v>
      </c>
      <c r="E287" s="2" t="n">
        <v>112.147</v>
      </c>
      <c r="F287" s="9" t="s">
        <v>10</v>
      </c>
      <c r="G287" s="9" t="s">
        <v>422</v>
      </c>
    </row>
    <row r="288" s="11" customFormat="true" ht="15.2" hidden="false" customHeight="true" outlineLevel="0" collapsed="false">
      <c r="A288" s="1" t="s">
        <v>581</v>
      </c>
      <c r="B288" s="9" t="s">
        <v>582</v>
      </c>
      <c r="C288" s="10" t="str">
        <f aca="false">REPLACE(B288,2,1,"*")</f>
        <v>曹*军</v>
      </c>
      <c r="D288" s="10" t="n">
        <v>3.38</v>
      </c>
      <c r="E288" s="2" t="n">
        <v>112.147</v>
      </c>
      <c r="F288" s="9" t="s">
        <v>10</v>
      </c>
      <c r="G288" s="9" t="s">
        <v>583</v>
      </c>
    </row>
    <row r="289" s="11" customFormat="true" ht="15.2" hidden="false" customHeight="true" outlineLevel="0" collapsed="false">
      <c r="A289" s="1" t="s">
        <v>584</v>
      </c>
      <c r="B289" s="9" t="s">
        <v>585</v>
      </c>
      <c r="C289" s="10" t="str">
        <f aca="false">REPLACE(B289,2,1,"*")</f>
        <v>赵*兰</v>
      </c>
      <c r="D289" s="10" t="n">
        <v>2.03</v>
      </c>
      <c r="E289" s="2" t="n">
        <v>112.147</v>
      </c>
      <c r="F289" s="9" t="s">
        <v>10</v>
      </c>
      <c r="G289" s="9" t="s">
        <v>583</v>
      </c>
    </row>
    <row r="290" s="11" customFormat="true" ht="15.2" hidden="false" customHeight="true" outlineLevel="0" collapsed="false">
      <c r="A290" s="1" t="s">
        <v>586</v>
      </c>
      <c r="B290" s="9" t="s">
        <v>587</v>
      </c>
      <c r="C290" s="10" t="str">
        <f aca="false">REPLACE(B290,2,1,"*")</f>
        <v>曹*春</v>
      </c>
      <c r="D290" s="10" t="n">
        <v>2.48</v>
      </c>
      <c r="E290" s="2" t="n">
        <v>112.147</v>
      </c>
      <c r="F290" s="9" t="s">
        <v>10</v>
      </c>
      <c r="G290" s="9" t="s">
        <v>583</v>
      </c>
    </row>
    <row r="291" s="11" customFormat="true" ht="15.2" hidden="false" customHeight="true" outlineLevel="0" collapsed="false">
      <c r="A291" s="1" t="s">
        <v>588</v>
      </c>
      <c r="B291" s="9" t="s">
        <v>589</v>
      </c>
      <c r="C291" s="10" t="str">
        <f aca="false">REPLACE(B291,2,1,"*")</f>
        <v>曹*玲</v>
      </c>
      <c r="D291" s="10" t="n">
        <v>0.69</v>
      </c>
      <c r="E291" s="2" t="n">
        <v>112.147</v>
      </c>
      <c r="F291" s="9" t="s">
        <v>10</v>
      </c>
      <c r="G291" s="9" t="s">
        <v>583</v>
      </c>
    </row>
    <row r="292" s="11" customFormat="true" ht="15.2" hidden="false" customHeight="true" outlineLevel="0" collapsed="false">
      <c r="A292" s="1" t="s">
        <v>590</v>
      </c>
      <c r="B292" s="9" t="s">
        <v>591</v>
      </c>
      <c r="C292" s="10" t="str">
        <f aca="false">REPLACE(B292,2,1,"*")</f>
        <v>曹*喜</v>
      </c>
      <c r="D292" s="10" t="n">
        <v>4.07</v>
      </c>
      <c r="E292" s="2" t="n">
        <v>112.147</v>
      </c>
      <c r="F292" s="9" t="s">
        <v>10</v>
      </c>
      <c r="G292" s="9" t="s">
        <v>583</v>
      </c>
    </row>
    <row r="293" s="11" customFormat="true" ht="15.2" hidden="false" customHeight="true" outlineLevel="0" collapsed="false">
      <c r="A293" s="1" t="s">
        <v>592</v>
      </c>
      <c r="B293" s="9" t="s">
        <v>593</v>
      </c>
      <c r="C293" s="10" t="str">
        <f aca="false">REPLACE(B293,2,1,"*")</f>
        <v>郑*珍</v>
      </c>
      <c r="D293" s="10" t="n">
        <v>2.93</v>
      </c>
      <c r="E293" s="2" t="n">
        <v>112.147</v>
      </c>
      <c r="F293" s="9" t="s">
        <v>10</v>
      </c>
      <c r="G293" s="9" t="s">
        <v>583</v>
      </c>
    </row>
    <row r="294" s="11" customFormat="true" ht="15.2" hidden="false" customHeight="true" outlineLevel="0" collapsed="false">
      <c r="A294" s="1" t="s">
        <v>594</v>
      </c>
      <c r="B294" s="9" t="s">
        <v>595</v>
      </c>
      <c r="C294" s="10" t="str">
        <f aca="false">REPLACE(B294,2,1,"*")</f>
        <v>曹*光</v>
      </c>
      <c r="D294" s="10" t="n">
        <v>2.05</v>
      </c>
      <c r="E294" s="2" t="n">
        <v>112.147</v>
      </c>
      <c r="F294" s="9" t="s">
        <v>10</v>
      </c>
      <c r="G294" s="9" t="s">
        <v>583</v>
      </c>
    </row>
    <row r="295" s="11" customFormat="true" ht="15.2" hidden="false" customHeight="true" outlineLevel="0" collapsed="false">
      <c r="A295" s="1" t="s">
        <v>596</v>
      </c>
      <c r="B295" s="9" t="s">
        <v>597</v>
      </c>
      <c r="C295" s="10" t="str">
        <f aca="false">REPLACE(B295,2,1,"*")</f>
        <v>曹*</v>
      </c>
      <c r="D295" s="10" t="n">
        <v>2.69</v>
      </c>
      <c r="E295" s="2" t="n">
        <v>112.147</v>
      </c>
      <c r="F295" s="9" t="s">
        <v>10</v>
      </c>
      <c r="G295" s="9" t="s">
        <v>583</v>
      </c>
    </row>
    <row r="296" s="11" customFormat="true" ht="15.2" hidden="false" customHeight="true" outlineLevel="0" collapsed="false">
      <c r="A296" s="1" t="s">
        <v>598</v>
      </c>
      <c r="B296" s="9" t="s">
        <v>599</v>
      </c>
      <c r="C296" s="10" t="str">
        <f aca="false">REPLACE(B296,2,1,"*")</f>
        <v>赵*有</v>
      </c>
      <c r="D296" s="10" t="n">
        <v>2.03</v>
      </c>
      <c r="E296" s="2" t="n">
        <v>112.147</v>
      </c>
      <c r="F296" s="9" t="s">
        <v>10</v>
      </c>
      <c r="G296" s="9" t="s">
        <v>583</v>
      </c>
    </row>
    <row r="297" s="11" customFormat="true" ht="15.2" hidden="false" customHeight="true" outlineLevel="0" collapsed="false">
      <c r="A297" s="1" t="s">
        <v>600</v>
      </c>
      <c r="B297" s="9" t="s">
        <v>601</v>
      </c>
      <c r="C297" s="10" t="str">
        <f aca="false">REPLACE(B297,2,1,"*")</f>
        <v>赵*胜</v>
      </c>
      <c r="D297" s="10" t="n">
        <v>2.04</v>
      </c>
      <c r="E297" s="2" t="n">
        <v>112.147</v>
      </c>
      <c r="F297" s="9" t="s">
        <v>10</v>
      </c>
      <c r="G297" s="9" t="s">
        <v>583</v>
      </c>
    </row>
    <row r="298" s="11" customFormat="true" ht="15.2" hidden="false" customHeight="true" outlineLevel="0" collapsed="false">
      <c r="A298" s="1" t="s">
        <v>602</v>
      </c>
      <c r="B298" s="9" t="s">
        <v>603</v>
      </c>
      <c r="C298" s="10" t="str">
        <f aca="false">REPLACE(B298,2,1,"*")</f>
        <v>赵*贵</v>
      </c>
      <c r="D298" s="10" t="n">
        <v>4.08</v>
      </c>
      <c r="E298" s="2" t="n">
        <v>112.147</v>
      </c>
      <c r="F298" s="9" t="s">
        <v>10</v>
      </c>
      <c r="G298" s="9" t="s">
        <v>583</v>
      </c>
    </row>
    <row r="299" s="11" customFormat="true" ht="15.2" hidden="false" customHeight="true" outlineLevel="0" collapsed="false">
      <c r="A299" s="1" t="s">
        <v>604</v>
      </c>
      <c r="B299" s="9" t="s">
        <v>605</v>
      </c>
      <c r="C299" s="10" t="str">
        <f aca="false">REPLACE(B299,2,1,"*")</f>
        <v>赵*相</v>
      </c>
      <c r="D299" s="10" t="n">
        <v>2.74</v>
      </c>
      <c r="E299" s="2" t="n">
        <v>112.147</v>
      </c>
      <c r="F299" s="9" t="s">
        <v>10</v>
      </c>
      <c r="G299" s="9" t="s">
        <v>583</v>
      </c>
    </row>
    <row r="300" s="11" customFormat="true" ht="15.2" hidden="false" customHeight="true" outlineLevel="0" collapsed="false">
      <c r="A300" s="1" t="s">
        <v>606</v>
      </c>
      <c r="B300" s="9" t="s">
        <v>607</v>
      </c>
      <c r="C300" s="10" t="str">
        <f aca="false">REPLACE(B300,2,1,"*")</f>
        <v>曹*好</v>
      </c>
      <c r="D300" s="10" t="n">
        <v>2.03</v>
      </c>
      <c r="E300" s="2" t="n">
        <v>112.147</v>
      </c>
      <c r="F300" s="9" t="s">
        <v>10</v>
      </c>
      <c r="G300" s="9" t="s">
        <v>583</v>
      </c>
    </row>
    <row r="301" s="11" customFormat="true" ht="15.2" hidden="false" customHeight="true" outlineLevel="0" collapsed="false">
      <c r="A301" s="1" t="s">
        <v>608</v>
      </c>
      <c r="B301" s="9" t="s">
        <v>609</v>
      </c>
      <c r="C301" s="10" t="str">
        <f aca="false">REPLACE(B301,2,1,"*")</f>
        <v>李*英</v>
      </c>
      <c r="D301" s="10" t="n">
        <v>2.75</v>
      </c>
      <c r="E301" s="2" t="n">
        <v>112.147</v>
      </c>
      <c r="F301" s="9" t="s">
        <v>10</v>
      </c>
      <c r="G301" s="9" t="s">
        <v>583</v>
      </c>
    </row>
    <row r="302" s="11" customFormat="true" ht="15.2" hidden="false" customHeight="true" outlineLevel="0" collapsed="false">
      <c r="A302" s="1" t="s">
        <v>610</v>
      </c>
      <c r="B302" s="9" t="s">
        <v>611</v>
      </c>
      <c r="C302" s="10" t="str">
        <f aca="false">REPLACE(B302,2,1,"*")</f>
        <v>谢*英</v>
      </c>
      <c r="D302" s="10" t="n">
        <v>0.58</v>
      </c>
      <c r="E302" s="2" t="n">
        <v>112.147</v>
      </c>
      <c r="F302" s="9" t="s">
        <v>10</v>
      </c>
      <c r="G302" s="9" t="s">
        <v>583</v>
      </c>
    </row>
    <row r="303" s="11" customFormat="true" ht="15.2" hidden="false" customHeight="true" outlineLevel="0" collapsed="false">
      <c r="A303" s="1" t="s">
        <v>612</v>
      </c>
      <c r="B303" s="9" t="s">
        <v>613</v>
      </c>
      <c r="C303" s="10" t="str">
        <f aca="false">REPLACE(B303,2,1,"*")</f>
        <v>曹*平</v>
      </c>
      <c r="D303" s="10" t="n">
        <v>1.13</v>
      </c>
      <c r="E303" s="2" t="n">
        <v>112.147</v>
      </c>
      <c r="F303" s="9" t="s">
        <v>10</v>
      </c>
      <c r="G303" s="9" t="s">
        <v>583</v>
      </c>
    </row>
    <row r="304" s="11" customFormat="true" ht="15.2" hidden="false" customHeight="true" outlineLevel="0" collapsed="false">
      <c r="A304" s="1" t="s">
        <v>614</v>
      </c>
      <c r="B304" s="9" t="s">
        <v>615</v>
      </c>
      <c r="C304" s="10" t="str">
        <f aca="false">REPLACE(B304,2,1,"*")</f>
        <v>袁*田</v>
      </c>
      <c r="D304" s="10" t="n">
        <v>1.2</v>
      </c>
      <c r="E304" s="2" t="n">
        <v>112.147</v>
      </c>
      <c r="F304" s="9" t="s">
        <v>10</v>
      </c>
      <c r="G304" s="9" t="s">
        <v>583</v>
      </c>
    </row>
    <row r="305" s="11" customFormat="true" ht="15.2" hidden="false" customHeight="true" outlineLevel="0" collapsed="false">
      <c r="A305" s="1" t="s">
        <v>616</v>
      </c>
      <c r="B305" s="9" t="s">
        <v>617</v>
      </c>
      <c r="C305" s="10" t="str">
        <f aca="false">REPLACE(B305,2,1,"*")</f>
        <v>袁*芳</v>
      </c>
      <c r="D305" s="10" t="n">
        <v>1.8</v>
      </c>
      <c r="E305" s="2" t="n">
        <v>112.147</v>
      </c>
      <c r="F305" s="9" t="s">
        <v>10</v>
      </c>
      <c r="G305" s="9" t="s">
        <v>583</v>
      </c>
    </row>
    <row r="306" s="11" customFormat="true" ht="15.2" hidden="false" customHeight="true" outlineLevel="0" collapsed="false">
      <c r="A306" s="1" t="s">
        <v>618</v>
      </c>
      <c r="B306" s="9" t="s">
        <v>619</v>
      </c>
      <c r="C306" s="10" t="str">
        <f aca="false">REPLACE(B306,2,1,"*")</f>
        <v>陈*</v>
      </c>
      <c r="D306" s="10" t="n">
        <v>1.5</v>
      </c>
      <c r="E306" s="2" t="n">
        <v>112.147</v>
      </c>
      <c r="F306" s="9" t="s">
        <v>10</v>
      </c>
      <c r="G306" s="9" t="s">
        <v>583</v>
      </c>
    </row>
    <row r="307" s="11" customFormat="true" ht="15.2" hidden="false" customHeight="true" outlineLevel="0" collapsed="false">
      <c r="A307" s="1" t="s">
        <v>620</v>
      </c>
      <c r="B307" s="9" t="s">
        <v>621</v>
      </c>
      <c r="C307" s="10" t="str">
        <f aca="false">REPLACE(B307,2,1,"*")</f>
        <v>陈*慈</v>
      </c>
      <c r="D307" s="10" t="n">
        <v>1.83</v>
      </c>
      <c r="E307" s="2" t="n">
        <v>112.147</v>
      </c>
      <c r="F307" s="9" t="s">
        <v>10</v>
      </c>
      <c r="G307" s="9" t="s">
        <v>583</v>
      </c>
    </row>
    <row r="308" s="11" customFormat="true" ht="15.2" hidden="false" customHeight="true" outlineLevel="0" collapsed="false">
      <c r="A308" s="1" t="s">
        <v>622</v>
      </c>
      <c r="B308" s="9" t="s">
        <v>623</v>
      </c>
      <c r="C308" s="10" t="str">
        <f aca="false">REPLACE(B308,2,1,"*")</f>
        <v>曹*军</v>
      </c>
      <c r="D308" s="10" t="n">
        <v>0.27</v>
      </c>
      <c r="E308" s="2" t="n">
        <v>112.147</v>
      </c>
      <c r="F308" s="9" t="s">
        <v>10</v>
      </c>
      <c r="G308" s="9" t="s">
        <v>583</v>
      </c>
    </row>
    <row r="309" s="11" customFormat="true" ht="15.2" hidden="false" customHeight="true" outlineLevel="0" collapsed="false">
      <c r="A309" s="1" t="s">
        <v>624</v>
      </c>
      <c r="B309" s="9" t="s">
        <v>625</v>
      </c>
      <c r="C309" s="10" t="str">
        <f aca="false">REPLACE(B309,2,1,"*")</f>
        <v>曹*文</v>
      </c>
      <c r="D309" s="10" t="n">
        <v>0.54</v>
      </c>
      <c r="E309" s="2" t="n">
        <v>112.147</v>
      </c>
      <c r="F309" s="9" t="s">
        <v>10</v>
      </c>
      <c r="G309" s="9" t="s">
        <v>583</v>
      </c>
    </row>
    <row r="310" s="11" customFormat="true" ht="15.2" hidden="false" customHeight="true" outlineLevel="0" collapsed="false">
      <c r="A310" s="1" t="s">
        <v>626</v>
      </c>
      <c r="B310" s="9" t="s">
        <v>627</v>
      </c>
      <c r="C310" s="10" t="str">
        <f aca="false">REPLACE(B310,2,1,"*")</f>
        <v>曹*春</v>
      </c>
      <c r="D310" s="10" t="n">
        <v>1.89</v>
      </c>
      <c r="E310" s="2" t="n">
        <v>112.147</v>
      </c>
      <c r="F310" s="9" t="s">
        <v>10</v>
      </c>
      <c r="G310" s="9" t="s">
        <v>583</v>
      </c>
    </row>
    <row r="311" s="11" customFormat="true" ht="15.2" hidden="false" customHeight="true" outlineLevel="0" collapsed="false">
      <c r="A311" s="1" t="s">
        <v>628</v>
      </c>
      <c r="B311" s="9" t="s">
        <v>629</v>
      </c>
      <c r="C311" s="10" t="str">
        <f aca="false">REPLACE(B311,2,1,"*")</f>
        <v>曹*双</v>
      </c>
      <c r="D311" s="10" t="n">
        <v>1.09</v>
      </c>
      <c r="E311" s="2" t="n">
        <v>112.147</v>
      </c>
      <c r="F311" s="9" t="s">
        <v>10</v>
      </c>
      <c r="G311" s="9" t="s">
        <v>583</v>
      </c>
    </row>
    <row r="312" s="11" customFormat="true" ht="15.2" hidden="false" customHeight="true" outlineLevel="0" collapsed="false">
      <c r="A312" s="1" t="s">
        <v>630</v>
      </c>
      <c r="B312" s="9" t="s">
        <v>154</v>
      </c>
      <c r="C312" s="10" t="str">
        <f aca="false">REPLACE(B312,2,1,"*")</f>
        <v>曹*安</v>
      </c>
      <c r="D312" s="10" t="n">
        <v>0.84</v>
      </c>
      <c r="E312" s="2" t="n">
        <v>112.147</v>
      </c>
      <c r="F312" s="9" t="s">
        <v>10</v>
      </c>
      <c r="G312" s="9" t="s">
        <v>583</v>
      </c>
    </row>
    <row r="313" s="11" customFormat="true" ht="15.2" hidden="false" customHeight="true" outlineLevel="0" collapsed="false">
      <c r="A313" s="1" t="s">
        <v>631</v>
      </c>
      <c r="B313" s="9" t="s">
        <v>632</v>
      </c>
      <c r="C313" s="10" t="str">
        <f aca="false">REPLACE(B313,2,1,"*")</f>
        <v>杨*群</v>
      </c>
      <c r="D313" s="10" t="n">
        <v>0.54</v>
      </c>
      <c r="E313" s="2" t="n">
        <v>112.147</v>
      </c>
      <c r="F313" s="9" t="s">
        <v>10</v>
      </c>
      <c r="G313" s="9" t="s">
        <v>583</v>
      </c>
    </row>
    <row r="314" s="11" customFormat="true" ht="15.2" hidden="false" customHeight="true" outlineLevel="0" collapsed="false">
      <c r="A314" s="1" t="s">
        <v>633</v>
      </c>
      <c r="B314" s="9" t="s">
        <v>634</v>
      </c>
      <c r="C314" s="10" t="str">
        <f aca="false">REPLACE(B314,2,1,"*")</f>
        <v>曹*网</v>
      </c>
      <c r="D314" s="10" t="n">
        <v>1.09</v>
      </c>
      <c r="E314" s="2" t="n">
        <v>112.147</v>
      </c>
      <c r="F314" s="9" t="s">
        <v>10</v>
      </c>
      <c r="G314" s="9" t="s">
        <v>583</v>
      </c>
    </row>
    <row r="315" s="11" customFormat="true" ht="15.2" hidden="false" customHeight="true" outlineLevel="0" collapsed="false">
      <c r="A315" s="1" t="s">
        <v>635</v>
      </c>
      <c r="B315" s="9" t="s">
        <v>636</v>
      </c>
      <c r="C315" s="10" t="str">
        <f aca="false">REPLACE(B315,2,1,"*")</f>
        <v>陈*银</v>
      </c>
      <c r="D315" s="10" t="n">
        <v>2</v>
      </c>
      <c r="E315" s="2" t="n">
        <v>112.147</v>
      </c>
      <c r="F315" s="9" t="s">
        <v>10</v>
      </c>
      <c r="G315" s="9" t="s">
        <v>583</v>
      </c>
    </row>
    <row r="316" s="11" customFormat="true" ht="15.2" hidden="false" customHeight="true" outlineLevel="0" collapsed="false">
      <c r="A316" s="1" t="s">
        <v>637</v>
      </c>
      <c r="B316" s="9" t="s">
        <v>638</v>
      </c>
      <c r="C316" s="10" t="str">
        <f aca="false">REPLACE(B316,2,1,"*")</f>
        <v>陈*利</v>
      </c>
      <c r="D316" s="10" t="n">
        <v>1</v>
      </c>
      <c r="E316" s="2" t="n">
        <v>112.147</v>
      </c>
      <c r="F316" s="9" t="s">
        <v>10</v>
      </c>
      <c r="G316" s="9" t="s">
        <v>583</v>
      </c>
    </row>
    <row r="317" s="11" customFormat="true" ht="15.2" hidden="false" customHeight="true" outlineLevel="0" collapsed="false">
      <c r="A317" s="1" t="s">
        <v>639</v>
      </c>
      <c r="B317" s="9" t="s">
        <v>640</v>
      </c>
      <c r="C317" s="10" t="str">
        <f aca="false">REPLACE(B317,2,1,"*")</f>
        <v>陈*平</v>
      </c>
      <c r="D317" s="10" t="n">
        <v>0.25</v>
      </c>
      <c r="E317" s="2" t="n">
        <v>112.147</v>
      </c>
      <c r="F317" s="9" t="s">
        <v>10</v>
      </c>
      <c r="G317" s="9" t="s">
        <v>583</v>
      </c>
    </row>
    <row r="318" s="11" customFormat="true" ht="15.2" hidden="false" customHeight="true" outlineLevel="0" collapsed="false">
      <c r="A318" s="1" t="s">
        <v>641</v>
      </c>
      <c r="B318" s="9" t="s">
        <v>642</v>
      </c>
      <c r="C318" s="10" t="str">
        <f aca="false">REPLACE(B318,2,1,"*")</f>
        <v>陈*井</v>
      </c>
      <c r="D318" s="10" t="n">
        <v>1.75</v>
      </c>
      <c r="E318" s="2" t="n">
        <v>112.147</v>
      </c>
      <c r="F318" s="9" t="s">
        <v>10</v>
      </c>
      <c r="G318" s="9" t="s">
        <v>583</v>
      </c>
    </row>
    <row r="319" s="11" customFormat="true" ht="15.2" hidden="false" customHeight="true" outlineLevel="0" collapsed="false">
      <c r="A319" s="1" t="s">
        <v>643</v>
      </c>
      <c r="B319" s="9" t="s">
        <v>644</v>
      </c>
      <c r="C319" s="10" t="str">
        <f aca="false">REPLACE(B319,2,1,"*")</f>
        <v>陈*安</v>
      </c>
      <c r="D319" s="10" t="n">
        <v>0.75</v>
      </c>
      <c r="E319" s="2" t="n">
        <v>112.147</v>
      </c>
      <c r="F319" s="9" t="s">
        <v>10</v>
      </c>
      <c r="G319" s="9" t="s">
        <v>583</v>
      </c>
    </row>
    <row r="320" s="11" customFormat="true" ht="15.2" hidden="false" customHeight="true" outlineLevel="0" collapsed="false">
      <c r="A320" s="1" t="s">
        <v>645</v>
      </c>
      <c r="B320" s="9" t="s">
        <v>646</v>
      </c>
      <c r="C320" s="10" t="str">
        <f aca="false">REPLACE(B320,2,1,"*")</f>
        <v>陈*云</v>
      </c>
      <c r="D320" s="10" t="n">
        <v>0.5</v>
      </c>
      <c r="E320" s="2" t="n">
        <v>112.147</v>
      </c>
      <c r="F320" s="9" t="s">
        <v>10</v>
      </c>
      <c r="G320" s="9" t="s">
        <v>583</v>
      </c>
    </row>
    <row r="321" s="11" customFormat="true" ht="15.2" hidden="false" customHeight="true" outlineLevel="0" collapsed="false">
      <c r="A321" s="1" t="s">
        <v>647</v>
      </c>
      <c r="B321" s="9" t="s">
        <v>648</v>
      </c>
      <c r="C321" s="10" t="str">
        <f aca="false">REPLACE(B321,2,1,"*")</f>
        <v>陈*月</v>
      </c>
      <c r="D321" s="10" t="n">
        <v>1.52</v>
      </c>
      <c r="E321" s="2" t="n">
        <v>112.147</v>
      </c>
      <c r="F321" s="9" t="s">
        <v>10</v>
      </c>
      <c r="G321" s="9" t="s">
        <v>583</v>
      </c>
    </row>
    <row r="322" s="11" customFormat="true" ht="15.2" hidden="false" customHeight="true" outlineLevel="0" collapsed="false">
      <c r="A322" s="1" t="s">
        <v>649</v>
      </c>
      <c r="B322" s="9" t="s">
        <v>178</v>
      </c>
      <c r="C322" s="10" t="str">
        <f aca="false">REPLACE(B322,2,1,"*")</f>
        <v>曹*刚</v>
      </c>
      <c r="D322" s="10" t="n">
        <v>3.41</v>
      </c>
      <c r="E322" s="2" t="n">
        <v>112.147</v>
      </c>
      <c r="F322" s="9" t="s">
        <v>10</v>
      </c>
      <c r="G322" s="9" t="s">
        <v>583</v>
      </c>
    </row>
    <row r="323" s="11" customFormat="true" ht="15.2" hidden="false" customHeight="true" outlineLevel="0" collapsed="false">
      <c r="A323" s="1" t="s">
        <v>650</v>
      </c>
      <c r="B323" s="9" t="s">
        <v>651</v>
      </c>
      <c r="C323" s="10" t="str">
        <f aca="false">REPLACE(B323,2,1,"*")</f>
        <v>卢*构</v>
      </c>
      <c r="D323" s="10" t="n">
        <v>10.17</v>
      </c>
      <c r="E323" s="2" t="n">
        <v>112.147</v>
      </c>
      <c r="F323" s="9" t="s">
        <v>10</v>
      </c>
      <c r="G323" s="9" t="s">
        <v>583</v>
      </c>
    </row>
    <row r="324" s="11" customFormat="true" ht="15.2" hidden="false" customHeight="true" outlineLevel="0" collapsed="false">
      <c r="A324" s="1" t="s">
        <v>652</v>
      </c>
      <c r="B324" s="9" t="s">
        <v>653</v>
      </c>
      <c r="C324" s="10" t="str">
        <f aca="false">REPLACE(B324,2,1,"*")</f>
        <v>徐*好</v>
      </c>
      <c r="D324" s="10" t="n">
        <v>2</v>
      </c>
      <c r="E324" s="2" t="n">
        <v>112.147</v>
      </c>
      <c r="F324" s="9" t="s">
        <v>10</v>
      </c>
      <c r="G324" s="9" t="s">
        <v>583</v>
      </c>
    </row>
    <row r="325" s="11" customFormat="true" ht="15.2" hidden="false" customHeight="true" outlineLevel="0" collapsed="false">
      <c r="A325" s="1" t="s">
        <v>654</v>
      </c>
      <c r="B325" s="9" t="s">
        <v>655</v>
      </c>
      <c r="C325" s="10" t="str">
        <f aca="false">REPLACE(B325,2,1,"*")</f>
        <v>姚*广</v>
      </c>
      <c r="D325" s="10" t="n">
        <v>0.92</v>
      </c>
      <c r="E325" s="2" t="n">
        <v>112.147</v>
      </c>
      <c r="F325" s="9" t="s">
        <v>10</v>
      </c>
      <c r="G325" s="9" t="s">
        <v>583</v>
      </c>
    </row>
    <row r="326" s="11" customFormat="true" ht="15.2" hidden="false" customHeight="true" outlineLevel="0" collapsed="false">
      <c r="A326" s="1" t="s">
        <v>656</v>
      </c>
      <c r="B326" s="9" t="s">
        <v>657</v>
      </c>
      <c r="C326" s="10" t="str">
        <f aca="false">REPLACE(B326,2,1,"*")</f>
        <v>龙*喜</v>
      </c>
      <c r="D326" s="10" t="n">
        <v>1.25</v>
      </c>
      <c r="E326" s="2" t="n">
        <v>112.147</v>
      </c>
      <c r="F326" s="9" t="s">
        <v>10</v>
      </c>
      <c r="G326" s="9" t="s">
        <v>583</v>
      </c>
    </row>
    <row r="327" s="11" customFormat="true" ht="15.2" hidden="false" customHeight="true" outlineLevel="0" collapsed="false">
      <c r="A327" s="1" t="s">
        <v>658</v>
      </c>
      <c r="B327" s="9" t="s">
        <v>659</v>
      </c>
      <c r="C327" s="10" t="str">
        <f aca="false">REPLACE(B327,2,1,"*")</f>
        <v>金*勤</v>
      </c>
      <c r="D327" s="10" t="n">
        <v>4.25</v>
      </c>
      <c r="E327" s="2" t="n">
        <v>112.147</v>
      </c>
      <c r="F327" s="9" t="s">
        <v>10</v>
      </c>
      <c r="G327" s="9" t="s">
        <v>583</v>
      </c>
    </row>
    <row r="328" s="11" customFormat="true" ht="15.2" hidden="false" customHeight="true" outlineLevel="0" collapsed="false">
      <c r="A328" s="1" t="s">
        <v>660</v>
      </c>
      <c r="B328" s="9" t="s">
        <v>661</v>
      </c>
      <c r="C328" s="10" t="str">
        <f aca="false">REPLACE(B328,2,1,"*")</f>
        <v>曹*耕</v>
      </c>
      <c r="D328" s="10" t="n">
        <v>7.01</v>
      </c>
      <c r="E328" s="2" t="n">
        <v>112.147</v>
      </c>
      <c r="F328" s="9" t="s">
        <v>10</v>
      </c>
      <c r="G328" s="9" t="s">
        <v>583</v>
      </c>
    </row>
    <row r="329" s="11" customFormat="true" ht="15.2" hidden="false" customHeight="true" outlineLevel="0" collapsed="false">
      <c r="A329" s="1" t="s">
        <v>662</v>
      </c>
      <c r="B329" s="9" t="s">
        <v>79</v>
      </c>
      <c r="C329" s="10" t="str">
        <f aca="false">REPLACE(B329,2,1,"*")</f>
        <v>曹*珍</v>
      </c>
      <c r="D329" s="10" t="n">
        <v>1.74</v>
      </c>
      <c r="E329" s="2" t="n">
        <v>112.147</v>
      </c>
      <c r="F329" s="9" t="s">
        <v>10</v>
      </c>
      <c r="G329" s="9" t="s">
        <v>583</v>
      </c>
    </row>
    <row r="330" s="11" customFormat="true" ht="15.2" hidden="false" customHeight="true" outlineLevel="0" collapsed="false">
      <c r="A330" s="1" t="s">
        <v>663</v>
      </c>
      <c r="B330" s="9" t="s">
        <v>664</v>
      </c>
      <c r="C330" s="10" t="str">
        <f aca="false">REPLACE(B330,2,1,"*")</f>
        <v>金*成</v>
      </c>
      <c r="D330" s="10" t="n">
        <v>4.27</v>
      </c>
      <c r="E330" s="2" t="n">
        <v>112.147</v>
      </c>
      <c r="F330" s="9" t="s">
        <v>10</v>
      </c>
      <c r="G330" s="9" t="s">
        <v>11</v>
      </c>
    </row>
    <row r="331" s="11" customFormat="true" ht="15.2" hidden="false" customHeight="true" outlineLevel="0" collapsed="false">
      <c r="A331" s="1" t="s">
        <v>665</v>
      </c>
      <c r="B331" s="9" t="s">
        <v>666</v>
      </c>
      <c r="C331" s="10" t="str">
        <f aca="false">REPLACE(B331,2,1,"*")</f>
        <v>曹*连</v>
      </c>
      <c r="D331" s="10" t="n">
        <v>2.28</v>
      </c>
      <c r="E331" s="2" t="n">
        <v>112.147</v>
      </c>
      <c r="F331" s="9" t="s">
        <v>10</v>
      </c>
      <c r="G331" s="9" t="s">
        <v>63</v>
      </c>
    </row>
    <row r="332" s="11" customFormat="true" ht="15.2" hidden="false" customHeight="true" outlineLevel="0" collapsed="false">
      <c r="A332" s="1" t="s">
        <v>667</v>
      </c>
      <c r="B332" s="9" t="s">
        <v>668</v>
      </c>
      <c r="C332" s="10" t="str">
        <f aca="false">REPLACE(B332,2,1,"*")</f>
        <v>孙*龙</v>
      </c>
      <c r="D332" s="10" t="n">
        <v>4.55</v>
      </c>
      <c r="E332" s="2" t="n">
        <v>112.147</v>
      </c>
      <c r="F332" s="9" t="s">
        <v>10</v>
      </c>
      <c r="G332" s="9" t="s">
        <v>63</v>
      </c>
    </row>
    <row r="333" s="11" customFormat="true" ht="15.2" hidden="false" customHeight="true" outlineLevel="0" collapsed="false">
      <c r="A333" s="1" t="s">
        <v>669</v>
      </c>
      <c r="B333" s="9" t="s">
        <v>670</v>
      </c>
      <c r="C333" s="10" t="str">
        <f aca="false">REPLACE(B333,2,1,"*")</f>
        <v>金*成</v>
      </c>
      <c r="D333" s="10" t="n">
        <v>4.25</v>
      </c>
      <c r="E333" s="2" t="n">
        <v>112.147</v>
      </c>
      <c r="F333" s="9" t="s">
        <v>10</v>
      </c>
      <c r="G333" s="9" t="s">
        <v>63</v>
      </c>
    </row>
    <row r="334" s="11" customFormat="true" ht="15.2" hidden="false" customHeight="true" outlineLevel="0" collapsed="false">
      <c r="A334" s="1" t="s">
        <v>671</v>
      </c>
      <c r="B334" s="9" t="s">
        <v>672</v>
      </c>
      <c r="C334" s="10" t="str">
        <f aca="false">REPLACE(B334,2,1,"*")</f>
        <v>王*英</v>
      </c>
      <c r="D334" s="10" t="n">
        <v>2.82</v>
      </c>
      <c r="E334" s="2" t="n">
        <v>112.147</v>
      </c>
      <c r="F334" s="9" t="s">
        <v>10</v>
      </c>
      <c r="G334" s="9" t="s">
        <v>136</v>
      </c>
    </row>
    <row r="335" s="11" customFormat="true" ht="15.2" hidden="false" customHeight="true" outlineLevel="0" collapsed="false">
      <c r="A335" s="1" t="s">
        <v>673</v>
      </c>
      <c r="B335" s="9" t="s">
        <v>674</v>
      </c>
      <c r="C335" s="10" t="str">
        <f aca="false">REPLACE(B335,2,1,"*")</f>
        <v>曹*光</v>
      </c>
      <c r="D335" s="10" t="n">
        <v>1.19</v>
      </c>
      <c r="E335" s="2" t="n">
        <v>112.147</v>
      </c>
      <c r="F335" s="9" t="s">
        <v>10</v>
      </c>
      <c r="G335" s="9" t="s">
        <v>136</v>
      </c>
    </row>
    <row r="336" s="11" customFormat="true" ht="15.2" hidden="false" customHeight="true" outlineLevel="0" collapsed="false">
      <c r="A336" s="1" t="s">
        <v>675</v>
      </c>
      <c r="B336" s="9" t="s">
        <v>676</v>
      </c>
      <c r="C336" s="10" t="str">
        <f aca="false">REPLACE(B336,2,1,"*")</f>
        <v>张*英</v>
      </c>
      <c r="D336" s="10" t="n">
        <v>5.89</v>
      </c>
      <c r="E336" s="2" t="n">
        <v>112.147</v>
      </c>
      <c r="F336" s="9" t="s">
        <v>10</v>
      </c>
      <c r="G336" s="9" t="s">
        <v>136</v>
      </c>
    </row>
    <row r="337" s="11" customFormat="true" ht="15.2" hidden="false" customHeight="true" outlineLevel="0" collapsed="false">
      <c r="A337" s="1" t="s">
        <v>677</v>
      </c>
      <c r="B337" s="9" t="s">
        <v>287</v>
      </c>
      <c r="C337" s="10" t="str">
        <f aca="false">REPLACE(B337,2,1,"*")</f>
        <v>曹*坤</v>
      </c>
      <c r="D337" s="10" t="n">
        <v>2.28</v>
      </c>
      <c r="E337" s="2" t="n">
        <v>112.147</v>
      </c>
      <c r="F337" s="9" t="s">
        <v>10</v>
      </c>
      <c r="G337" s="9" t="s">
        <v>136</v>
      </c>
    </row>
    <row r="338" s="11" customFormat="true" ht="15.2" hidden="false" customHeight="true" outlineLevel="0" collapsed="false">
      <c r="A338" s="1" t="s">
        <v>678</v>
      </c>
      <c r="B338" s="9" t="s">
        <v>679</v>
      </c>
      <c r="C338" s="10" t="str">
        <f aca="false">REPLACE(B338,2,1,"*")</f>
        <v>曹*洪</v>
      </c>
      <c r="D338" s="10" t="n">
        <v>2.28</v>
      </c>
      <c r="E338" s="2" t="n">
        <v>112.147</v>
      </c>
      <c r="F338" s="9" t="s">
        <v>10</v>
      </c>
      <c r="G338" s="9" t="s">
        <v>136</v>
      </c>
    </row>
    <row r="339" s="11" customFormat="true" ht="15.2" hidden="false" customHeight="true" outlineLevel="0" collapsed="false">
      <c r="A339" s="1" t="s">
        <v>680</v>
      </c>
      <c r="B339" s="9" t="s">
        <v>681</v>
      </c>
      <c r="C339" s="10" t="str">
        <f aca="false">REPLACE(B339,2,1,"*")</f>
        <v>王*英</v>
      </c>
      <c r="D339" s="10" t="n">
        <v>2.32</v>
      </c>
      <c r="E339" s="2" t="n">
        <v>112.147</v>
      </c>
      <c r="F339" s="9" t="s">
        <v>10</v>
      </c>
      <c r="G339" s="9" t="s">
        <v>136</v>
      </c>
    </row>
    <row r="340" s="11" customFormat="true" ht="15.2" hidden="false" customHeight="true" outlineLevel="0" collapsed="false">
      <c r="A340" s="1" t="s">
        <v>682</v>
      </c>
      <c r="B340" s="9" t="s">
        <v>683</v>
      </c>
      <c r="C340" s="10" t="str">
        <f aca="false">REPLACE(B340,2,1,"*")</f>
        <v>曹*地</v>
      </c>
      <c r="D340" s="10" t="n">
        <v>4.72</v>
      </c>
      <c r="E340" s="2" t="n">
        <v>112.147</v>
      </c>
      <c r="F340" s="9" t="s">
        <v>10</v>
      </c>
      <c r="G340" s="9" t="s">
        <v>233</v>
      </c>
    </row>
    <row r="341" s="11" customFormat="true" ht="15.2" hidden="false" customHeight="true" outlineLevel="0" collapsed="false">
      <c r="A341" s="1" t="s">
        <v>684</v>
      </c>
      <c r="B341" s="9" t="s">
        <v>685</v>
      </c>
      <c r="C341" s="10" t="str">
        <f aca="false">REPLACE(B341,2,1,"*")</f>
        <v>曹*亚</v>
      </c>
      <c r="D341" s="10" t="n">
        <v>3.38</v>
      </c>
      <c r="E341" s="2" t="n">
        <v>112.147</v>
      </c>
      <c r="F341" s="9" t="s">
        <v>10</v>
      </c>
      <c r="G341" s="9" t="s">
        <v>233</v>
      </c>
    </row>
    <row r="342" s="11" customFormat="true" ht="15.2" hidden="false" customHeight="true" outlineLevel="0" collapsed="false">
      <c r="A342" s="1" t="s">
        <v>686</v>
      </c>
      <c r="B342" s="9" t="s">
        <v>228</v>
      </c>
      <c r="C342" s="10" t="str">
        <f aca="false">REPLACE(B342,2,1,"*")</f>
        <v>曹*文</v>
      </c>
      <c r="D342" s="10" t="n">
        <v>2.75</v>
      </c>
      <c r="E342" s="2" t="n">
        <v>112.147</v>
      </c>
      <c r="F342" s="9" t="s">
        <v>10</v>
      </c>
      <c r="G342" s="9" t="s">
        <v>233</v>
      </c>
    </row>
    <row r="343" s="11" customFormat="true" ht="15.2" hidden="false" customHeight="true" outlineLevel="0" collapsed="false">
      <c r="A343" s="1" t="s">
        <v>687</v>
      </c>
      <c r="B343" s="9" t="s">
        <v>688</v>
      </c>
      <c r="C343" s="10" t="str">
        <f aca="false">REPLACE(B343,2,1,"*")</f>
        <v>孙*如</v>
      </c>
      <c r="D343" s="10" t="n">
        <v>7.46</v>
      </c>
      <c r="E343" s="2" t="n">
        <v>112.147</v>
      </c>
      <c r="F343" s="9" t="s">
        <v>10</v>
      </c>
      <c r="G343" s="9" t="s">
        <v>233</v>
      </c>
    </row>
    <row r="344" s="11" customFormat="true" ht="15.2" hidden="false" customHeight="true" outlineLevel="0" collapsed="false">
      <c r="A344" s="1" t="s">
        <v>689</v>
      </c>
      <c r="B344" s="9" t="s">
        <v>690</v>
      </c>
      <c r="C344" s="10" t="str">
        <f aca="false">REPLACE(B344,2,1,"*")</f>
        <v>孙*玲</v>
      </c>
      <c r="D344" s="10" t="n">
        <v>3.4</v>
      </c>
      <c r="E344" s="2" t="n">
        <v>112.147</v>
      </c>
      <c r="F344" s="9" t="s">
        <v>10</v>
      </c>
      <c r="G344" s="9" t="s">
        <v>233</v>
      </c>
    </row>
    <row r="345" s="11" customFormat="true" ht="15.2" hidden="false" customHeight="true" outlineLevel="0" collapsed="false">
      <c r="A345" s="1" t="s">
        <v>691</v>
      </c>
      <c r="B345" s="9" t="s">
        <v>692</v>
      </c>
      <c r="C345" s="10" t="str">
        <f aca="false">REPLACE(B345,2,1,"*")</f>
        <v>孙*开</v>
      </c>
      <c r="D345" s="10" t="n">
        <v>2.72</v>
      </c>
      <c r="E345" s="2" t="n">
        <v>112.147</v>
      </c>
      <c r="F345" s="9" t="s">
        <v>10</v>
      </c>
      <c r="G345" s="9" t="s">
        <v>233</v>
      </c>
    </row>
    <row r="346" s="11" customFormat="true" ht="15.2" hidden="false" customHeight="true" outlineLevel="0" collapsed="false">
      <c r="A346" s="1" t="s">
        <v>693</v>
      </c>
      <c r="B346" s="9" t="s">
        <v>694</v>
      </c>
      <c r="C346" s="10" t="str">
        <f aca="false">REPLACE(B346,2,1,"*")</f>
        <v>曹*凯</v>
      </c>
      <c r="D346" s="10" t="n">
        <v>5.87</v>
      </c>
      <c r="E346" s="2" t="n">
        <v>112.147</v>
      </c>
      <c r="F346" s="9" t="s">
        <v>10</v>
      </c>
      <c r="G346" s="9" t="s">
        <v>233</v>
      </c>
    </row>
    <row r="347" s="11" customFormat="true" ht="15.2" hidden="false" customHeight="true" outlineLevel="0" collapsed="false">
      <c r="A347" s="1" t="s">
        <v>695</v>
      </c>
      <c r="B347" s="9" t="s">
        <v>148</v>
      </c>
      <c r="C347" s="10" t="str">
        <f aca="false">REPLACE(B347,2,1,"*")</f>
        <v>曹*顺</v>
      </c>
      <c r="D347" s="10" t="n">
        <v>2.97</v>
      </c>
      <c r="E347" s="2" t="n">
        <v>112.147</v>
      </c>
      <c r="F347" s="9" t="s">
        <v>10</v>
      </c>
      <c r="G347" s="9" t="s">
        <v>233</v>
      </c>
    </row>
    <row r="348" s="11" customFormat="true" ht="15.2" hidden="false" customHeight="true" outlineLevel="0" collapsed="false">
      <c r="A348" s="1" t="s">
        <v>696</v>
      </c>
      <c r="B348" s="9" t="s">
        <v>697</v>
      </c>
      <c r="C348" s="10" t="str">
        <f aca="false">REPLACE(B348,2,1,"*")</f>
        <v>曹*新</v>
      </c>
      <c r="D348" s="10" t="n">
        <v>2.84</v>
      </c>
      <c r="E348" s="2" t="n">
        <v>112.147</v>
      </c>
      <c r="F348" s="9" t="s">
        <v>10</v>
      </c>
      <c r="G348" s="9" t="s">
        <v>266</v>
      </c>
    </row>
    <row r="349" s="11" customFormat="true" ht="15.2" hidden="false" customHeight="true" outlineLevel="0" collapsed="false">
      <c r="A349" s="1" t="s">
        <v>698</v>
      </c>
      <c r="B349" s="9" t="s">
        <v>699</v>
      </c>
      <c r="C349" s="10" t="str">
        <f aca="false">REPLACE(B349,2,1,"*")</f>
        <v>吴*英</v>
      </c>
      <c r="D349" s="10" t="n">
        <v>4.55</v>
      </c>
      <c r="E349" s="2" t="n">
        <v>112.147</v>
      </c>
      <c r="F349" s="9" t="s">
        <v>10</v>
      </c>
      <c r="G349" s="9" t="s">
        <v>266</v>
      </c>
    </row>
    <row r="350" s="11" customFormat="true" ht="15.2" hidden="false" customHeight="true" outlineLevel="0" collapsed="false">
      <c r="A350" s="1" t="s">
        <v>700</v>
      </c>
      <c r="B350" s="9" t="s">
        <v>701</v>
      </c>
      <c r="C350" s="10" t="str">
        <f aca="false">REPLACE(B350,2,1,"*")</f>
        <v>姚*红</v>
      </c>
      <c r="D350" s="10" t="n">
        <v>0.92</v>
      </c>
      <c r="E350" s="2" t="n">
        <v>112.147</v>
      </c>
      <c r="F350" s="9" t="s">
        <v>10</v>
      </c>
      <c r="G350" s="9" t="s">
        <v>326</v>
      </c>
    </row>
    <row r="351" s="11" customFormat="true" ht="15.2" hidden="false" customHeight="true" outlineLevel="0" collapsed="false">
      <c r="A351" s="1" t="s">
        <v>702</v>
      </c>
      <c r="B351" s="9" t="s">
        <v>703</v>
      </c>
      <c r="C351" s="10" t="str">
        <f aca="false">REPLACE(B351,2,1,"*")</f>
        <v>陈*华</v>
      </c>
      <c r="D351" s="10" t="n">
        <v>1.2</v>
      </c>
      <c r="E351" s="2" t="n">
        <v>112.147</v>
      </c>
      <c r="F351" s="9" t="s">
        <v>10</v>
      </c>
      <c r="G351" s="9" t="s">
        <v>326</v>
      </c>
    </row>
    <row r="352" s="11" customFormat="true" ht="15.2" hidden="false" customHeight="true" outlineLevel="0" collapsed="false">
      <c r="A352" s="1" t="s">
        <v>704</v>
      </c>
      <c r="B352" s="9" t="s">
        <v>705</v>
      </c>
      <c r="C352" s="10" t="str">
        <f aca="false">REPLACE(B352,2,1,"*")</f>
        <v>袁*武</v>
      </c>
      <c r="D352" s="10" t="n">
        <v>1.21</v>
      </c>
      <c r="E352" s="2" t="n">
        <v>112.147</v>
      </c>
      <c r="F352" s="9" t="s">
        <v>10</v>
      </c>
      <c r="G352" s="9" t="s">
        <v>326</v>
      </c>
    </row>
    <row r="353" s="11" customFormat="true" ht="15.2" hidden="false" customHeight="true" outlineLevel="0" collapsed="false">
      <c r="A353" s="1" t="s">
        <v>706</v>
      </c>
      <c r="B353" s="9" t="s">
        <v>707</v>
      </c>
      <c r="C353" s="10" t="str">
        <f aca="false">REPLACE(B353,2,1,"*")</f>
        <v>陈*松</v>
      </c>
      <c r="D353" s="10" t="n">
        <v>0.9</v>
      </c>
      <c r="E353" s="2" t="n">
        <v>112.147</v>
      </c>
      <c r="F353" s="9" t="s">
        <v>10</v>
      </c>
      <c r="G353" s="9" t="s">
        <v>326</v>
      </c>
    </row>
    <row r="354" s="11" customFormat="true" ht="15.2" hidden="false" customHeight="true" outlineLevel="0" collapsed="false">
      <c r="A354" s="1" t="s">
        <v>708</v>
      </c>
      <c r="B354" s="9" t="s">
        <v>709</v>
      </c>
      <c r="C354" s="10" t="str">
        <f aca="false">REPLACE(B354,2,1,"*")</f>
        <v>袁*汉</v>
      </c>
      <c r="D354" s="10" t="n">
        <v>2.1</v>
      </c>
      <c r="E354" s="2" t="n">
        <v>112.147</v>
      </c>
      <c r="F354" s="9" t="s">
        <v>10</v>
      </c>
      <c r="G354" s="9" t="s">
        <v>326</v>
      </c>
    </row>
    <row r="355" s="11" customFormat="true" ht="15.2" hidden="false" customHeight="true" outlineLevel="0" collapsed="false">
      <c r="A355" s="1" t="s">
        <v>710</v>
      </c>
      <c r="B355" s="9" t="s">
        <v>711</v>
      </c>
      <c r="C355" s="10" t="str">
        <f aca="false">REPLACE(B355,2,1,"*")</f>
        <v>陈*之</v>
      </c>
      <c r="D355" s="10" t="n">
        <v>1.83</v>
      </c>
      <c r="E355" s="2" t="n">
        <v>112.147</v>
      </c>
      <c r="F355" s="9" t="s">
        <v>10</v>
      </c>
      <c r="G355" s="9" t="s">
        <v>326</v>
      </c>
    </row>
    <row r="356" s="11" customFormat="true" ht="15.2" hidden="false" customHeight="true" outlineLevel="0" collapsed="false">
      <c r="A356" s="1" t="s">
        <v>712</v>
      </c>
      <c r="B356" s="9" t="s">
        <v>713</v>
      </c>
      <c r="C356" s="10" t="str">
        <f aca="false">REPLACE(B356,2,1,"*")</f>
        <v>陈*兵</v>
      </c>
      <c r="D356" s="10" t="n">
        <v>1.08</v>
      </c>
      <c r="E356" s="2" t="n">
        <v>112.147</v>
      </c>
      <c r="F356" s="9" t="s">
        <v>10</v>
      </c>
      <c r="G356" s="9" t="s">
        <v>60</v>
      </c>
    </row>
    <row r="357" s="11" customFormat="true" ht="15.2" hidden="false" customHeight="true" outlineLevel="0" collapsed="false">
      <c r="A357" s="1" t="s">
        <v>714</v>
      </c>
      <c r="B357" s="9" t="s">
        <v>715</v>
      </c>
      <c r="C357" s="10" t="str">
        <f aca="false">REPLACE(B357,2,1,"*")</f>
        <v>陈*弟</v>
      </c>
      <c r="D357" s="10" t="n">
        <v>1.63</v>
      </c>
      <c r="E357" s="2" t="n">
        <v>112.147</v>
      </c>
      <c r="F357" s="9" t="s">
        <v>10</v>
      </c>
      <c r="G357" s="9" t="s">
        <v>60</v>
      </c>
    </row>
    <row r="358" s="11" customFormat="true" ht="15.2" hidden="false" customHeight="true" outlineLevel="0" collapsed="false">
      <c r="A358" s="1" t="s">
        <v>716</v>
      </c>
      <c r="B358" s="9" t="s">
        <v>717</v>
      </c>
      <c r="C358" s="10" t="str">
        <f aca="false">REPLACE(B358,2,1,"*")</f>
        <v>曹*林</v>
      </c>
      <c r="D358" s="10" t="n">
        <v>1.65</v>
      </c>
      <c r="E358" s="2" t="n">
        <v>112.147</v>
      </c>
      <c r="F358" s="9" t="s">
        <v>10</v>
      </c>
      <c r="G358" s="9" t="s">
        <v>60</v>
      </c>
    </row>
    <row r="359" s="11" customFormat="true" ht="15.2" hidden="false" customHeight="true" outlineLevel="0" collapsed="false">
      <c r="A359" s="1" t="s">
        <v>718</v>
      </c>
      <c r="B359" s="9" t="s">
        <v>719</v>
      </c>
      <c r="C359" s="10" t="str">
        <f aca="false">REPLACE(B359,2,1,"*")</f>
        <v>陈*永</v>
      </c>
      <c r="D359" s="10" t="n">
        <v>1</v>
      </c>
      <c r="E359" s="2" t="n">
        <v>112.147</v>
      </c>
      <c r="F359" s="9" t="s">
        <v>10</v>
      </c>
      <c r="G359" s="9" t="s">
        <v>422</v>
      </c>
    </row>
    <row r="360" s="11" customFormat="true" ht="15.2" hidden="false" customHeight="true" outlineLevel="0" collapsed="false">
      <c r="A360" s="1" t="s">
        <v>720</v>
      </c>
      <c r="B360" s="9" t="s">
        <v>721</v>
      </c>
      <c r="C360" s="10" t="str">
        <f aca="false">REPLACE(B360,2,1,"*")</f>
        <v>杨*英</v>
      </c>
      <c r="D360" s="10" t="n">
        <v>1.5</v>
      </c>
      <c r="E360" s="2" t="n">
        <v>112.147</v>
      </c>
      <c r="F360" s="9" t="s">
        <v>10</v>
      </c>
      <c r="G360" s="9" t="s">
        <v>422</v>
      </c>
    </row>
    <row r="361" s="11" customFormat="true" ht="15.2" hidden="false" customHeight="true" outlineLevel="0" collapsed="false">
      <c r="A361" s="1" t="s">
        <v>722</v>
      </c>
      <c r="B361" s="9" t="s">
        <v>723</v>
      </c>
      <c r="C361" s="10" t="str">
        <f aca="false">REPLACE(B361,2,1,"*")</f>
        <v>陈*敬</v>
      </c>
      <c r="D361" s="10" t="n">
        <v>1.25</v>
      </c>
      <c r="E361" s="2" t="n">
        <v>112.147</v>
      </c>
      <c r="F361" s="9" t="s">
        <v>10</v>
      </c>
      <c r="G361" s="9" t="s">
        <v>422</v>
      </c>
    </row>
    <row r="362" s="11" customFormat="true" ht="15.2" hidden="false" customHeight="true" outlineLevel="0" collapsed="false">
      <c r="A362" s="1" t="s">
        <v>724</v>
      </c>
      <c r="B362" s="9" t="s">
        <v>725</v>
      </c>
      <c r="C362" s="10" t="str">
        <f aca="false">REPLACE(B362,2,1,"*")</f>
        <v>陈*起</v>
      </c>
      <c r="D362" s="10" t="n">
        <v>1.75</v>
      </c>
      <c r="E362" s="2" t="n">
        <v>112.147</v>
      </c>
      <c r="F362" s="9" t="s">
        <v>10</v>
      </c>
      <c r="G362" s="9" t="s">
        <v>422</v>
      </c>
    </row>
    <row r="363" s="11" customFormat="true" ht="15.2" hidden="false" customHeight="true" outlineLevel="0" collapsed="false">
      <c r="A363" s="1" t="s">
        <v>726</v>
      </c>
      <c r="B363" s="9" t="s">
        <v>727</v>
      </c>
      <c r="C363" s="10" t="str">
        <f aca="false">REPLACE(B363,2,1,"*")</f>
        <v>陈*玉</v>
      </c>
      <c r="D363" s="10" t="n">
        <v>1.26</v>
      </c>
      <c r="E363" s="2" t="n">
        <v>112.147</v>
      </c>
      <c r="F363" s="9" t="s">
        <v>10</v>
      </c>
      <c r="G363" s="9" t="s">
        <v>422</v>
      </c>
    </row>
    <row r="364" s="11" customFormat="true" ht="15.2" hidden="false" customHeight="true" outlineLevel="0" collapsed="false">
      <c r="A364" s="1" t="s">
        <v>728</v>
      </c>
      <c r="B364" s="9" t="s">
        <v>729</v>
      </c>
      <c r="C364" s="10" t="str">
        <f aca="false">REPLACE(B364,2,1,"*")</f>
        <v>陈*元</v>
      </c>
      <c r="D364" s="10" t="n">
        <v>1.01</v>
      </c>
      <c r="E364" s="2" t="n">
        <v>112.147</v>
      </c>
      <c r="F364" s="9" t="s">
        <v>10</v>
      </c>
      <c r="G364" s="9" t="s">
        <v>422</v>
      </c>
    </row>
    <row r="365" s="11" customFormat="true" ht="15.2" hidden="false" customHeight="true" outlineLevel="0" collapsed="false">
      <c r="A365" s="1" t="s">
        <v>730</v>
      </c>
      <c r="B365" s="9" t="s">
        <v>731</v>
      </c>
      <c r="C365" s="10" t="str">
        <f aca="false">REPLACE(B365,2,1,"*")</f>
        <v>陈*兵</v>
      </c>
      <c r="D365" s="10" t="n">
        <v>3.57</v>
      </c>
      <c r="E365" s="2" t="n">
        <v>112.147</v>
      </c>
      <c r="F365" s="9" t="s">
        <v>732</v>
      </c>
      <c r="G365" s="9" t="s">
        <v>11</v>
      </c>
    </row>
    <row r="366" s="11" customFormat="true" ht="15.2" hidden="false" customHeight="true" outlineLevel="0" collapsed="false">
      <c r="A366" s="1" t="s">
        <v>733</v>
      </c>
      <c r="B366" s="9" t="s">
        <v>734</v>
      </c>
      <c r="C366" s="10" t="str">
        <f aca="false">REPLACE(B366,2,1,"*")</f>
        <v>姜*梅</v>
      </c>
      <c r="D366" s="10" t="n">
        <v>1.89</v>
      </c>
      <c r="E366" s="2" t="n">
        <v>112.147</v>
      </c>
      <c r="F366" s="9" t="s">
        <v>732</v>
      </c>
      <c r="G366" s="9" t="s">
        <v>11</v>
      </c>
    </row>
    <row r="367" s="11" customFormat="true" ht="15.2" hidden="false" customHeight="true" outlineLevel="0" collapsed="false">
      <c r="A367" s="1" t="s">
        <v>735</v>
      </c>
      <c r="B367" s="9" t="s">
        <v>736</v>
      </c>
      <c r="C367" s="10" t="str">
        <f aca="false">REPLACE(B367,2,1,"*")</f>
        <v>姚*均</v>
      </c>
      <c r="D367" s="10" t="n">
        <v>2.63</v>
      </c>
      <c r="E367" s="2" t="n">
        <v>112.147</v>
      </c>
      <c r="F367" s="9" t="s">
        <v>732</v>
      </c>
      <c r="G367" s="9" t="s">
        <v>11</v>
      </c>
    </row>
    <row r="368" s="11" customFormat="true" ht="15.2" hidden="false" customHeight="true" outlineLevel="0" collapsed="false">
      <c r="A368" s="1" t="s">
        <v>737</v>
      </c>
      <c r="B368" s="9" t="s">
        <v>738</v>
      </c>
      <c r="C368" s="10" t="str">
        <f aca="false">REPLACE(B368,2,1,"*")</f>
        <v>甄*兰</v>
      </c>
      <c r="D368" s="10" t="n">
        <v>0.42</v>
      </c>
      <c r="E368" s="2" t="n">
        <v>112.147</v>
      </c>
      <c r="F368" s="9" t="s">
        <v>732</v>
      </c>
      <c r="G368" s="9" t="s">
        <v>11</v>
      </c>
    </row>
    <row r="369" s="11" customFormat="true" ht="15.2" hidden="false" customHeight="true" outlineLevel="0" collapsed="false">
      <c r="A369" s="1" t="s">
        <v>739</v>
      </c>
      <c r="B369" s="9" t="s">
        <v>740</v>
      </c>
      <c r="C369" s="10" t="str">
        <f aca="false">REPLACE(B369,2,1,"*")</f>
        <v>姚*俊</v>
      </c>
      <c r="D369" s="10" t="n">
        <v>1.17</v>
      </c>
      <c r="E369" s="2" t="n">
        <v>112.147</v>
      </c>
      <c r="F369" s="9" t="s">
        <v>732</v>
      </c>
      <c r="G369" s="9" t="s">
        <v>11</v>
      </c>
    </row>
    <row r="370" s="11" customFormat="true" ht="15.2" hidden="false" customHeight="true" outlineLevel="0" collapsed="false">
      <c r="A370" s="1" t="s">
        <v>741</v>
      </c>
      <c r="B370" s="9" t="s">
        <v>742</v>
      </c>
      <c r="C370" s="10" t="str">
        <f aca="false">REPLACE(B370,2,1,"*")</f>
        <v>姚*祥</v>
      </c>
      <c r="D370" s="10" t="n">
        <v>2.25</v>
      </c>
      <c r="E370" s="2" t="n">
        <v>112.147</v>
      </c>
      <c r="F370" s="9" t="s">
        <v>732</v>
      </c>
      <c r="G370" s="9" t="s">
        <v>11</v>
      </c>
    </row>
    <row r="371" s="11" customFormat="true" ht="15.2" hidden="false" customHeight="true" outlineLevel="0" collapsed="false">
      <c r="A371" s="1" t="s">
        <v>743</v>
      </c>
      <c r="B371" s="9" t="s">
        <v>744</v>
      </c>
      <c r="C371" s="10" t="str">
        <f aca="false">REPLACE(B371,2,1,"*")</f>
        <v>姚*海</v>
      </c>
      <c r="D371" s="10" t="n">
        <v>1.89</v>
      </c>
      <c r="E371" s="2" t="n">
        <v>112.147</v>
      </c>
      <c r="F371" s="9" t="s">
        <v>732</v>
      </c>
      <c r="G371" s="9" t="s">
        <v>11</v>
      </c>
    </row>
    <row r="372" s="11" customFormat="true" ht="15.2" hidden="false" customHeight="true" outlineLevel="0" collapsed="false">
      <c r="A372" s="1" t="s">
        <v>745</v>
      </c>
      <c r="B372" s="9" t="s">
        <v>746</v>
      </c>
      <c r="C372" s="10" t="str">
        <f aca="false">REPLACE(B372,2,1,"*")</f>
        <v>姚*</v>
      </c>
      <c r="D372" s="10" t="n">
        <v>2.31</v>
      </c>
      <c r="E372" s="2" t="n">
        <v>112.147</v>
      </c>
      <c r="F372" s="9" t="s">
        <v>732</v>
      </c>
      <c r="G372" s="9" t="s">
        <v>11</v>
      </c>
    </row>
    <row r="373" s="11" customFormat="true" ht="15.2" hidden="false" customHeight="true" outlineLevel="0" collapsed="false">
      <c r="A373" s="1" t="s">
        <v>747</v>
      </c>
      <c r="B373" s="9" t="s">
        <v>748</v>
      </c>
      <c r="C373" s="10" t="str">
        <f aca="false">REPLACE(B373,2,1,"*")</f>
        <v>王*兵</v>
      </c>
      <c r="D373" s="10" t="n">
        <v>2.24</v>
      </c>
      <c r="E373" s="2" t="n">
        <v>112.147</v>
      </c>
      <c r="F373" s="9" t="s">
        <v>732</v>
      </c>
      <c r="G373" s="9" t="s">
        <v>11</v>
      </c>
    </row>
    <row r="374" s="11" customFormat="true" ht="15.2" hidden="false" customHeight="true" outlineLevel="0" collapsed="false">
      <c r="A374" s="1" t="s">
        <v>749</v>
      </c>
      <c r="B374" s="9" t="s">
        <v>750</v>
      </c>
      <c r="C374" s="10" t="str">
        <f aca="false">REPLACE(B374,2,1,"*")</f>
        <v>姚*玉</v>
      </c>
      <c r="D374" s="10" t="n">
        <v>1.92</v>
      </c>
      <c r="E374" s="2" t="n">
        <v>112.147</v>
      </c>
      <c r="F374" s="9" t="s">
        <v>732</v>
      </c>
      <c r="G374" s="9" t="s">
        <v>11</v>
      </c>
    </row>
    <row r="375" s="11" customFormat="true" ht="15.2" hidden="false" customHeight="true" outlineLevel="0" collapsed="false">
      <c r="A375" s="1" t="s">
        <v>751</v>
      </c>
      <c r="B375" s="9" t="s">
        <v>752</v>
      </c>
      <c r="C375" s="10" t="str">
        <f aca="false">REPLACE(B375,2,1,"*")</f>
        <v>姚*平</v>
      </c>
      <c r="D375" s="10" t="n">
        <v>1.16</v>
      </c>
      <c r="E375" s="2" t="n">
        <v>112.147</v>
      </c>
      <c r="F375" s="9" t="s">
        <v>732</v>
      </c>
      <c r="G375" s="9" t="s">
        <v>11</v>
      </c>
    </row>
    <row r="376" s="11" customFormat="true" ht="15.2" hidden="false" customHeight="true" outlineLevel="0" collapsed="false">
      <c r="A376" s="1" t="s">
        <v>753</v>
      </c>
      <c r="B376" s="9" t="s">
        <v>754</v>
      </c>
      <c r="C376" s="10" t="str">
        <f aca="false">REPLACE(B376,2,1,"*")</f>
        <v>符*方</v>
      </c>
      <c r="D376" s="10" t="n">
        <v>1.13</v>
      </c>
      <c r="E376" s="2" t="n">
        <v>112.147</v>
      </c>
      <c r="F376" s="9" t="s">
        <v>732</v>
      </c>
      <c r="G376" s="9" t="s">
        <v>11</v>
      </c>
    </row>
    <row r="377" s="11" customFormat="true" ht="15.2" hidden="false" customHeight="true" outlineLevel="0" collapsed="false">
      <c r="A377" s="1" t="s">
        <v>755</v>
      </c>
      <c r="B377" s="9" t="s">
        <v>756</v>
      </c>
      <c r="C377" s="10" t="str">
        <f aca="false">REPLACE(B377,2,1,"*")</f>
        <v>姚*兰</v>
      </c>
      <c r="D377" s="10" t="n">
        <v>0.43</v>
      </c>
      <c r="E377" s="2" t="n">
        <v>112.147</v>
      </c>
      <c r="F377" s="9" t="s">
        <v>732</v>
      </c>
      <c r="G377" s="9" t="s">
        <v>11</v>
      </c>
    </row>
    <row r="378" s="11" customFormat="true" ht="15.2" hidden="false" customHeight="true" outlineLevel="0" collapsed="false">
      <c r="A378" s="1" t="s">
        <v>757</v>
      </c>
      <c r="B378" s="9" t="s">
        <v>758</v>
      </c>
      <c r="C378" s="10" t="str">
        <f aca="false">REPLACE(B378,2,1,"*")</f>
        <v>余*玲</v>
      </c>
      <c r="D378" s="10" t="n">
        <v>2.25</v>
      </c>
      <c r="E378" s="2" t="n">
        <v>112.147</v>
      </c>
      <c r="F378" s="9" t="s">
        <v>732</v>
      </c>
      <c r="G378" s="9" t="s">
        <v>11</v>
      </c>
    </row>
    <row r="379" s="11" customFormat="true" ht="15.2" hidden="false" customHeight="true" outlineLevel="0" collapsed="false">
      <c r="A379" s="1" t="s">
        <v>759</v>
      </c>
      <c r="B379" s="9" t="s">
        <v>760</v>
      </c>
      <c r="C379" s="10" t="str">
        <f aca="false">REPLACE(B379,2,1,"*")</f>
        <v>姚*利</v>
      </c>
      <c r="D379" s="10" t="n">
        <v>4.56</v>
      </c>
      <c r="E379" s="2" t="n">
        <v>112.147</v>
      </c>
      <c r="F379" s="9" t="s">
        <v>732</v>
      </c>
      <c r="G379" s="9" t="s">
        <v>11</v>
      </c>
    </row>
    <row r="380" s="11" customFormat="true" ht="15.2" hidden="false" customHeight="true" outlineLevel="0" collapsed="false">
      <c r="A380" s="1" t="s">
        <v>761</v>
      </c>
      <c r="B380" s="9" t="s">
        <v>762</v>
      </c>
      <c r="C380" s="10" t="str">
        <f aca="false">REPLACE(B380,2,1,"*")</f>
        <v>姚*州</v>
      </c>
      <c r="D380" s="10" t="n">
        <v>1.36</v>
      </c>
      <c r="E380" s="2" t="n">
        <v>112.147</v>
      </c>
      <c r="F380" s="9" t="s">
        <v>732</v>
      </c>
      <c r="G380" s="9" t="s">
        <v>11</v>
      </c>
    </row>
    <row r="381" s="11" customFormat="true" ht="15.2" hidden="false" customHeight="true" outlineLevel="0" collapsed="false">
      <c r="A381" s="13" t="s">
        <v>763</v>
      </c>
      <c r="B381" s="14" t="s">
        <v>764</v>
      </c>
      <c r="C381" s="10" t="str">
        <f aca="false">REPLACE(B381,2,1,"*")</f>
        <v>王*</v>
      </c>
      <c r="D381" s="10" t="n">
        <v>1.13</v>
      </c>
      <c r="E381" s="2" t="n">
        <v>112.147</v>
      </c>
      <c r="F381" s="9" t="s">
        <v>732</v>
      </c>
      <c r="G381" s="9" t="s">
        <v>11</v>
      </c>
    </row>
    <row r="382" s="11" customFormat="true" ht="15.2" hidden="false" customHeight="true" outlineLevel="0" collapsed="false">
      <c r="A382" s="1" t="s">
        <v>765</v>
      </c>
      <c r="B382" s="9" t="s">
        <v>766</v>
      </c>
      <c r="C382" s="10" t="str">
        <f aca="false">REPLACE(B382,2,1,"*")</f>
        <v>李*英</v>
      </c>
      <c r="D382" s="10" t="n">
        <v>1.89</v>
      </c>
      <c r="E382" s="2" t="n">
        <v>112.147</v>
      </c>
      <c r="F382" s="9" t="s">
        <v>732</v>
      </c>
      <c r="G382" s="9" t="s">
        <v>11</v>
      </c>
    </row>
    <row r="383" s="11" customFormat="true" ht="15.2" hidden="false" customHeight="true" outlineLevel="0" collapsed="false">
      <c r="A383" s="1" t="s">
        <v>767</v>
      </c>
      <c r="B383" s="9" t="s">
        <v>768</v>
      </c>
      <c r="C383" s="10" t="str">
        <f aca="false">REPLACE(B383,2,1,"*")</f>
        <v>李*胜</v>
      </c>
      <c r="D383" s="10" t="n">
        <v>2.62</v>
      </c>
      <c r="E383" s="2" t="n">
        <v>112.147</v>
      </c>
      <c r="F383" s="9" t="s">
        <v>732</v>
      </c>
      <c r="G383" s="9" t="s">
        <v>11</v>
      </c>
    </row>
    <row r="384" s="11" customFormat="true" ht="15.2" hidden="false" customHeight="true" outlineLevel="0" collapsed="false">
      <c r="A384" s="1" t="s">
        <v>769</v>
      </c>
      <c r="B384" s="9" t="s">
        <v>770</v>
      </c>
      <c r="C384" s="10" t="str">
        <f aca="false">REPLACE(B384,2,1,"*")</f>
        <v>姚*</v>
      </c>
      <c r="D384" s="10" t="n">
        <v>3.42</v>
      </c>
      <c r="E384" s="2" t="n">
        <v>112.147</v>
      </c>
      <c r="F384" s="9" t="s">
        <v>732</v>
      </c>
      <c r="G384" s="9" t="s">
        <v>11</v>
      </c>
    </row>
    <row r="385" s="11" customFormat="true" ht="15.2" hidden="false" customHeight="true" outlineLevel="0" collapsed="false">
      <c r="A385" s="1" t="s">
        <v>771</v>
      </c>
      <c r="B385" s="9" t="s">
        <v>772</v>
      </c>
      <c r="C385" s="10" t="str">
        <f aca="false">REPLACE(B385,2,1,"*")</f>
        <v>程*光</v>
      </c>
      <c r="D385" s="10" t="n">
        <v>0.45</v>
      </c>
      <c r="E385" s="2" t="n">
        <v>112.147</v>
      </c>
      <c r="F385" s="9" t="s">
        <v>732</v>
      </c>
      <c r="G385" s="9" t="s">
        <v>11</v>
      </c>
    </row>
    <row r="386" s="11" customFormat="true" ht="15.2" hidden="false" customHeight="true" outlineLevel="0" collapsed="false">
      <c r="A386" s="1" t="s">
        <v>773</v>
      </c>
      <c r="B386" s="9" t="s">
        <v>774</v>
      </c>
      <c r="C386" s="10" t="str">
        <f aca="false">REPLACE(B386,2,1,"*")</f>
        <v>姚*莉</v>
      </c>
      <c r="D386" s="10" t="n">
        <v>1.8</v>
      </c>
      <c r="E386" s="2" t="n">
        <v>112.147</v>
      </c>
      <c r="F386" s="9" t="s">
        <v>732</v>
      </c>
      <c r="G386" s="9" t="s">
        <v>11</v>
      </c>
    </row>
    <row r="387" s="11" customFormat="true" ht="15.2" hidden="false" customHeight="true" outlineLevel="0" collapsed="false">
      <c r="A387" s="1" t="s">
        <v>775</v>
      </c>
      <c r="B387" s="9" t="s">
        <v>776</v>
      </c>
      <c r="C387" s="10" t="str">
        <f aca="false">REPLACE(B387,2,1,"*")</f>
        <v>朱*婷</v>
      </c>
      <c r="D387" s="10" t="n">
        <v>0.79</v>
      </c>
      <c r="E387" s="2" t="n">
        <v>112.147</v>
      </c>
      <c r="F387" s="9" t="s">
        <v>732</v>
      </c>
      <c r="G387" s="9" t="s">
        <v>11</v>
      </c>
    </row>
    <row r="388" s="11" customFormat="true" ht="15.2" hidden="false" customHeight="true" outlineLevel="0" collapsed="false">
      <c r="A388" s="1" t="s">
        <v>777</v>
      </c>
      <c r="B388" s="9" t="s">
        <v>778</v>
      </c>
      <c r="C388" s="10" t="str">
        <f aca="false">REPLACE(B388,2,1,"*")</f>
        <v>姚*好</v>
      </c>
      <c r="D388" s="10" t="n">
        <v>2.88</v>
      </c>
      <c r="E388" s="2" t="n">
        <v>112.147</v>
      </c>
      <c r="F388" s="9" t="s">
        <v>732</v>
      </c>
      <c r="G388" s="9" t="s">
        <v>11</v>
      </c>
    </row>
    <row r="389" s="11" customFormat="true" ht="15.2" hidden="false" customHeight="true" outlineLevel="0" collapsed="false">
      <c r="A389" s="1" t="s">
        <v>779</v>
      </c>
      <c r="B389" s="9" t="s">
        <v>780</v>
      </c>
      <c r="C389" s="10" t="str">
        <f aca="false">REPLACE(B389,2,1,"*")</f>
        <v>姚*</v>
      </c>
      <c r="D389" s="10" t="n">
        <v>1.9</v>
      </c>
      <c r="E389" s="2" t="n">
        <v>112.147</v>
      </c>
      <c r="F389" s="9" t="s">
        <v>732</v>
      </c>
      <c r="G389" s="9" t="s">
        <v>11</v>
      </c>
    </row>
    <row r="390" s="11" customFormat="true" ht="15.2" hidden="false" customHeight="true" outlineLevel="0" collapsed="false">
      <c r="A390" s="1" t="s">
        <v>781</v>
      </c>
      <c r="B390" s="9" t="s">
        <v>782</v>
      </c>
      <c r="C390" s="10" t="str">
        <f aca="false">REPLACE(B390,2,1,"*")</f>
        <v>姚*安</v>
      </c>
      <c r="D390" s="10" t="n">
        <v>1.35</v>
      </c>
      <c r="E390" s="2" t="n">
        <v>112.147</v>
      </c>
      <c r="F390" s="9" t="s">
        <v>732</v>
      </c>
      <c r="G390" s="9" t="s">
        <v>11</v>
      </c>
    </row>
    <row r="391" s="11" customFormat="true" ht="15.2" hidden="false" customHeight="true" outlineLevel="0" collapsed="false">
      <c r="A391" s="1" t="s">
        <v>783</v>
      </c>
      <c r="B391" s="9" t="s">
        <v>784</v>
      </c>
      <c r="C391" s="10" t="str">
        <f aca="false">REPLACE(B391,2,1,"*")</f>
        <v>姚*</v>
      </c>
      <c r="D391" s="10" t="n">
        <v>2.32</v>
      </c>
      <c r="E391" s="2" t="n">
        <v>112.147</v>
      </c>
      <c r="F391" s="9" t="s">
        <v>732</v>
      </c>
      <c r="G391" s="9" t="s">
        <v>11</v>
      </c>
    </row>
    <row r="392" s="11" customFormat="true" ht="15.2" hidden="false" customHeight="true" outlineLevel="0" collapsed="false">
      <c r="A392" s="1" t="s">
        <v>785</v>
      </c>
      <c r="B392" s="9" t="s">
        <v>786</v>
      </c>
      <c r="C392" s="10" t="str">
        <f aca="false">REPLACE(B392,2,1,"*")</f>
        <v>姚*明</v>
      </c>
      <c r="D392" s="10" t="n">
        <v>3.42</v>
      </c>
      <c r="E392" s="2" t="n">
        <v>112.147</v>
      </c>
      <c r="F392" s="9" t="s">
        <v>732</v>
      </c>
      <c r="G392" s="9" t="s">
        <v>11</v>
      </c>
    </row>
    <row r="393" s="11" customFormat="true" ht="15.2" hidden="false" customHeight="true" outlineLevel="0" collapsed="false">
      <c r="A393" s="1" t="s">
        <v>787</v>
      </c>
      <c r="B393" s="9" t="s">
        <v>788</v>
      </c>
      <c r="C393" s="10" t="str">
        <f aca="false">REPLACE(B393,2,1,"*")</f>
        <v>姚*付</v>
      </c>
      <c r="D393" s="10" t="n">
        <v>2.62</v>
      </c>
      <c r="E393" s="2" t="n">
        <v>112.147</v>
      </c>
      <c r="F393" s="9" t="s">
        <v>732</v>
      </c>
      <c r="G393" s="9" t="s">
        <v>11</v>
      </c>
    </row>
    <row r="394" s="11" customFormat="true" ht="15.2" hidden="false" customHeight="true" outlineLevel="0" collapsed="false">
      <c r="A394" s="1" t="s">
        <v>789</v>
      </c>
      <c r="B394" s="9" t="s">
        <v>790</v>
      </c>
      <c r="C394" s="10" t="str">
        <f aca="false">REPLACE(B394,2,1,"*")</f>
        <v>姚*龙</v>
      </c>
      <c r="D394" s="10" t="n">
        <v>1.53</v>
      </c>
      <c r="E394" s="2" t="n">
        <v>112.147</v>
      </c>
      <c r="F394" s="9" t="s">
        <v>732</v>
      </c>
      <c r="G394" s="9" t="s">
        <v>11</v>
      </c>
    </row>
    <row r="395" s="11" customFormat="true" ht="15.2" hidden="false" customHeight="true" outlineLevel="0" collapsed="false">
      <c r="A395" s="1" t="s">
        <v>791</v>
      </c>
      <c r="B395" s="9" t="s">
        <v>792</v>
      </c>
      <c r="C395" s="10" t="str">
        <f aca="false">REPLACE(B395,2,1,"*")</f>
        <v>姚*宝</v>
      </c>
      <c r="D395" s="10" t="n">
        <v>2.31</v>
      </c>
      <c r="E395" s="2" t="n">
        <v>112.147</v>
      </c>
      <c r="F395" s="9" t="s">
        <v>732</v>
      </c>
      <c r="G395" s="9" t="s">
        <v>11</v>
      </c>
    </row>
    <row r="396" s="11" customFormat="true" ht="15.2" hidden="false" customHeight="true" outlineLevel="0" collapsed="false">
      <c r="A396" s="1" t="s">
        <v>793</v>
      </c>
      <c r="B396" s="9" t="s">
        <v>794</v>
      </c>
      <c r="C396" s="10" t="str">
        <f aca="false">REPLACE(B396,2,1,"*")</f>
        <v>姚*胜</v>
      </c>
      <c r="D396" s="10" t="n">
        <v>1.17</v>
      </c>
      <c r="E396" s="2" t="n">
        <v>112.147</v>
      </c>
      <c r="F396" s="9" t="s">
        <v>732</v>
      </c>
      <c r="G396" s="9" t="s">
        <v>11</v>
      </c>
    </row>
    <row r="397" s="11" customFormat="true" ht="15.2" hidden="false" customHeight="true" outlineLevel="0" collapsed="false">
      <c r="A397" s="1" t="s">
        <v>795</v>
      </c>
      <c r="B397" s="9" t="s">
        <v>796</v>
      </c>
      <c r="C397" s="10" t="str">
        <f aca="false">REPLACE(B397,2,1,"*")</f>
        <v>毛*娟</v>
      </c>
      <c r="D397" s="10" t="n">
        <v>2.87</v>
      </c>
      <c r="E397" s="2" t="n">
        <v>112.147</v>
      </c>
      <c r="F397" s="9" t="s">
        <v>732</v>
      </c>
      <c r="G397" s="9" t="s">
        <v>11</v>
      </c>
    </row>
    <row r="398" s="11" customFormat="true" ht="15.2" hidden="false" customHeight="true" outlineLevel="0" collapsed="false">
      <c r="A398" s="1" t="s">
        <v>797</v>
      </c>
      <c r="B398" s="9" t="s">
        <v>798</v>
      </c>
      <c r="C398" s="10" t="str">
        <f aca="false">REPLACE(B398,2,1,"*")</f>
        <v>关*霞</v>
      </c>
      <c r="D398" s="10" t="n">
        <v>1.58</v>
      </c>
      <c r="E398" s="2" t="n">
        <v>112.147</v>
      </c>
      <c r="F398" s="9" t="s">
        <v>732</v>
      </c>
      <c r="G398" s="9" t="s">
        <v>11</v>
      </c>
    </row>
    <row r="399" s="11" customFormat="true" ht="15.2" hidden="false" customHeight="true" outlineLevel="0" collapsed="false">
      <c r="A399" s="1" t="s">
        <v>799</v>
      </c>
      <c r="B399" s="9" t="s">
        <v>800</v>
      </c>
      <c r="C399" s="10" t="str">
        <f aca="false">REPLACE(B399,2,1,"*")</f>
        <v>徐*芳</v>
      </c>
      <c r="D399" s="10" t="n">
        <v>0.63</v>
      </c>
      <c r="E399" s="2" t="n">
        <v>112.147</v>
      </c>
      <c r="F399" s="9" t="s">
        <v>732</v>
      </c>
      <c r="G399" s="9" t="s">
        <v>11</v>
      </c>
    </row>
    <row r="400" s="11" customFormat="true" ht="15.2" hidden="false" customHeight="true" outlineLevel="0" collapsed="false">
      <c r="A400" s="1" t="s">
        <v>801</v>
      </c>
      <c r="B400" s="9" t="s">
        <v>802</v>
      </c>
      <c r="C400" s="10" t="str">
        <f aca="false">REPLACE(B400,2,1,"*")</f>
        <v>姚*荣</v>
      </c>
      <c r="D400" s="10" t="n">
        <v>3.52</v>
      </c>
      <c r="E400" s="2" t="n">
        <v>112.147</v>
      </c>
      <c r="F400" s="9" t="s">
        <v>732</v>
      </c>
      <c r="G400" s="9" t="s">
        <v>11</v>
      </c>
    </row>
    <row r="401" s="11" customFormat="true" ht="15.2" hidden="false" customHeight="true" outlineLevel="0" collapsed="false">
      <c r="A401" s="1" t="s">
        <v>803</v>
      </c>
      <c r="B401" s="9" t="s">
        <v>782</v>
      </c>
      <c r="C401" s="10" t="str">
        <f aca="false">REPLACE(B401,2,1,"*")</f>
        <v>姚*安</v>
      </c>
      <c r="D401" s="10" t="n">
        <v>3.23</v>
      </c>
      <c r="E401" s="2" t="n">
        <v>112.147</v>
      </c>
      <c r="F401" s="9" t="s">
        <v>732</v>
      </c>
      <c r="G401" s="9" t="s">
        <v>63</v>
      </c>
    </row>
    <row r="402" s="11" customFormat="true" ht="15.2" hidden="false" customHeight="true" outlineLevel="0" collapsed="false">
      <c r="A402" s="1" t="s">
        <v>804</v>
      </c>
      <c r="B402" s="9" t="s">
        <v>805</v>
      </c>
      <c r="C402" s="10" t="str">
        <f aca="false">REPLACE(B402,2,1,"*")</f>
        <v>姚*华</v>
      </c>
      <c r="D402" s="10" t="n">
        <v>2.18</v>
      </c>
      <c r="E402" s="2" t="n">
        <v>112.147</v>
      </c>
      <c r="F402" s="9" t="s">
        <v>732</v>
      </c>
      <c r="G402" s="9" t="s">
        <v>63</v>
      </c>
    </row>
    <row r="403" s="11" customFormat="true" ht="15.2" hidden="false" customHeight="true" outlineLevel="0" collapsed="false">
      <c r="A403" s="1" t="s">
        <v>806</v>
      </c>
      <c r="B403" s="9" t="s">
        <v>807</v>
      </c>
      <c r="C403" s="10" t="str">
        <f aca="false">REPLACE(B403,2,1,"*")</f>
        <v>王*华</v>
      </c>
      <c r="D403" s="10" t="n">
        <v>1.67</v>
      </c>
      <c r="E403" s="2" t="n">
        <v>112.147</v>
      </c>
      <c r="F403" s="9" t="s">
        <v>732</v>
      </c>
      <c r="G403" s="9" t="s">
        <v>11</v>
      </c>
    </row>
    <row r="404" s="11" customFormat="true" ht="15.2" hidden="false" customHeight="true" outlineLevel="0" collapsed="false">
      <c r="A404" s="1" t="s">
        <v>808</v>
      </c>
      <c r="B404" s="9" t="s">
        <v>123</v>
      </c>
      <c r="C404" s="10" t="str">
        <f aca="false">REPLACE(B404,2,1,"*")</f>
        <v>姚*友</v>
      </c>
      <c r="D404" s="10" t="n">
        <v>3.12</v>
      </c>
      <c r="E404" s="2" t="n">
        <v>112.147</v>
      </c>
      <c r="F404" s="9" t="s">
        <v>732</v>
      </c>
      <c r="G404" s="9" t="s">
        <v>63</v>
      </c>
    </row>
    <row r="405" s="11" customFormat="true" ht="15.2" hidden="false" customHeight="true" outlineLevel="0" collapsed="false">
      <c r="A405" s="1" t="s">
        <v>809</v>
      </c>
      <c r="B405" s="9" t="s">
        <v>810</v>
      </c>
      <c r="C405" s="10" t="str">
        <f aca="false">REPLACE(B405,2,1,"*")</f>
        <v>姚*可</v>
      </c>
      <c r="D405" s="10" t="n">
        <v>0.69</v>
      </c>
      <c r="E405" s="2" t="n">
        <v>112.147</v>
      </c>
      <c r="F405" s="9" t="s">
        <v>732</v>
      </c>
      <c r="G405" s="9" t="s">
        <v>11</v>
      </c>
    </row>
    <row r="406" s="11" customFormat="true" ht="15.2" hidden="false" customHeight="true" outlineLevel="0" collapsed="false">
      <c r="A406" s="1" t="s">
        <v>811</v>
      </c>
      <c r="B406" s="9" t="s">
        <v>812</v>
      </c>
      <c r="C406" s="10" t="str">
        <f aca="false">REPLACE(B406,2,1,"*")</f>
        <v>程*</v>
      </c>
      <c r="D406" s="10" t="n">
        <v>0.9</v>
      </c>
      <c r="E406" s="2" t="n">
        <v>112.147</v>
      </c>
      <c r="F406" s="9" t="s">
        <v>732</v>
      </c>
      <c r="G406" s="9" t="s">
        <v>11</v>
      </c>
    </row>
    <row r="407" s="11" customFormat="true" ht="15.2" hidden="false" customHeight="true" outlineLevel="0" collapsed="false">
      <c r="A407" s="1" t="s">
        <v>813</v>
      </c>
      <c r="B407" s="14" t="s">
        <v>814</v>
      </c>
      <c r="C407" s="10" t="str">
        <f aca="false">REPLACE(B407,2,1,"*")</f>
        <v>孙*林</v>
      </c>
      <c r="D407" s="10" t="n">
        <v>2.7</v>
      </c>
      <c r="E407" s="2" t="n">
        <v>112.147</v>
      </c>
      <c r="F407" s="9" t="s">
        <v>732</v>
      </c>
      <c r="G407" s="9" t="s">
        <v>63</v>
      </c>
    </row>
    <row r="408" s="11" customFormat="true" ht="15.2" hidden="false" customHeight="true" outlineLevel="0" collapsed="false">
      <c r="A408" s="1" t="s">
        <v>815</v>
      </c>
      <c r="B408" s="9" t="s">
        <v>816</v>
      </c>
      <c r="C408" s="10" t="str">
        <f aca="false">REPLACE(B408,2,1,"*")</f>
        <v>张*科</v>
      </c>
      <c r="D408" s="10" t="n">
        <v>2.18</v>
      </c>
      <c r="E408" s="2" t="n">
        <v>112.147</v>
      </c>
      <c r="F408" s="9" t="s">
        <v>732</v>
      </c>
      <c r="G408" s="9" t="s">
        <v>63</v>
      </c>
    </row>
    <row r="409" s="11" customFormat="true" ht="15.2" hidden="false" customHeight="true" outlineLevel="0" collapsed="false">
      <c r="A409" s="1" t="s">
        <v>817</v>
      </c>
      <c r="B409" s="9" t="s">
        <v>818</v>
      </c>
      <c r="C409" s="10" t="str">
        <f aca="false">REPLACE(B409,2,1,"*")</f>
        <v>姚*黎</v>
      </c>
      <c r="D409" s="10" t="n">
        <v>2.19</v>
      </c>
      <c r="E409" s="2" t="n">
        <v>112.147</v>
      </c>
      <c r="F409" s="9" t="s">
        <v>732</v>
      </c>
      <c r="G409" s="9" t="s">
        <v>63</v>
      </c>
    </row>
    <row r="410" s="11" customFormat="true" ht="15.2" hidden="false" customHeight="true" outlineLevel="0" collapsed="false">
      <c r="A410" s="1" t="s">
        <v>819</v>
      </c>
      <c r="B410" s="9" t="s">
        <v>820</v>
      </c>
      <c r="C410" s="10" t="str">
        <f aca="false">REPLACE(B410,2,1,"*")</f>
        <v>姚*矿</v>
      </c>
      <c r="D410" s="10" t="n">
        <v>2.19</v>
      </c>
      <c r="E410" s="2" t="n">
        <v>112.147</v>
      </c>
      <c r="F410" s="9" t="s">
        <v>732</v>
      </c>
      <c r="G410" s="9" t="s">
        <v>63</v>
      </c>
    </row>
    <row r="411" s="11" customFormat="true" ht="15.2" hidden="false" customHeight="true" outlineLevel="0" collapsed="false">
      <c r="A411" s="1" t="s">
        <v>821</v>
      </c>
      <c r="B411" s="9" t="s">
        <v>822</v>
      </c>
      <c r="C411" s="10" t="str">
        <f aca="false">REPLACE(B411,2,1,"*")</f>
        <v>储*生</v>
      </c>
      <c r="D411" s="10" t="n">
        <v>1.98</v>
      </c>
      <c r="E411" s="2" t="n">
        <v>112.147</v>
      </c>
      <c r="F411" s="9" t="s">
        <v>732</v>
      </c>
      <c r="G411" s="9" t="s">
        <v>63</v>
      </c>
    </row>
    <row r="412" s="11" customFormat="true" ht="15.2" hidden="false" customHeight="true" outlineLevel="0" collapsed="false">
      <c r="A412" s="1" t="s">
        <v>823</v>
      </c>
      <c r="B412" s="9" t="s">
        <v>824</v>
      </c>
      <c r="C412" s="10" t="str">
        <f aca="false">REPLACE(B412,2,1,"*")</f>
        <v>沈*萍</v>
      </c>
      <c r="D412" s="10" t="n">
        <v>2.36</v>
      </c>
      <c r="E412" s="2" t="n">
        <v>112.147</v>
      </c>
      <c r="F412" s="9" t="s">
        <v>732</v>
      </c>
      <c r="G412" s="9" t="s">
        <v>63</v>
      </c>
    </row>
    <row r="413" s="11" customFormat="true" ht="15.2" hidden="false" customHeight="true" outlineLevel="0" collapsed="false">
      <c r="A413" s="1" t="s">
        <v>825</v>
      </c>
      <c r="B413" s="9" t="s">
        <v>826</v>
      </c>
      <c r="C413" s="10" t="str">
        <f aca="false">REPLACE(B413,2,1,"*")</f>
        <v>姚*义</v>
      </c>
      <c r="D413" s="10" t="n">
        <v>4.63</v>
      </c>
      <c r="E413" s="2" t="n">
        <v>112.147</v>
      </c>
      <c r="F413" s="9" t="s">
        <v>732</v>
      </c>
      <c r="G413" s="9" t="s">
        <v>63</v>
      </c>
    </row>
    <row r="414" s="11" customFormat="true" ht="15.2" hidden="false" customHeight="true" outlineLevel="0" collapsed="false">
      <c r="A414" s="1" t="s">
        <v>827</v>
      </c>
      <c r="B414" s="9" t="s">
        <v>828</v>
      </c>
      <c r="C414" s="10" t="str">
        <f aca="false">REPLACE(B414,2,1,"*")</f>
        <v>姚*山</v>
      </c>
      <c r="D414" s="10" t="n">
        <v>3.1</v>
      </c>
      <c r="E414" s="2" t="n">
        <v>112.147</v>
      </c>
      <c r="F414" s="9" t="s">
        <v>732</v>
      </c>
      <c r="G414" s="9" t="s">
        <v>63</v>
      </c>
    </row>
    <row r="415" s="11" customFormat="true" ht="15.2" hidden="false" customHeight="true" outlineLevel="0" collapsed="false">
      <c r="A415" s="1" t="s">
        <v>829</v>
      </c>
      <c r="B415" s="9" t="s">
        <v>830</v>
      </c>
      <c r="C415" s="10" t="str">
        <f aca="false">REPLACE(B415,2,1,"*")</f>
        <v>姚*杰</v>
      </c>
      <c r="D415" s="10" t="n">
        <v>3.89</v>
      </c>
      <c r="E415" s="2" t="n">
        <v>112.147</v>
      </c>
      <c r="F415" s="9" t="s">
        <v>732</v>
      </c>
      <c r="G415" s="9" t="s">
        <v>63</v>
      </c>
    </row>
    <row r="416" s="11" customFormat="true" ht="15.2" hidden="false" customHeight="true" outlineLevel="0" collapsed="false">
      <c r="A416" s="1" t="s">
        <v>831</v>
      </c>
      <c r="B416" s="9" t="s">
        <v>832</v>
      </c>
      <c r="C416" s="10" t="str">
        <f aca="false">REPLACE(B416,2,1,"*")</f>
        <v>姚*芳</v>
      </c>
      <c r="D416" s="10" t="n">
        <v>3.12</v>
      </c>
      <c r="E416" s="2" t="n">
        <v>112.147</v>
      </c>
      <c r="F416" s="9" t="s">
        <v>732</v>
      </c>
      <c r="G416" s="9" t="s">
        <v>63</v>
      </c>
    </row>
    <row r="417" s="11" customFormat="true" ht="15.2" hidden="false" customHeight="true" outlineLevel="0" collapsed="false">
      <c r="A417" s="1" t="s">
        <v>833</v>
      </c>
      <c r="B417" s="9" t="s">
        <v>834</v>
      </c>
      <c r="C417" s="10" t="str">
        <f aca="false">REPLACE(B417,2,1,"*")</f>
        <v>姚*国</v>
      </c>
      <c r="D417" s="10" t="n">
        <v>3.1</v>
      </c>
      <c r="E417" s="2" t="n">
        <v>112.147</v>
      </c>
      <c r="F417" s="9" t="s">
        <v>732</v>
      </c>
      <c r="G417" s="9" t="s">
        <v>63</v>
      </c>
    </row>
    <row r="418" s="11" customFormat="true" ht="15.2" hidden="false" customHeight="true" outlineLevel="0" collapsed="false">
      <c r="A418" s="1" t="s">
        <v>835</v>
      </c>
      <c r="B418" s="9" t="s">
        <v>836</v>
      </c>
      <c r="C418" s="10" t="str">
        <f aca="false">REPLACE(B418,2,1,"*")</f>
        <v>姚*贵</v>
      </c>
      <c r="D418" s="10" t="n">
        <v>3.11</v>
      </c>
      <c r="E418" s="2" t="n">
        <v>112.147</v>
      </c>
      <c r="F418" s="9" t="s">
        <v>732</v>
      </c>
      <c r="G418" s="9" t="s">
        <v>63</v>
      </c>
    </row>
    <row r="419" s="11" customFormat="true" ht="15.2" hidden="false" customHeight="true" outlineLevel="0" collapsed="false">
      <c r="A419" s="1" t="s">
        <v>837</v>
      </c>
      <c r="B419" s="9" t="s">
        <v>838</v>
      </c>
      <c r="C419" s="10" t="str">
        <f aca="false">REPLACE(B419,2,1,"*")</f>
        <v>许*峰</v>
      </c>
      <c r="D419" s="10" t="n">
        <v>0.86</v>
      </c>
      <c r="E419" s="2" t="n">
        <v>112.147</v>
      </c>
      <c r="F419" s="9" t="s">
        <v>732</v>
      </c>
      <c r="G419" s="9" t="s">
        <v>63</v>
      </c>
    </row>
    <row r="420" s="11" customFormat="true" ht="15.2" hidden="false" customHeight="true" outlineLevel="0" collapsed="false">
      <c r="A420" s="1" t="s">
        <v>839</v>
      </c>
      <c r="B420" s="9" t="s">
        <v>840</v>
      </c>
      <c r="C420" s="10" t="str">
        <f aca="false">REPLACE(B420,2,1,"*")</f>
        <v>姚*田</v>
      </c>
      <c r="D420" s="10" t="n">
        <v>1.3</v>
      </c>
      <c r="E420" s="2" t="n">
        <v>112.147</v>
      </c>
      <c r="F420" s="9" t="s">
        <v>732</v>
      </c>
      <c r="G420" s="9" t="s">
        <v>63</v>
      </c>
    </row>
    <row r="421" s="11" customFormat="true" ht="15.2" hidden="false" customHeight="true" outlineLevel="0" collapsed="false">
      <c r="A421" s="1" t="s">
        <v>841</v>
      </c>
      <c r="B421" s="9" t="s">
        <v>842</v>
      </c>
      <c r="C421" s="10" t="str">
        <f aca="false">REPLACE(B421,2,1,"*")</f>
        <v>轩*侠</v>
      </c>
      <c r="D421" s="10" t="n">
        <v>2.86</v>
      </c>
      <c r="E421" s="2" t="n">
        <v>112.147</v>
      </c>
      <c r="F421" s="9" t="s">
        <v>732</v>
      </c>
      <c r="G421" s="9" t="s">
        <v>63</v>
      </c>
    </row>
    <row r="422" s="11" customFormat="true" ht="15.2" hidden="false" customHeight="true" outlineLevel="0" collapsed="false">
      <c r="A422" s="1" t="s">
        <v>843</v>
      </c>
      <c r="B422" s="9" t="s">
        <v>844</v>
      </c>
      <c r="C422" s="10" t="str">
        <f aca="false">REPLACE(B422,2,1,"*")</f>
        <v>姚*卫</v>
      </c>
      <c r="D422" s="10" t="n">
        <v>3.11</v>
      </c>
      <c r="E422" s="2" t="n">
        <v>112.147</v>
      </c>
      <c r="F422" s="9" t="s">
        <v>732</v>
      </c>
      <c r="G422" s="9" t="s">
        <v>63</v>
      </c>
    </row>
    <row r="423" s="11" customFormat="true" ht="15.2" hidden="false" customHeight="true" outlineLevel="0" collapsed="false">
      <c r="A423" s="1" t="s">
        <v>845</v>
      </c>
      <c r="B423" s="9" t="s">
        <v>846</v>
      </c>
      <c r="C423" s="10" t="str">
        <f aca="false">REPLACE(B423,2,1,"*")</f>
        <v>姚*连</v>
      </c>
      <c r="D423" s="10" t="n">
        <v>3.12</v>
      </c>
      <c r="E423" s="2" t="n">
        <v>112.147</v>
      </c>
      <c r="F423" s="9" t="s">
        <v>732</v>
      </c>
      <c r="G423" s="9" t="s">
        <v>63</v>
      </c>
    </row>
    <row r="424" s="11" customFormat="true" ht="15.2" hidden="false" customHeight="true" outlineLevel="0" collapsed="false">
      <c r="A424" s="1" t="s">
        <v>847</v>
      </c>
      <c r="B424" s="9" t="s">
        <v>848</v>
      </c>
      <c r="C424" s="10" t="str">
        <f aca="false">REPLACE(B424,2,1,"*")</f>
        <v>姚*芹</v>
      </c>
      <c r="D424" s="10" t="n">
        <v>2.36</v>
      </c>
      <c r="E424" s="2" t="n">
        <v>112.147</v>
      </c>
      <c r="F424" s="9" t="s">
        <v>732</v>
      </c>
      <c r="G424" s="9" t="s">
        <v>63</v>
      </c>
    </row>
    <row r="425" s="11" customFormat="true" ht="15.2" hidden="false" customHeight="true" outlineLevel="0" collapsed="false">
      <c r="A425" s="1" t="s">
        <v>849</v>
      </c>
      <c r="B425" s="9" t="s">
        <v>850</v>
      </c>
      <c r="C425" s="10" t="str">
        <f aca="false">REPLACE(B425,2,1,"*")</f>
        <v>姚*华</v>
      </c>
      <c r="D425" s="10" t="n">
        <v>1.61</v>
      </c>
      <c r="E425" s="2" t="n">
        <v>112.147</v>
      </c>
      <c r="F425" s="9" t="s">
        <v>732</v>
      </c>
      <c r="G425" s="9" t="s">
        <v>63</v>
      </c>
    </row>
    <row r="426" s="11" customFormat="true" ht="15.2" hidden="false" customHeight="true" outlineLevel="0" collapsed="false">
      <c r="A426" s="1" t="s">
        <v>851</v>
      </c>
      <c r="B426" s="9" t="s">
        <v>852</v>
      </c>
      <c r="C426" s="10" t="str">
        <f aca="false">REPLACE(B426,2,1,"*")</f>
        <v>许*琴</v>
      </c>
      <c r="D426" s="10" t="n">
        <v>1.61</v>
      </c>
      <c r="E426" s="2" t="n">
        <v>112.147</v>
      </c>
      <c r="F426" s="9" t="s">
        <v>732</v>
      </c>
      <c r="G426" s="9" t="s">
        <v>63</v>
      </c>
    </row>
    <row r="427" s="11" customFormat="true" ht="15.2" hidden="false" customHeight="true" outlineLevel="0" collapsed="false">
      <c r="A427" s="1" t="s">
        <v>853</v>
      </c>
      <c r="B427" s="9" t="s">
        <v>854</v>
      </c>
      <c r="C427" s="10" t="str">
        <f aca="false">REPLACE(B427,2,1,"*")</f>
        <v>姚*年</v>
      </c>
      <c r="D427" s="10" t="n">
        <v>2.37</v>
      </c>
      <c r="E427" s="2" t="n">
        <v>112.147</v>
      </c>
      <c r="F427" s="9" t="s">
        <v>732</v>
      </c>
      <c r="G427" s="9" t="s">
        <v>63</v>
      </c>
    </row>
    <row r="428" s="11" customFormat="true" ht="15.2" hidden="false" customHeight="true" outlineLevel="0" collapsed="false">
      <c r="A428" s="1" t="s">
        <v>855</v>
      </c>
      <c r="B428" s="9" t="s">
        <v>856</v>
      </c>
      <c r="C428" s="10" t="str">
        <f aca="false">REPLACE(B428,2,1,"*")</f>
        <v>姚*林</v>
      </c>
      <c r="D428" s="10" t="n">
        <v>1.06</v>
      </c>
      <c r="E428" s="2" t="n">
        <v>112.147</v>
      </c>
      <c r="F428" s="9" t="s">
        <v>732</v>
      </c>
      <c r="G428" s="9" t="s">
        <v>136</v>
      </c>
    </row>
    <row r="429" s="11" customFormat="true" ht="15.2" hidden="false" customHeight="true" outlineLevel="0" collapsed="false">
      <c r="A429" s="1" t="s">
        <v>857</v>
      </c>
      <c r="B429" s="9" t="s">
        <v>858</v>
      </c>
      <c r="C429" s="10" t="str">
        <f aca="false">REPLACE(B429,2,1,"*")</f>
        <v>朱*丹</v>
      </c>
      <c r="D429" s="10" t="n">
        <v>0.53</v>
      </c>
      <c r="E429" s="2" t="n">
        <v>112.147</v>
      </c>
      <c r="F429" s="9" t="s">
        <v>732</v>
      </c>
      <c r="G429" s="9" t="s">
        <v>136</v>
      </c>
    </row>
    <row r="430" s="11" customFormat="true" ht="15.2" hidden="false" customHeight="true" outlineLevel="0" collapsed="false">
      <c r="A430" s="1" t="s">
        <v>859</v>
      </c>
      <c r="B430" s="9" t="s">
        <v>860</v>
      </c>
      <c r="C430" s="10" t="str">
        <f aca="false">REPLACE(B430,2,1,"*")</f>
        <v>段*英</v>
      </c>
      <c r="D430" s="10" t="n">
        <v>0.79</v>
      </c>
      <c r="E430" s="2" t="n">
        <v>112.147</v>
      </c>
      <c r="F430" s="9" t="s">
        <v>732</v>
      </c>
      <c r="G430" s="9" t="s">
        <v>136</v>
      </c>
    </row>
    <row r="431" s="11" customFormat="true" ht="15.2" hidden="false" customHeight="true" outlineLevel="0" collapsed="false">
      <c r="A431" s="1" t="s">
        <v>861</v>
      </c>
      <c r="B431" s="9" t="s">
        <v>862</v>
      </c>
      <c r="C431" s="10" t="str">
        <f aca="false">REPLACE(B431,2,1,"*")</f>
        <v>姚*芝</v>
      </c>
      <c r="D431" s="10" t="n">
        <v>1.62</v>
      </c>
      <c r="E431" s="2" t="n">
        <v>112.147</v>
      </c>
      <c r="F431" s="9" t="s">
        <v>732</v>
      </c>
      <c r="G431" s="9" t="s">
        <v>63</v>
      </c>
    </row>
    <row r="432" s="11" customFormat="true" ht="15.2" hidden="false" customHeight="true" outlineLevel="0" collapsed="false">
      <c r="A432" s="1" t="s">
        <v>863</v>
      </c>
      <c r="B432" s="9" t="s">
        <v>864</v>
      </c>
      <c r="C432" s="10" t="str">
        <f aca="false">REPLACE(B432,2,1,"*")</f>
        <v>吴*霞</v>
      </c>
      <c r="D432" s="10" t="n">
        <v>3.1</v>
      </c>
      <c r="E432" s="2" t="n">
        <v>112.147</v>
      </c>
      <c r="F432" s="9" t="s">
        <v>732</v>
      </c>
      <c r="G432" s="9" t="s">
        <v>63</v>
      </c>
    </row>
    <row r="433" s="11" customFormat="true" ht="15.2" hidden="false" customHeight="true" outlineLevel="0" collapsed="false">
      <c r="A433" s="1" t="s">
        <v>865</v>
      </c>
      <c r="B433" s="9" t="s">
        <v>750</v>
      </c>
      <c r="C433" s="10" t="str">
        <f aca="false">REPLACE(B433,2,1,"*")</f>
        <v>姚*玉</v>
      </c>
      <c r="D433" s="10" t="n">
        <v>1.3</v>
      </c>
      <c r="E433" s="2" t="n">
        <v>112.147</v>
      </c>
      <c r="F433" s="9" t="s">
        <v>732</v>
      </c>
      <c r="G433" s="9" t="s">
        <v>63</v>
      </c>
    </row>
    <row r="434" s="11" customFormat="true" ht="15.2" hidden="false" customHeight="true" outlineLevel="0" collapsed="false">
      <c r="A434" s="1" t="s">
        <v>866</v>
      </c>
      <c r="B434" s="9" t="s">
        <v>867</v>
      </c>
      <c r="C434" s="10" t="str">
        <f aca="false">REPLACE(B434,2,1,"*")</f>
        <v>张*</v>
      </c>
      <c r="D434" s="10" t="n">
        <v>1.05</v>
      </c>
      <c r="E434" s="2" t="n">
        <v>112.147</v>
      </c>
      <c r="F434" s="9" t="s">
        <v>732</v>
      </c>
      <c r="G434" s="9" t="s">
        <v>136</v>
      </c>
    </row>
    <row r="435" s="11" customFormat="true" ht="15.2" hidden="false" customHeight="true" outlineLevel="0" collapsed="false">
      <c r="A435" s="1" t="s">
        <v>868</v>
      </c>
      <c r="B435" s="9" t="s">
        <v>869</v>
      </c>
      <c r="C435" s="10" t="str">
        <f aca="false">REPLACE(B435,2,1,"*")</f>
        <v>姚*珍</v>
      </c>
      <c r="D435" s="10" t="n">
        <v>1.33</v>
      </c>
      <c r="E435" s="2" t="n">
        <v>112.147</v>
      </c>
      <c r="F435" s="9" t="s">
        <v>732</v>
      </c>
      <c r="G435" s="9" t="s">
        <v>136</v>
      </c>
    </row>
    <row r="436" s="11" customFormat="true" ht="15.2" hidden="false" customHeight="true" outlineLevel="0" collapsed="false">
      <c r="A436" s="1" t="s">
        <v>870</v>
      </c>
      <c r="B436" s="9" t="s">
        <v>871</v>
      </c>
      <c r="C436" s="10" t="str">
        <f aca="false">REPLACE(B436,2,1,"*")</f>
        <v>姚*英</v>
      </c>
      <c r="D436" s="10" t="n">
        <v>4.72</v>
      </c>
      <c r="E436" s="2" t="n">
        <v>112.147</v>
      </c>
      <c r="F436" s="9" t="s">
        <v>732</v>
      </c>
      <c r="G436" s="9" t="s">
        <v>266</v>
      </c>
    </row>
    <row r="437" s="11" customFormat="true" ht="15.2" hidden="false" customHeight="true" outlineLevel="0" collapsed="false">
      <c r="A437" s="1" t="s">
        <v>872</v>
      </c>
      <c r="B437" s="9" t="s">
        <v>873</v>
      </c>
      <c r="C437" s="10" t="str">
        <f aca="false">REPLACE(B437,2,1,"*")</f>
        <v>姚*林</v>
      </c>
      <c r="D437" s="10" t="n">
        <v>1.33</v>
      </c>
      <c r="E437" s="2" t="n">
        <v>112.147</v>
      </c>
      <c r="F437" s="9" t="s">
        <v>732</v>
      </c>
      <c r="G437" s="9" t="s">
        <v>136</v>
      </c>
    </row>
    <row r="438" s="11" customFormat="true" ht="15.2" hidden="false" customHeight="true" outlineLevel="0" collapsed="false">
      <c r="A438" s="1" t="s">
        <v>874</v>
      </c>
      <c r="B438" s="9" t="s">
        <v>875</v>
      </c>
      <c r="C438" s="10" t="str">
        <f aca="false">REPLACE(B438,2,1,"*")</f>
        <v>姚*树</v>
      </c>
      <c r="D438" s="10" t="n">
        <v>1.32</v>
      </c>
      <c r="E438" s="2" t="n">
        <v>112.147</v>
      </c>
      <c r="F438" s="9" t="s">
        <v>732</v>
      </c>
      <c r="G438" s="9" t="s">
        <v>136</v>
      </c>
    </row>
    <row r="439" s="11" customFormat="true" ht="15.2" hidden="false" customHeight="true" outlineLevel="0" collapsed="false">
      <c r="A439" s="1" t="s">
        <v>876</v>
      </c>
      <c r="B439" s="9" t="s">
        <v>877</v>
      </c>
      <c r="C439" s="10" t="str">
        <f aca="false">REPLACE(B439,2,1,"*")</f>
        <v>胡*华</v>
      </c>
      <c r="D439" s="10" t="n">
        <v>1.24</v>
      </c>
      <c r="E439" s="2" t="n">
        <v>112.147</v>
      </c>
      <c r="F439" s="9" t="s">
        <v>732</v>
      </c>
      <c r="G439" s="9" t="s">
        <v>136</v>
      </c>
    </row>
    <row r="440" s="11" customFormat="true" ht="15.2" hidden="false" customHeight="true" outlineLevel="0" collapsed="false">
      <c r="A440" s="1" t="s">
        <v>878</v>
      </c>
      <c r="B440" s="9" t="s">
        <v>879</v>
      </c>
      <c r="C440" s="10" t="str">
        <f aca="false">REPLACE(B440,2,1,"*")</f>
        <v>姚*忠</v>
      </c>
      <c r="D440" s="10" t="n">
        <v>1.23</v>
      </c>
      <c r="E440" s="2" t="n">
        <v>112.147</v>
      </c>
      <c r="F440" s="9" t="s">
        <v>732</v>
      </c>
      <c r="G440" s="9" t="s">
        <v>136</v>
      </c>
    </row>
    <row r="441" s="11" customFormat="true" ht="15.2" hidden="false" customHeight="true" outlineLevel="0" collapsed="false">
      <c r="A441" s="1" t="s">
        <v>880</v>
      </c>
      <c r="B441" s="9" t="s">
        <v>881</v>
      </c>
      <c r="C441" s="10" t="str">
        <f aca="false">REPLACE(B441,2,1,"*")</f>
        <v>黄*柱</v>
      </c>
      <c r="D441" s="10" t="n">
        <v>1.85</v>
      </c>
      <c r="E441" s="2" t="n">
        <v>112.147</v>
      </c>
      <c r="F441" s="9" t="s">
        <v>732</v>
      </c>
      <c r="G441" s="9" t="s">
        <v>136</v>
      </c>
    </row>
    <row r="442" s="11" customFormat="true" ht="15.2" hidden="false" customHeight="true" outlineLevel="0" collapsed="false">
      <c r="A442" s="1" t="s">
        <v>882</v>
      </c>
      <c r="B442" s="9" t="s">
        <v>883</v>
      </c>
      <c r="C442" s="10" t="str">
        <f aca="false">REPLACE(B442,2,1,"*")</f>
        <v>姚*考</v>
      </c>
      <c r="D442" s="10" t="n">
        <v>1.05</v>
      </c>
      <c r="E442" s="2" t="n">
        <v>112.147</v>
      </c>
      <c r="F442" s="9" t="s">
        <v>732</v>
      </c>
      <c r="G442" s="9" t="s">
        <v>136</v>
      </c>
    </row>
    <row r="443" s="11" customFormat="true" ht="15.2" hidden="false" customHeight="true" outlineLevel="0" collapsed="false">
      <c r="A443" s="1" t="s">
        <v>884</v>
      </c>
      <c r="B443" s="9" t="s">
        <v>885</v>
      </c>
      <c r="C443" s="10" t="str">
        <f aca="false">REPLACE(B443,2,1,"*")</f>
        <v>姚*快</v>
      </c>
      <c r="D443" s="10" t="n">
        <v>1.06</v>
      </c>
      <c r="E443" s="2" t="n">
        <v>112.147</v>
      </c>
      <c r="F443" s="9" t="s">
        <v>732</v>
      </c>
      <c r="G443" s="9" t="s">
        <v>136</v>
      </c>
    </row>
    <row r="444" s="11" customFormat="true" ht="15.2" hidden="false" customHeight="true" outlineLevel="0" collapsed="false">
      <c r="A444" s="1" t="s">
        <v>886</v>
      </c>
      <c r="B444" s="9" t="s">
        <v>887</v>
      </c>
      <c r="C444" s="10" t="str">
        <f aca="false">REPLACE(B444,2,1,"*")</f>
        <v>许*萍</v>
      </c>
      <c r="D444" s="10" t="n">
        <v>0.92</v>
      </c>
      <c r="E444" s="2" t="n">
        <v>112.147</v>
      </c>
      <c r="F444" s="9" t="s">
        <v>732</v>
      </c>
      <c r="G444" s="9" t="s">
        <v>136</v>
      </c>
    </row>
    <row r="445" s="11" customFormat="true" ht="15.2" hidden="false" customHeight="true" outlineLevel="0" collapsed="false">
      <c r="A445" s="1" t="s">
        <v>888</v>
      </c>
      <c r="B445" s="9" t="s">
        <v>889</v>
      </c>
      <c r="C445" s="10" t="str">
        <f aca="false">REPLACE(B445,2,1,"*")</f>
        <v>姚*文</v>
      </c>
      <c r="D445" s="10" t="n">
        <v>1.59</v>
      </c>
      <c r="E445" s="2" t="n">
        <v>112.147</v>
      </c>
      <c r="F445" s="9" t="s">
        <v>732</v>
      </c>
      <c r="G445" s="9" t="s">
        <v>136</v>
      </c>
    </row>
    <row r="446" s="11" customFormat="true" ht="15.2" hidden="false" customHeight="true" outlineLevel="0" collapsed="false">
      <c r="A446" s="1" t="s">
        <v>890</v>
      </c>
      <c r="B446" s="9" t="s">
        <v>891</v>
      </c>
      <c r="C446" s="10" t="str">
        <f aca="false">REPLACE(B446,2,1,"*")</f>
        <v>姚*锁</v>
      </c>
      <c r="D446" s="10" t="n">
        <v>1.24</v>
      </c>
      <c r="E446" s="2" t="n">
        <v>112.147</v>
      </c>
      <c r="F446" s="9" t="s">
        <v>732</v>
      </c>
      <c r="G446" s="9" t="s">
        <v>136</v>
      </c>
    </row>
    <row r="447" s="11" customFormat="true" ht="15.2" hidden="false" customHeight="true" outlineLevel="0" collapsed="false">
      <c r="A447" s="1" t="s">
        <v>892</v>
      </c>
      <c r="B447" s="9" t="s">
        <v>893</v>
      </c>
      <c r="C447" s="10" t="str">
        <f aca="false">REPLACE(B447,2,1,"*")</f>
        <v>韦*喜</v>
      </c>
      <c r="D447" s="10" t="n">
        <v>2.1</v>
      </c>
      <c r="E447" s="2" t="n">
        <v>112.147</v>
      </c>
      <c r="F447" s="9" t="s">
        <v>732</v>
      </c>
      <c r="G447" s="9" t="s">
        <v>136</v>
      </c>
    </row>
    <row r="448" s="11" customFormat="true" ht="15.2" hidden="false" customHeight="true" outlineLevel="0" collapsed="false">
      <c r="A448" s="1" t="s">
        <v>894</v>
      </c>
      <c r="B448" s="9" t="s">
        <v>895</v>
      </c>
      <c r="C448" s="10" t="str">
        <f aca="false">REPLACE(B448,2,1,"*")</f>
        <v>朱*胜</v>
      </c>
      <c r="D448" s="10" t="n">
        <v>1.85</v>
      </c>
      <c r="E448" s="2" t="n">
        <v>112.147</v>
      </c>
      <c r="F448" s="9" t="s">
        <v>732</v>
      </c>
      <c r="G448" s="9" t="s">
        <v>136</v>
      </c>
    </row>
    <row r="449" s="11" customFormat="true" ht="15.2" hidden="false" customHeight="true" outlineLevel="0" collapsed="false">
      <c r="A449" s="1" t="s">
        <v>896</v>
      </c>
      <c r="B449" s="9" t="s">
        <v>897</v>
      </c>
      <c r="C449" s="10" t="str">
        <f aca="false">REPLACE(B449,2,1,"*")</f>
        <v>姚*松</v>
      </c>
      <c r="D449" s="10" t="n">
        <v>1.85</v>
      </c>
      <c r="E449" s="2" t="n">
        <v>112.147</v>
      </c>
      <c r="F449" s="9" t="s">
        <v>732</v>
      </c>
      <c r="G449" s="9" t="s">
        <v>136</v>
      </c>
    </row>
    <row r="450" s="11" customFormat="true" ht="15.2" hidden="false" customHeight="true" outlineLevel="0" collapsed="false">
      <c r="A450" s="1" t="s">
        <v>898</v>
      </c>
      <c r="B450" s="9" t="s">
        <v>899</v>
      </c>
      <c r="C450" s="10" t="str">
        <f aca="false">REPLACE(B450,2,1,"*")</f>
        <v>姚*六</v>
      </c>
      <c r="D450" s="10" t="n">
        <v>1.85</v>
      </c>
      <c r="E450" s="2" t="n">
        <v>112.147</v>
      </c>
      <c r="F450" s="9" t="s">
        <v>732</v>
      </c>
      <c r="G450" s="9" t="s">
        <v>136</v>
      </c>
    </row>
    <row r="451" s="11" customFormat="true" ht="15.2" hidden="false" customHeight="true" outlineLevel="0" collapsed="false">
      <c r="A451" s="1" t="s">
        <v>900</v>
      </c>
      <c r="B451" s="9" t="s">
        <v>871</v>
      </c>
      <c r="C451" s="10" t="str">
        <f aca="false">REPLACE(B451,2,1,"*")</f>
        <v>姚*英</v>
      </c>
      <c r="D451" s="10" t="n">
        <v>0.92</v>
      </c>
      <c r="E451" s="2" t="n">
        <v>112.147</v>
      </c>
      <c r="F451" s="9" t="s">
        <v>732</v>
      </c>
      <c r="G451" s="9" t="s">
        <v>136</v>
      </c>
    </row>
    <row r="452" s="11" customFormat="true" ht="15.2" hidden="false" customHeight="true" outlineLevel="0" collapsed="false">
      <c r="A452" s="1" t="s">
        <v>901</v>
      </c>
      <c r="B452" s="9" t="s">
        <v>902</v>
      </c>
      <c r="C452" s="10" t="str">
        <f aca="false">REPLACE(B452,2,1,"*")</f>
        <v>姚*海</v>
      </c>
      <c r="D452" s="10" t="n">
        <v>0.79</v>
      </c>
      <c r="E452" s="2" t="n">
        <v>112.147</v>
      </c>
      <c r="F452" s="9" t="s">
        <v>732</v>
      </c>
      <c r="G452" s="9" t="s">
        <v>136</v>
      </c>
    </row>
    <row r="453" s="11" customFormat="true" ht="15.2" hidden="false" customHeight="true" outlineLevel="0" collapsed="false">
      <c r="A453" s="1" t="s">
        <v>903</v>
      </c>
      <c r="B453" s="9" t="s">
        <v>904</v>
      </c>
      <c r="C453" s="10" t="str">
        <f aca="false">REPLACE(B453,2,1,"*")</f>
        <v>陈*珍</v>
      </c>
      <c r="D453" s="10" t="n">
        <v>1.23</v>
      </c>
      <c r="E453" s="2" t="n">
        <v>112.147</v>
      </c>
      <c r="F453" s="9" t="s">
        <v>732</v>
      </c>
      <c r="G453" s="9" t="s">
        <v>136</v>
      </c>
    </row>
    <row r="454" s="11" customFormat="true" ht="15.2" hidden="false" customHeight="true" outlineLevel="0" collapsed="false">
      <c r="A454" s="1" t="s">
        <v>905</v>
      </c>
      <c r="B454" s="9" t="s">
        <v>906</v>
      </c>
      <c r="C454" s="10" t="str">
        <f aca="false">REPLACE(B454,2,1,"*")</f>
        <v>符*凤</v>
      </c>
      <c r="D454" s="10" t="n">
        <v>2.81</v>
      </c>
      <c r="E454" s="2" t="n">
        <v>112.147</v>
      </c>
      <c r="F454" s="9" t="s">
        <v>732</v>
      </c>
      <c r="G454" s="9" t="s">
        <v>233</v>
      </c>
    </row>
    <row r="455" s="11" customFormat="true" ht="15.2" hidden="false" customHeight="true" outlineLevel="0" collapsed="false">
      <c r="A455" s="1" t="s">
        <v>907</v>
      </c>
      <c r="B455" s="14" t="s">
        <v>908</v>
      </c>
      <c r="C455" s="10" t="str">
        <f aca="false">REPLACE(B455,2,1,"*")</f>
        <v>姚*</v>
      </c>
      <c r="D455" s="10" t="n">
        <v>1.42</v>
      </c>
      <c r="E455" s="2" t="n">
        <v>112.147</v>
      </c>
      <c r="F455" s="9" t="s">
        <v>732</v>
      </c>
      <c r="G455" s="9" t="s">
        <v>233</v>
      </c>
    </row>
    <row r="456" s="11" customFormat="true" ht="15.2" hidden="false" customHeight="true" outlineLevel="0" collapsed="false">
      <c r="A456" s="1" t="s">
        <v>909</v>
      </c>
      <c r="B456" s="9" t="s">
        <v>910</v>
      </c>
      <c r="C456" s="10" t="str">
        <f aca="false">REPLACE(B456,2,1,"*")</f>
        <v>姚*勤</v>
      </c>
      <c r="D456" s="10" t="n">
        <v>2.13</v>
      </c>
      <c r="E456" s="2" t="n">
        <v>112.147</v>
      </c>
      <c r="F456" s="9" t="s">
        <v>732</v>
      </c>
      <c r="G456" s="9" t="s">
        <v>233</v>
      </c>
    </row>
    <row r="457" s="11" customFormat="true" ht="15.2" hidden="false" customHeight="true" outlineLevel="0" collapsed="false">
      <c r="A457" s="1" t="s">
        <v>911</v>
      </c>
      <c r="B457" s="9" t="s">
        <v>912</v>
      </c>
      <c r="C457" s="10" t="str">
        <f aca="false">REPLACE(B457,2,1,"*")</f>
        <v>姚*兰</v>
      </c>
      <c r="D457" s="10" t="n">
        <v>2.11</v>
      </c>
      <c r="E457" s="2" t="n">
        <v>112.147</v>
      </c>
      <c r="F457" s="9" t="s">
        <v>732</v>
      </c>
      <c r="G457" s="9" t="s">
        <v>233</v>
      </c>
    </row>
    <row r="458" s="11" customFormat="true" ht="15.2" hidden="false" customHeight="true" outlineLevel="0" collapsed="false">
      <c r="A458" s="1" t="s">
        <v>913</v>
      </c>
      <c r="B458" s="9" t="s">
        <v>914</v>
      </c>
      <c r="C458" s="10" t="str">
        <f aca="false">REPLACE(B458,2,1,"*")</f>
        <v>姚*亮</v>
      </c>
      <c r="D458" s="10" t="n">
        <v>0.73</v>
      </c>
      <c r="E458" s="2" t="n">
        <v>112.147</v>
      </c>
      <c r="F458" s="9" t="s">
        <v>732</v>
      </c>
      <c r="G458" s="9" t="s">
        <v>233</v>
      </c>
    </row>
    <row r="459" s="11" customFormat="true" ht="15.2" hidden="false" customHeight="true" outlineLevel="0" collapsed="false">
      <c r="A459" s="1" t="s">
        <v>915</v>
      </c>
      <c r="B459" s="9" t="s">
        <v>916</v>
      </c>
      <c r="C459" s="10" t="str">
        <f aca="false">REPLACE(B459,2,1,"*")</f>
        <v>何*明</v>
      </c>
      <c r="D459" s="10" t="n">
        <v>4.24</v>
      </c>
      <c r="E459" s="2" t="n">
        <v>112.147</v>
      </c>
      <c r="F459" s="9" t="s">
        <v>732</v>
      </c>
      <c r="G459" s="9" t="s">
        <v>233</v>
      </c>
    </row>
    <row r="460" s="11" customFormat="true" ht="15.2" hidden="false" customHeight="true" outlineLevel="0" collapsed="false">
      <c r="A460" s="1" t="s">
        <v>917</v>
      </c>
      <c r="B460" s="9" t="s">
        <v>918</v>
      </c>
      <c r="C460" s="10" t="str">
        <f aca="false">REPLACE(B460,2,1,"*")</f>
        <v>姚*强</v>
      </c>
      <c r="D460" s="10" t="n">
        <v>5.31</v>
      </c>
      <c r="E460" s="2" t="n">
        <v>112.147</v>
      </c>
      <c r="F460" s="9" t="s">
        <v>732</v>
      </c>
      <c r="G460" s="9" t="s">
        <v>233</v>
      </c>
    </row>
    <row r="461" s="11" customFormat="true" ht="15.2" hidden="false" customHeight="true" outlineLevel="0" collapsed="false">
      <c r="A461" s="1" t="s">
        <v>919</v>
      </c>
      <c r="B461" s="9" t="s">
        <v>920</v>
      </c>
      <c r="C461" s="10" t="str">
        <f aca="false">REPLACE(B461,2,1,"*")</f>
        <v>姚*勤</v>
      </c>
      <c r="D461" s="10" t="n">
        <v>3.53</v>
      </c>
      <c r="E461" s="2" t="n">
        <v>112.147</v>
      </c>
      <c r="F461" s="9" t="s">
        <v>732</v>
      </c>
      <c r="G461" s="9" t="s">
        <v>233</v>
      </c>
    </row>
    <row r="462" s="11" customFormat="true" ht="15.2" hidden="false" customHeight="true" outlineLevel="0" collapsed="false">
      <c r="A462" s="1" t="s">
        <v>921</v>
      </c>
      <c r="B462" s="9" t="s">
        <v>922</v>
      </c>
      <c r="C462" s="10" t="str">
        <f aca="false">REPLACE(B462,2,1,"*")</f>
        <v>姚*久</v>
      </c>
      <c r="D462" s="10" t="n">
        <v>2.83</v>
      </c>
      <c r="E462" s="2" t="n">
        <v>112.147</v>
      </c>
      <c r="F462" s="9" t="s">
        <v>732</v>
      </c>
      <c r="G462" s="9" t="s">
        <v>233</v>
      </c>
    </row>
    <row r="463" s="11" customFormat="true" ht="15.2" hidden="false" customHeight="true" outlineLevel="0" collapsed="false">
      <c r="A463" s="1" t="s">
        <v>923</v>
      </c>
      <c r="B463" s="9" t="s">
        <v>924</v>
      </c>
      <c r="C463" s="10" t="str">
        <f aca="false">REPLACE(B463,2,1,"*")</f>
        <v>姚*利</v>
      </c>
      <c r="D463" s="10" t="n">
        <v>4.13</v>
      </c>
      <c r="E463" s="2" t="n">
        <v>112.147</v>
      </c>
      <c r="F463" s="9" t="s">
        <v>732</v>
      </c>
      <c r="G463" s="9" t="s">
        <v>233</v>
      </c>
    </row>
    <row r="464" s="11" customFormat="true" ht="15.2" hidden="false" customHeight="true" outlineLevel="0" collapsed="false">
      <c r="A464" s="1" t="s">
        <v>925</v>
      </c>
      <c r="B464" s="9" t="s">
        <v>926</v>
      </c>
      <c r="C464" s="10" t="str">
        <f aca="false">REPLACE(B464,2,1,"*")</f>
        <v>姚*虎</v>
      </c>
      <c r="D464" s="10" t="n">
        <v>4.21</v>
      </c>
      <c r="E464" s="2" t="n">
        <v>112.147</v>
      </c>
      <c r="F464" s="9" t="s">
        <v>732</v>
      </c>
      <c r="G464" s="9" t="s">
        <v>233</v>
      </c>
    </row>
    <row r="465" s="11" customFormat="true" ht="15.2" hidden="false" customHeight="true" outlineLevel="0" collapsed="false">
      <c r="A465" s="1" t="s">
        <v>927</v>
      </c>
      <c r="B465" s="9" t="s">
        <v>928</v>
      </c>
      <c r="C465" s="10" t="str">
        <f aca="false">REPLACE(B465,2,1,"*")</f>
        <v>姚*银</v>
      </c>
      <c r="D465" s="10" t="n">
        <v>2.84</v>
      </c>
      <c r="E465" s="2" t="n">
        <v>112.147</v>
      </c>
      <c r="F465" s="9" t="s">
        <v>732</v>
      </c>
      <c r="G465" s="9" t="s">
        <v>233</v>
      </c>
    </row>
    <row r="466" s="11" customFormat="true" ht="15.2" hidden="false" customHeight="true" outlineLevel="0" collapsed="false">
      <c r="A466" s="1" t="s">
        <v>929</v>
      </c>
      <c r="B466" s="9" t="s">
        <v>930</v>
      </c>
      <c r="C466" s="10" t="str">
        <f aca="false">REPLACE(B466,2,1,"*")</f>
        <v>姚*矿</v>
      </c>
      <c r="D466" s="10" t="n">
        <v>2.84</v>
      </c>
      <c r="E466" s="2" t="n">
        <v>112.147</v>
      </c>
      <c r="F466" s="9" t="s">
        <v>732</v>
      </c>
      <c r="G466" s="9" t="s">
        <v>233</v>
      </c>
    </row>
    <row r="467" s="11" customFormat="true" ht="15.2" hidden="false" customHeight="true" outlineLevel="0" collapsed="false">
      <c r="A467" s="1" t="s">
        <v>931</v>
      </c>
      <c r="B467" s="9" t="s">
        <v>932</v>
      </c>
      <c r="C467" s="10" t="str">
        <f aca="false">REPLACE(B467,2,1,"*")</f>
        <v>李*</v>
      </c>
      <c r="D467" s="10" t="n">
        <v>2.84</v>
      </c>
      <c r="E467" s="2" t="n">
        <v>112.147</v>
      </c>
      <c r="F467" s="9" t="s">
        <v>732</v>
      </c>
      <c r="G467" s="9" t="s">
        <v>233</v>
      </c>
    </row>
    <row r="468" s="11" customFormat="true" ht="15.2" hidden="false" customHeight="true" outlineLevel="0" collapsed="false">
      <c r="A468" s="1" t="s">
        <v>933</v>
      </c>
      <c r="B468" s="9" t="s">
        <v>934</v>
      </c>
      <c r="C468" s="10" t="str">
        <f aca="false">REPLACE(B468,2,1,"*")</f>
        <v>王*</v>
      </c>
      <c r="D468" s="10" t="n">
        <v>1.43</v>
      </c>
      <c r="E468" s="2" t="n">
        <v>112.147</v>
      </c>
      <c r="F468" s="9" t="s">
        <v>732</v>
      </c>
      <c r="G468" s="9" t="s">
        <v>233</v>
      </c>
    </row>
    <row r="469" s="11" customFormat="true" ht="15.2" hidden="false" customHeight="true" outlineLevel="0" collapsed="false">
      <c r="A469" s="1" t="s">
        <v>935</v>
      </c>
      <c r="B469" s="9" t="s">
        <v>936</v>
      </c>
      <c r="C469" s="10" t="str">
        <f aca="false">REPLACE(B469,2,1,"*")</f>
        <v>姚*春</v>
      </c>
      <c r="D469" s="10" t="n">
        <v>2.83</v>
      </c>
      <c r="E469" s="2" t="n">
        <v>112.147</v>
      </c>
      <c r="F469" s="9" t="s">
        <v>732</v>
      </c>
      <c r="G469" s="9" t="s">
        <v>266</v>
      </c>
    </row>
    <row r="470" s="11" customFormat="true" ht="15.2" hidden="false" customHeight="true" outlineLevel="0" collapsed="false">
      <c r="A470" s="1" t="s">
        <v>937</v>
      </c>
      <c r="B470" s="9" t="s">
        <v>938</v>
      </c>
      <c r="C470" s="10" t="str">
        <f aca="false">REPLACE(B470,2,1,"*")</f>
        <v>赵*菊</v>
      </c>
      <c r="D470" s="10" t="n">
        <v>1.43</v>
      </c>
      <c r="E470" s="2" t="n">
        <v>112.147</v>
      </c>
      <c r="F470" s="9" t="s">
        <v>732</v>
      </c>
      <c r="G470" s="9" t="s">
        <v>233</v>
      </c>
    </row>
    <row r="471" s="11" customFormat="true" ht="15.2" hidden="false" customHeight="true" outlineLevel="0" collapsed="false">
      <c r="A471" s="1" t="s">
        <v>939</v>
      </c>
      <c r="B471" s="9" t="s">
        <v>940</v>
      </c>
      <c r="C471" s="10" t="str">
        <f aca="false">REPLACE(B471,2,1,"*")</f>
        <v>姚*华</v>
      </c>
      <c r="D471" s="10" t="n">
        <v>3.53</v>
      </c>
      <c r="E471" s="2" t="n">
        <v>112.147</v>
      </c>
      <c r="F471" s="9" t="s">
        <v>732</v>
      </c>
      <c r="G471" s="9" t="s">
        <v>233</v>
      </c>
    </row>
    <row r="472" s="11" customFormat="true" ht="15.2" hidden="false" customHeight="true" outlineLevel="0" collapsed="false">
      <c r="A472" s="1" t="s">
        <v>941</v>
      </c>
      <c r="B472" s="9" t="s">
        <v>942</v>
      </c>
      <c r="C472" s="10" t="str">
        <f aca="false">REPLACE(B472,2,1,"*")</f>
        <v>何*新</v>
      </c>
      <c r="D472" s="10" t="n">
        <v>1.43</v>
      </c>
      <c r="E472" s="2" t="n">
        <v>112.147</v>
      </c>
      <c r="F472" s="9" t="s">
        <v>732</v>
      </c>
      <c r="G472" s="9" t="s">
        <v>233</v>
      </c>
    </row>
    <row r="473" s="11" customFormat="true" ht="15.2" hidden="false" customHeight="true" outlineLevel="0" collapsed="false">
      <c r="A473" s="1" t="s">
        <v>943</v>
      </c>
      <c r="B473" s="9" t="s">
        <v>944</v>
      </c>
      <c r="C473" s="10" t="str">
        <f aca="false">REPLACE(B473,2,1,"*")</f>
        <v>陈*翠</v>
      </c>
      <c r="D473" s="10" t="n">
        <v>4.93</v>
      </c>
      <c r="E473" s="2" t="n">
        <v>112.147</v>
      </c>
      <c r="F473" s="9" t="s">
        <v>732</v>
      </c>
      <c r="G473" s="9" t="s">
        <v>233</v>
      </c>
    </row>
    <row r="474" s="11" customFormat="true" ht="15.2" hidden="false" customHeight="true" outlineLevel="0" collapsed="false">
      <c r="A474" s="1" t="s">
        <v>945</v>
      </c>
      <c r="B474" s="9" t="s">
        <v>946</v>
      </c>
      <c r="C474" s="10" t="str">
        <f aca="false">REPLACE(B474,2,1,"*")</f>
        <v>姚*义</v>
      </c>
      <c r="D474" s="10" t="n">
        <v>3.86</v>
      </c>
      <c r="E474" s="2" t="n">
        <v>112.147</v>
      </c>
      <c r="F474" s="9" t="s">
        <v>732</v>
      </c>
      <c r="G474" s="9" t="s">
        <v>60</v>
      </c>
    </row>
    <row r="475" s="11" customFormat="true" ht="15.2" hidden="false" customHeight="true" outlineLevel="0" collapsed="false">
      <c r="A475" s="1" t="s">
        <v>947</v>
      </c>
      <c r="B475" s="9" t="s">
        <v>948</v>
      </c>
      <c r="C475" s="10" t="str">
        <f aca="false">REPLACE(B475,2,1,"*")</f>
        <v>姚*兵</v>
      </c>
      <c r="D475" s="10" t="n">
        <v>3.75</v>
      </c>
      <c r="E475" s="2" t="n">
        <v>112.147</v>
      </c>
      <c r="F475" s="9" t="s">
        <v>732</v>
      </c>
      <c r="G475" s="9" t="s">
        <v>60</v>
      </c>
    </row>
    <row r="476" s="11" customFormat="true" ht="15.2" hidden="false" customHeight="true" outlineLevel="0" collapsed="false">
      <c r="A476" s="1" t="s">
        <v>949</v>
      </c>
      <c r="B476" s="9" t="s">
        <v>950</v>
      </c>
      <c r="C476" s="10" t="str">
        <f aca="false">REPLACE(B476,2,1,"*")</f>
        <v>刘*双</v>
      </c>
      <c r="D476" s="10" t="n">
        <v>5.75</v>
      </c>
      <c r="E476" s="2" t="n">
        <v>112.147</v>
      </c>
      <c r="F476" s="9" t="s">
        <v>732</v>
      </c>
      <c r="G476" s="9" t="s">
        <v>60</v>
      </c>
    </row>
    <row r="477" s="11" customFormat="true" ht="15.2" hidden="false" customHeight="true" outlineLevel="0" collapsed="false">
      <c r="A477" s="1" t="s">
        <v>951</v>
      </c>
      <c r="B477" s="9" t="s">
        <v>952</v>
      </c>
      <c r="C477" s="10" t="str">
        <f aca="false">REPLACE(B477,2,1,"*")</f>
        <v>姚*芝</v>
      </c>
      <c r="D477" s="10" t="n">
        <v>5</v>
      </c>
      <c r="E477" s="2" t="n">
        <v>112.147</v>
      </c>
      <c r="F477" s="9" t="s">
        <v>732</v>
      </c>
      <c r="G477" s="9" t="s">
        <v>60</v>
      </c>
    </row>
    <row r="478" s="11" customFormat="true" ht="15.2" hidden="false" customHeight="true" outlineLevel="0" collapsed="false">
      <c r="A478" s="1" t="s">
        <v>953</v>
      </c>
      <c r="B478" s="9" t="s">
        <v>954</v>
      </c>
      <c r="C478" s="10" t="str">
        <f aca="false">REPLACE(B478,2,1,"*")</f>
        <v>姚*远</v>
      </c>
      <c r="D478" s="10" t="n">
        <v>3.77</v>
      </c>
      <c r="E478" s="2" t="n">
        <v>112.147</v>
      </c>
      <c r="F478" s="9" t="s">
        <v>732</v>
      </c>
      <c r="G478" s="9" t="s">
        <v>60</v>
      </c>
    </row>
    <row r="479" s="11" customFormat="true" ht="15.2" hidden="false" customHeight="true" outlineLevel="0" collapsed="false">
      <c r="A479" s="1" t="s">
        <v>955</v>
      </c>
      <c r="B479" s="9" t="s">
        <v>956</v>
      </c>
      <c r="C479" s="10" t="str">
        <f aca="false">REPLACE(B479,2,1,"*")</f>
        <v>姚*军</v>
      </c>
      <c r="D479" s="10" t="n">
        <v>3.73</v>
      </c>
      <c r="E479" s="2" t="n">
        <v>112.147</v>
      </c>
      <c r="F479" s="9" t="s">
        <v>732</v>
      </c>
      <c r="G479" s="9" t="s">
        <v>60</v>
      </c>
    </row>
    <row r="480" s="11" customFormat="true" ht="15.2" hidden="false" customHeight="true" outlineLevel="0" collapsed="false">
      <c r="A480" s="1" t="s">
        <v>957</v>
      </c>
      <c r="B480" s="9" t="s">
        <v>958</v>
      </c>
      <c r="C480" s="10" t="str">
        <f aca="false">REPLACE(B480,2,1,"*")</f>
        <v>姚*</v>
      </c>
      <c r="D480" s="10" t="n">
        <v>8.7</v>
      </c>
      <c r="E480" s="2" t="n">
        <v>112.147</v>
      </c>
      <c r="F480" s="9" t="s">
        <v>732</v>
      </c>
      <c r="G480" s="9" t="s">
        <v>60</v>
      </c>
    </row>
    <row r="481" s="11" customFormat="true" ht="15.2" hidden="false" customHeight="true" outlineLevel="0" collapsed="false">
      <c r="A481" s="1" t="s">
        <v>959</v>
      </c>
      <c r="B481" s="9" t="s">
        <v>960</v>
      </c>
      <c r="C481" s="10" t="str">
        <f aca="false">REPLACE(B481,2,1,"*")</f>
        <v>唐*训</v>
      </c>
      <c r="D481" s="10" t="n">
        <v>4.96</v>
      </c>
      <c r="E481" s="2" t="n">
        <v>112.147</v>
      </c>
      <c r="F481" s="9" t="s">
        <v>732</v>
      </c>
      <c r="G481" s="9" t="s">
        <v>60</v>
      </c>
    </row>
    <row r="482" s="11" customFormat="true" ht="15.2" hidden="false" customHeight="true" outlineLevel="0" collapsed="false">
      <c r="A482" s="1" t="s">
        <v>961</v>
      </c>
      <c r="B482" s="9" t="s">
        <v>962</v>
      </c>
      <c r="C482" s="10" t="str">
        <f aca="false">REPLACE(B482,2,1,"*")</f>
        <v>杨*云</v>
      </c>
      <c r="D482" s="10" t="n">
        <v>3.76</v>
      </c>
      <c r="E482" s="2" t="n">
        <v>112.147</v>
      </c>
      <c r="F482" s="9" t="s">
        <v>732</v>
      </c>
      <c r="G482" s="9" t="s">
        <v>60</v>
      </c>
    </row>
    <row r="483" s="11" customFormat="true" ht="15.2" hidden="false" customHeight="true" outlineLevel="0" collapsed="false">
      <c r="A483" s="1" t="s">
        <v>963</v>
      </c>
      <c r="B483" s="9" t="s">
        <v>964</v>
      </c>
      <c r="C483" s="10" t="str">
        <f aca="false">REPLACE(B483,2,1,"*")</f>
        <v>姚*英</v>
      </c>
      <c r="D483" s="10" t="n">
        <v>9.47</v>
      </c>
      <c r="E483" s="2" t="n">
        <v>112.147</v>
      </c>
      <c r="F483" s="9" t="s">
        <v>732</v>
      </c>
      <c r="G483" s="9" t="s">
        <v>60</v>
      </c>
    </row>
    <row r="484" s="11" customFormat="true" ht="15.2" hidden="false" customHeight="true" outlineLevel="0" collapsed="false">
      <c r="A484" s="1" t="s">
        <v>965</v>
      </c>
      <c r="B484" s="9" t="s">
        <v>966</v>
      </c>
      <c r="C484" s="10" t="str">
        <f aca="false">REPLACE(B484,2,1,"*")</f>
        <v>李*岗</v>
      </c>
      <c r="D484" s="10" t="n">
        <v>1.39</v>
      </c>
      <c r="E484" s="2" t="n">
        <v>112.147</v>
      </c>
      <c r="F484" s="9" t="s">
        <v>732</v>
      </c>
      <c r="G484" s="9" t="s">
        <v>60</v>
      </c>
    </row>
    <row r="485" s="11" customFormat="true" ht="15.2" hidden="false" customHeight="true" outlineLevel="0" collapsed="false">
      <c r="A485" s="1" t="s">
        <v>967</v>
      </c>
      <c r="B485" s="9" t="s">
        <v>968</v>
      </c>
      <c r="C485" s="10" t="str">
        <f aca="false">REPLACE(B485,2,1,"*")</f>
        <v>张*连</v>
      </c>
      <c r="D485" s="10" t="n">
        <v>5.37</v>
      </c>
      <c r="E485" s="2" t="n">
        <v>112.147</v>
      </c>
      <c r="F485" s="9" t="s">
        <v>732</v>
      </c>
      <c r="G485" s="9" t="s">
        <v>60</v>
      </c>
    </row>
    <row r="486" s="11" customFormat="true" ht="15.2" hidden="false" customHeight="true" outlineLevel="0" collapsed="false">
      <c r="A486" s="1" t="s">
        <v>969</v>
      </c>
      <c r="B486" s="9" t="s">
        <v>970</v>
      </c>
      <c r="C486" s="10" t="str">
        <f aca="false">REPLACE(B486,2,1,"*")</f>
        <v>姚*胜</v>
      </c>
      <c r="D486" s="10" t="n">
        <v>2.51</v>
      </c>
      <c r="E486" s="2" t="n">
        <v>112.147</v>
      </c>
      <c r="F486" s="9" t="s">
        <v>732</v>
      </c>
      <c r="G486" s="9" t="s">
        <v>60</v>
      </c>
    </row>
    <row r="487" s="11" customFormat="true" ht="15.2" hidden="false" customHeight="true" outlineLevel="0" collapsed="false">
      <c r="A487" s="1" t="s">
        <v>971</v>
      </c>
      <c r="B487" s="9" t="s">
        <v>972</v>
      </c>
      <c r="C487" s="10" t="str">
        <f aca="false">REPLACE(B487,2,1,"*")</f>
        <v>姚*恒</v>
      </c>
      <c r="D487" s="10" t="n">
        <v>6.25</v>
      </c>
      <c r="E487" s="2" t="n">
        <v>112.147</v>
      </c>
      <c r="F487" s="9" t="s">
        <v>732</v>
      </c>
      <c r="G487" s="9" t="s">
        <v>60</v>
      </c>
    </row>
    <row r="488" s="11" customFormat="true" ht="15.2" hidden="false" customHeight="true" outlineLevel="0" collapsed="false">
      <c r="A488" s="1" t="s">
        <v>973</v>
      </c>
      <c r="B488" s="9" t="s">
        <v>974</v>
      </c>
      <c r="C488" s="10" t="str">
        <f aca="false">REPLACE(B488,2,1,"*")</f>
        <v>姚*珍</v>
      </c>
      <c r="D488" s="10" t="n">
        <v>3.77</v>
      </c>
      <c r="E488" s="2" t="n">
        <v>112.147</v>
      </c>
      <c r="F488" s="9" t="s">
        <v>732</v>
      </c>
      <c r="G488" s="9" t="s">
        <v>60</v>
      </c>
    </row>
    <row r="489" s="11" customFormat="true" ht="15.2" hidden="false" customHeight="true" outlineLevel="0" collapsed="false">
      <c r="A489" s="1" t="s">
        <v>975</v>
      </c>
      <c r="B489" s="9" t="s">
        <v>976</v>
      </c>
      <c r="C489" s="10" t="str">
        <f aca="false">REPLACE(B489,2,1,"*")</f>
        <v>代*荣</v>
      </c>
      <c r="D489" s="10" t="n">
        <v>2.52</v>
      </c>
      <c r="E489" s="2" t="n">
        <v>112.147</v>
      </c>
      <c r="F489" s="9" t="s">
        <v>732</v>
      </c>
      <c r="G489" s="9" t="s">
        <v>60</v>
      </c>
    </row>
    <row r="490" s="11" customFormat="true" ht="15.2" hidden="false" customHeight="true" outlineLevel="0" collapsed="false">
      <c r="A490" s="1" t="s">
        <v>977</v>
      </c>
      <c r="B490" s="9" t="s">
        <v>978</v>
      </c>
      <c r="C490" s="10" t="str">
        <f aca="false">REPLACE(B490,2,1,"*")</f>
        <v>胡*响</v>
      </c>
      <c r="D490" s="10" t="n">
        <v>6.23</v>
      </c>
      <c r="E490" s="2" t="n">
        <v>112.147</v>
      </c>
      <c r="F490" s="9" t="s">
        <v>732</v>
      </c>
      <c r="G490" s="9" t="s">
        <v>60</v>
      </c>
    </row>
    <row r="491" s="11" customFormat="true" ht="15.2" hidden="false" customHeight="true" outlineLevel="0" collapsed="false">
      <c r="A491" s="1" t="s">
        <v>979</v>
      </c>
      <c r="B491" s="9" t="s">
        <v>980</v>
      </c>
      <c r="C491" s="10" t="str">
        <f aca="false">REPLACE(B491,2,1,"*")</f>
        <v>姚*松</v>
      </c>
      <c r="D491" s="10" t="n">
        <v>3.75</v>
      </c>
      <c r="E491" s="2" t="n">
        <v>112.147</v>
      </c>
      <c r="F491" s="9" t="s">
        <v>732</v>
      </c>
      <c r="G491" s="9" t="s">
        <v>60</v>
      </c>
    </row>
    <row r="492" s="11" customFormat="true" ht="15.2" hidden="false" customHeight="true" outlineLevel="0" collapsed="false">
      <c r="A492" s="1" t="s">
        <v>981</v>
      </c>
      <c r="B492" s="9" t="s">
        <v>982</v>
      </c>
      <c r="C492" s="10" t="str">
        <f aca="false">REPLACE(B492,2,1,"*")</f>
        <v>杨*华</v>
      </c>
      <c r="D492" s="10" t="n">
        <v>3.77</v>
      </c>
      <c r="E492" s="2" t="n">
        <v>112.147</v>
      </c>
      <c r="F492" s="9" t="s">
        <v>732</v>
      </c>
      <c r="G492" s="9" t="s">
        <v>60</v>
      </c>
    </row>
    <row r="493" s="11" customFormat="true" ht="15.2" hidden="false" customHeight="true" outlineLevel="0" collapsed="false">
      <c r="A493" s="1" t="s">
        <v>983</v>
      </c>
      <c r="B493" s="9" t="s">
        <v>984</v>
      </c>
      <c r="C493" s="10" t="str">
        <f aca="false">REPLACE(B493,2,1,"*")</f>
        <v>姜*义</v>
      </c>
      <c r="D493" s="10" t="n">
        <v>8.71</v>
      </c>
      <c r="E493" s="2" t="n">
        <v>112.147</v>
      </c>
      <c r="F493" s="9" t="s">
        <v>732</v>
      </c>
      <c r="G493" s="9" t="s">
        <v>60</v>
      </c>
    </row>
    <row r="494" s="11" customFormat="true" ht="15.2" hidden="false" customHeight="true" outlineLevel="0" collapsed="false">
      <c r="A494" s="1" t="s">
        <v>985</v>
      </c>
      <c r="B494" s="9" t="s">
        <v>986</v>
      </c>
      <c r="C494" s="10" t="str">
        <f aca="false">REPLACE(B494,2,1,"*")</f>
        <v>姜*红</v>
      </c>
      <c r="D494" s="10" t="n">
        <v>5.01</v>
      </c>
      <c r="E494" s="2" t="n">
        <v>112.147</v>
      </c>
      <c r="F494" s="9" t="s">
        <v>732</v>
      </c>
      <c r="G494" s="9" t="s">
        <v>60</v>
      </c>
    </row>
    <row r="495" s="11" customFormat="true" ht="15.2" hidden="false" customHeight="true" outlineLevel="0" collapsed="false">
      <c r="A495" s="1" t="s">
        <v>987</v>
      </c>
      <c r="B495" s="9" t="s">
        <v>988</v>
      </c>
      <c r="C495" s="10" t="str">
        <f aca="false">REPLACE(B495,2,1,"*")</f>
        <v>王*席</v>
      </c>
      <c r="D495" s="10" t="n">
        <v>3.74</v>
      </c>
      <c r="E495" s="2" t="n">
        <v>112.147</v>
      </c>
      <c r="F495" s="9" t="s">
        <v>732</v>
      </c>
      <c r="G495" s="9" t="s">
        <v>60</v>
      </c>
    </row>
    <row r="496" s="11" customFormat="true" ht="15.2" hidden="false" customHeight="true" outlineLevel="0" collapsed="false">
      <c r="A496" s="1" t="s">
        <v>989</v>
      </c>
      <c r="B496" s="9" t="s">
        <v>990</v>
      </c>
      <c r="C496" s="10" t="str">
        <f aca="false">REPLACE(B496,2,1,"*")</f>
        <v>李*芝</v>
      </c>
      <c r="D496" s="10" t="n">
        <v>7.46</v>
      </c>
      <c r="E496" s="2" t="n">
        <v>112.147</v>
      </c>
      <c r="F496" s="9" t="s">
        <v>732</v>
      </c>
      <c r="G496" s="9" t="s">
        <v>60</v>
      </c>
    </row>
    <row r="497" s="11" customFormat="true" ht="15.2" hidden="false" customHeight="true" outlineLevel="0" collapsed="false">
      <c r="A497" s="1" t="s">
        <v>991</v>
      </c>
      <c r="B497" s="9" t="s">
        <v>992</v>
      </c>
      <c r="C497" s="10" t="str">
        <f aca="false">REPLACE(B497,2,1,"*")</f>
        <v>刘*</v>
      </c>
      <c r="D497" s="10" t="n">
        <v>3.73</v>
      </c>
      <c r="E497" s="2" t="n">
        <v>112.147</v>
      </c>
      <c r="F497" s="9" t="s">
        <v>732</v>
      </c>
      <c r="G497" s="9" t="s">
        <v>60</v>
      </c>
    </row>
    <row r="498" s="11" customFormat="true" ht="15.2" hidden="false" customHeight="true" outlineLevel="0" collapsed="false">
      <c r="A498" s="1" t="s">
        <v>993</v>
      </c>
      <c r="B498" s="9" t="s">
        <v>994</v>
      </c>
      <c r="C498" s="10" t="str">
        <f aca="false">REPLACE(B498,2,1,"*")</f>
        <v>孙*霞</v>
      </c>
      <c r="D498" s="10" t="n">
        <v>9.09</v>
      </c>
      <c r="E498" s="2" t="n">
        <v>112.147</v>
      </c>
      <c r="F498" s="9" t="s">
        <v>732</v>
      </c>
      <c r="G498" s="9" t="s">
        <v>60</v>
      </c>
    </row>
    <row r="499" s="11" customFormat="true" ht="15.2" hidden="false" customHeight="true" outlineLevel="0" collapsed="false">
      <c r="A499" s="1" t="s">
        <v>995</v>
      </c>
      <c r="B499" s="14" t="s">
        <v>996</v>
      </c>
      <c r="C499" s="10" t="str">
        <f aca="false">REPLACE(B499,2,1,"*")</f>
        <v>杨*英</v>
      </c>
      <c r="D499" s="10" t="n">
        <v>0.21</v>
      </c>
      <c r="E499" s="2" t="n">
        <v>112.147</v>
      </c>
      <c r="F499" s="9" t="s">
        <v>732</v>
      </c>
      <c r="G499" s="9" t="s">
        <v>997</v>
      </c>
    </row>
    <row r="500" s="11" customFormat="true" ht="15.2" hidden="false" customHeight="true" outlineLevel="0" collapsed="false">
      <c r="A500" s="1" t="s">
        <v>998</v>
      </c>
      <c r="B500" s="9" t="s">
        <v>999</v>
      </c>
      <c r="C500" s="10" t="str">
        <f aca="false">REPLACE(B500,2,1,"*")</f>
        <v>姚*矿</v>
      </c>
      <c r="D500" s="10" t="n">
        <v>0.31</v>
      </c>
      <c r="E500" s="2" t="n">
        <v>112.147</v>
      </c>
      <c r="F500" s="9" t="s">
        <v>732</v>
      </c>
      <c r="G500" s="9" t="s">
        <v>997</v>
      </c>
    </row>
    <row r="501" s="11" customFormat="true" ht="15.2" hidden="false" customHeight="true" outlineLevel="0" collapsed="false">
      <c r="A501" s="1" t="s">
        <v>1000</v>
      </c>
      <c r="B501" s="9" t="s">
        <v>1001</v>
      </c>
      <c r="C501" s="10" t="str">
        <f aca="false">REPLACE(B501,2,1,"*")</f>
        <v>姚*</v>
      </c>
      <c r="D501" s="10" t="n">
        <v>0.83</v>
      </c>
      <c r="E501" s="2" t="n">
        <v>112.147</v>
      </c>
      <c r="F501" s="9" t="s">
        <v>732</v>
      </c>
      <c r="G501" s="9" t="s">
        <v>997</v>
      </c>
    </row>
    <row r="502" s="11" customFormat="true" ht="15.2" hidden="false" customHeight="true" outlineLevel="0" collapsed="false">
      <c r="A502" s="1" t="s">
        <v>1002</v>
      </c>
      <c r="B502" s="9" t="s">
        <v>1003</v>
      </c>
      <c r="C502" s="10" t="str">
        <f aca="false">REPLACE(B502,2,1,"*")</f>
        <v>吴*兰</v>
      </c>
      <c r="D502" s="10" t="n">
        <v>0.31</v>
      </c>
      <c r="E502" s="2" t="n">
        <v>112.147</v>
      </c>
      <c r="F502" s="9" t="s">
        <v>732</v>
      </c>
      <c r="G502" s="9" t="s">
        <v>997</v>
      </c>
    </row>
    <row r="503" s="11" customFormat="true" ht="15.2" hidden="false" customHeight="true" outlineLevel="0" collapsed="false">
      <c r="A503" s="1" t="s">
        <v>1004</v>
      </c>
      <c r="B503" s="9" t="s">
        <v>1005</v>
      </c>
      <c r="C503" s="10" t="str">
        <f aca="false">REPLACE(B503,2,1,"*")</f>
        <v>徐*平</v>
      </c>
      <c r="D503" s="10" t="n">
        <v>0.41</v>
      </c>
      <c r="E503" s="2" t="n">
        <v>112.147</v>
      </c>
      <c r="F503" s="9" t="s">
        <v>732</v>
      </c>
      <c r="G503" s="9" t="s">
        <v>997</v>
      </c>
    </row>
    <row r="504" s="11" customFormat="true" ht="15.2" hidden="false" customHeight="true" outlineLevel="0" collapsed="false">
      <c r="A504" s="1" t="s">
        <v>1006</v>
      </c>
      <c r="B504" s="9" t="s">
        <v>1007</v>
      </c>
      <c r="C504" s="10" t="str">
        <f aca="false">REPLACE(B504,2,1,"*")</f>
        <v>徐*</v>
      </c>
      <c r="D504" s="10" t="n">
        <v>0.31</v>
      </c>
      <c r="E504" s="2" t="n">
        <v>112.147</v>
      </c>
      <c r="F504" s="9" t="s">
        <v>732</v>
      </c>
      <c r="G504" s="9" t="s">
        <v>997</v>
      </c>
    </row>
    <row r="505" s="11" customFormat="true" ht="15.2" hidden="false" customHeight="true" outlineLevel="0" collapsed="false">
      <c r="A505" s="1" t="s">
        <v>1008</v>
      </c>
      <c r="B505" s="9" t="s">
        <v>1009</v>
      </c>
      <c r="C505" s="10" t="str">
        <f aca="false">REPLACE(B505,2,1,"*")</f>
        <v>孙*珍</v>
      </c>
      <c r="D505" s="10" t="n">
        <v>0.72</v>
      </c>
      <c r="E505" s="2" t="n">
        <v>112.147</v>
      </c>
      <c r="F505" s="9" t="s">
        <v>732</v>
      </c>
      <c r="G505" s="9" t="s">
        <v>997</v>
      </c>
    </row>
    <row r="506" s="11" customFormat="true" ht="15.2" hidden="false" customHeight="true" outlineLevel="0" collapsed="false">
      <c r="A506" s="1" t="s">
        <v>1010</v>
      </c>
      <c r="B506" s="9" t="s">
        <v>1011</v>
      </c>
      <c r="C506" s="10" t="str">
        <f aca="false">REPLACE(B506,2,1,"*")</f>
        <v>张*文</v>
      </c>
      <c r="D506" s="10" t="n">
        <v>0.52</v>
      </c>
      <c r="E506" s="2" t="n">
        <v>112.147</v>
      </c>
      <c r="F506" s="9" t="s">
        <v>732</v>
      </c>
      <c r="G506" s="9" t="s">
        <v>997</v>
      </c>
    </row>
    <row r="507" s="11" customFormat="true" ht="15.2" hidden="false" customHeight="true" outlineLevel="0" collapsed="false">
      <c r="A507" s="1" t="s">
        <v>1012</v>
      </c>
      <c r="B507" s="9" t="s">
        <v>1013</v>
      </c>
      <c r="C507" s="10" t="str">
        <f aca="false">REPLACE(B507,2,1,"*")</f>
        <v>姚*恒</v>
      </c>
      <c r="D507" s="10" t="n">
        <v>0.31</v>
      </c>
      <c r="E507" s="2" t="n">
        <v>112.147</v>
      </c>
      <c r="F507" s="9" t="s">
        <v>732</v>
      </c>
      <c r="G507" s="9" t="s">
        <v>997</v>
      </c>
    </row>
    <row r="508" s="11" customFormat="true" ht="15.2" hidden="false" customHeight="true" outlineLevel="0" collapsed="false">
      <c r="A508" s="1" t="s">
        <v>1014</v>
      </c>
      <c r="B508" s="9" t="s">
        <v>1015</v>
      </c>
      <c r="C508" s="10" t="str">
        <f aca="false">REPLACE(B508,2,1,"*")</f>
        <v>姚*东</v>
      </c>
      <c r="D508" s="10" t="n">
        <v>0.31</v>
      </c>
      <c r="E508" s="2" t="n">
        <v>112.147</v>
      </c>
      <c r="F508" s="9" t="s">
        <v>732</v>
      </c>
      <c r="G508" s="9" t="s">
        <v>997</v>
      </c>
    </row>
    <row r="509" s="11" customFormat="true" ht="15.2" hidden="false" customHeight="true" outlineLevel="0" collapsed="false">
      <c r="A509" s="1" t="s">
        <v>1016</v>
      </c>
      <c r="B509" s="9" t="s">
        <v>790</v>
      </c>
      <c r="C509" s="10" t="str">
        <f aca="false">REPLACE(B509,2,1,"*")</f>
        <v>姚*龙</v>
      </c>
      <c r="D509" s="10" t="n">
        <v>0.52</v>
      </c>
      <c r="E509" s="2" t="n">
        <v>112.147</v>
      </c>
      <c r="F509" s="9" t="s">
        <v>732</v>
      </c>
      <c r="G509" s="9" t="s">
        <v>997</v>
      </c>
    </row>
    <row r="510" s="11" customFormat="true" ht="15.2" hidden="false" customHeight="true" outlineLevel="0" collapsed="false">
      <c r="A510" s="1" t="s">
        <v>1017</v>
      </c>
      <c r="B510" s="9" t="s">
        <v>1018</v>
      </c>
      <c r="C510" s="10" t="str">
        <f aca="false">REPLACE(B510,2,1,"*")</f>
        <v>姚*红</v>
      </c>
      <c r="D510" s="10" t="n">
        <v>0.62</v>
      </c>
      <c r="E510" s="2" t="n">
        <v>112.147</v>
      </c>
      <c r="F510" s="9" t="s">
        <v>732</v>
      </c>
      <c r="G510" s="9" t="s">
        <v>997</v>
      </c>
    </row>
    <row r="511" s="11" customFormat="true" ht="15.2" hidden="false" customHeight="true" outlineLevel="0" collapsed="false">
      <c r="A511" s="1" t="s">
        <v>1019</v>
      </c>
      <c r="B511" s="9" t="s">
        <v>1020</v>
      </c>
      <c r="C511" s="10" t="str">
        <f aca="false">REPLACE(B511,2,1,"*")</f>
        <v>姚*兆</v>
      </c>
      <c r="D511" s="10" t="n">
        <v>4.72</v>
      </c>
      <c r="E511" s="2" t="n">
        <v>112.147</v>
      </c>
      <c r="F511" s="9" t="s">
        <v>732</v>
      </c>
      <c r="G511" s="9" t="s">
        <v>266</v>
      </c>
    </row>
    <row r="512" s="11" customFormat="true" ht="15.2" hidden="false" customHeight="true" outlineLevel="0" collapsed="false">
      <c r="A512" s="1" t="s">
        <v>1021</v>
      </c>
      <c r="B512" s="9" t="s">
        <v>1022</v>
      </c>
      <c r="C512" s="10" t="str">
        <f aca="false">REPLACE(B512,2,1,"*")</f>
        <v>姚*胜</v>
      </c>
      <c r="D512" s="10" t="n">
        <v>5.64</v>
      </c>
      <c r="E512" s="2" t="n">
        <v>112.147</v>
      </c>
      <c r="F512" s="9" t="s">
        <v>732</v>
      </c>
      <c r="G512" s="9" t="s">
        <v>266</v>
      </c>
    </row>
    <row r="513" s="11" customFormat="true" ht="15.2" hidden="false" customHeight="true" outlineLevel="0" collapsed="false">
      <c r="A513" s="1" t="s">
        <v>1023</v>
      </c>
      <c r="B513" s="9" t="s">
        <v>1024</v>
      </c>
      <c r="C513" s="10" t="str">
        <f aca="false">REPLACE(B513,2,1,"*")</f>
        <v>姚*双</v>
      </c>
      <c r="D513" s="10" t="n">
        <v>2.83</v>
      </c>
      <c r="E513" s="2" t="n">
        <v>112.147</v>
      </c>
      <c r="F513" s="9" t="s">
        <v>732</v>
      </c>
      <c r="G513" s="9" t="s">
        <v>266</v>
      </c>
    </row>
    <row r="514" s="11" customFormat="true" ht="15.2" hidden="false" customHeight="true" outlineLevel="0" collapsed="false">
      <c r="A514" s="1" t="s">
        <v>1025</v>
      </c>
      <c r="B514" s="9" t="s">
        <v>1026</v>
      </c>
      <c r="C514" s="10" t="str">
        <f aca="false">REPLACE(B514,2,1,"*")</f>
        <v>姚*江</v>
      </c>
      <c r="D514" s="10" t="n">
        <v>2.84</v>
      </c>
      <c r="E514" s="2" t="n">
        <v>112.147</v>
      </c>
      <c r="F514" s="9" t="s">
        <v>732</v>
      </c>
      <c r="G514" s="9" t="s">
        <v>266</v>
      </c>
    </row>
    <row r="515" s="11" customFormat="true" ht="15.2" hidden="false" customHeight="true" outlineLevel="0" collapsed="false">
      <c r="A515" s="1" t="s">
        <v>1027</v>
      </c>
      <c r="B515" s="9" t="s">
        <v>1028</v>
      </c>
      <c r="C515" s="10" t="str">
        <f aca="false">REPLACE(B515,2,1,"*")</f>
        <v>徐*华</v>
      </c>
      <c r="D515" s="10" t="n">
        <v>5.62</v>
      </c>
      <c r="E515" s="2" t="n">
        <v>112.147</v>
      </c>
      <c r="F515" s="9" t="s">
        <v>732</v>
      </c>
      <c r="G515" s="9" t="s">
        <v>266</v>
      </c>
    </row>
    <row r="516" s="11" customFormat="true" ht="15.2" hidden="false" customHeight="true" outlineLevel="0" collapsed="false">
      <c r="A516" s="1" t="s">
        <v>1029</v>
      </c>
      <c r="B516" s="9" t="s">
        <v>1030</v>
      </c>
      <c r="C516" s="10" t="str">
        <f aca="false">REPLACE(B516,2,1,"*")</f>
        <v>徐*军</v>
      </c>
      <c r="D516" s="10" t="n">
        <v>5.26</v>
      </c>
      <c r="E516" s="2" t="n">
        <v>112.147</v>
      </c>
      <c r="F516" s="9" t="s">
        <v>732</v>
      </c>
      <c r="G516" s="9" t="s">
        <v>266</v>
      </c>
    </row>
    <row r="517" s="11" customFormat="true" ht="15.2" hidden="false" customHeight="true" outlineLevel="0" collapsed="false">
      <c r="A517" s="1" t="s">
        <v>1031</v>
      </c>
      <c r="B517" s="9" t="s">
        <v>1032</v>
      </c>
      <c r="C517" s="10" t="str">
        <f aca="false">REPLACE(B517,2,1,"*")</f>
        <v>姚*伟</v>
      </c>
      <c r="D517" s="10" t="n">
        <v>4.74</v>
      </c>
      <c r="E517" s="2" t="n">
        <v>112.147</v>
      </c>
      <c r="F517" s="9" t="s">
        <v>732</v>
      </c>
      <c r="G517" s="9" t="s">
        <v>266</v>
      </c>
    </row>
    <row r="518" s="11" customFormat="true" ht="15.2" hidden="false" customHeight="true" outlineLevel="0" collapsed="false">
      <c r="A518" s="1" t="s">
        <v>1033</v>
      </c>
      <c r="B518" s="9" t="s">
        <v>1034</v>
      </c>
      <c r="C518" s="10" t="str">
        <f aca="false">REPLACE(B518,2,1,"*")</f>
        <v>姚*</v>
      </c>
      <c r="D518" s="10" t="n">
        <v>8.43</v>
      </c>
      <c r="E518" s="2" t="n">
        <v>112.147</v>
      </c>
      <c r="F518" s="9" t="s">
        <v>732</v>
      </c>
      <c r="G518" s="9" t="s">
        <v>266</v>
      </c>
    </row>
    <row r="519" s="11" customFormat="true" ht="15.2" hidden="false" customHeight="true" outlineLevel="0" collapsed="false">
      <c r="A519" s="1" t="s">
        <v>1035</v>
      </c>
      <c r="B519" s="9" t="s">
        <v>1036</v>
      </c>
      <c r="C519" s="10" t="str">
        <f aca="false">REPLACE(B519,2,1,"*")</f>
        <v>姚*秆</v>
      </c>
      <c r="D519" s="10" t="n">
        <v>1.94</v>
      </c>
      <c r="E519" s="2" t="n">
        <v>112.147</v>
      </c>
      <c r="F519" s="9" t="s">
        <v>732</v>
      </c>
      <c r="G519" s="9" t="s">
        <v>266</v>
      </c>
    </row>
    <row r="520" s="11" customFormat="true" ht="15.2" hidden="false" customHeight="true" outlineLevel="0" collapsed="false">
      <c r="A520" s="1" t="s">
        <v>1037</v>
      </c>
      <c r="B520" s="9" t="s">
        <v>506</v>
      </c>
      <c r="C520" s="10" t="str">
        <f aca="false">REPLACE(B520,2,1,"*")</f>
        <v>姚*喜</v>
      </c>
      <c r="D520" s="10" t="n">
        <v>3.76</v>
      </c>
      <c r="E520" s="2" t="n">
        <v>112.147</v>
      </c>
      <c r="F520" s="9" t="s">
        <v>732</v>
      </c>
      <c r="G520" s="9" t="s">
        <v>266</v>
      </c>
    </row>
    <row r="521" s="11" customFormat="true" ht="15.2" hidden="false" customHeight="true" outlineLevel="0" collapsed="false">
      <c r="A521" s="1" t="s">
        <v>1038</v>
      </c>
      <c r="B521" s="9" t="s">
        <v>1039</v>
      </c>
      <c r="C521" s="10" t="str">
        <f aca="false">REPLACE(B521,2,1,"*")</f>
        <v>姚*琪</v>
      </c>
      <c r="D521" s="10" t="n">
        <v>3.73</v>
      </c>
      <c r="E521" s="2" t="n">
        <v>112.147</v>
      </c>
      <c r="F521" s="9" t="s">
        <v>732</v>
      </c>
      <c r="G521" s="9" t="s">
        <v>266</v>
      </c>
    </row>
    <row r="522" s="11" customFormat="true" ht="15.2" hidden="false" customHeight="true" outlineLevel="0" collapsed="false">
      <c r="A522" s="1" t="s">
        <v>1040</v>
      </c>
      <c r="B522" s="9" t="s">
        <v>1041</v>
      </c>
      <c r="C522" s="10" t="str">
        <f aca="false">REPLACE(B522,2,1,"*")</f>
        <v>姚*文</v>
      </c>
      <c r="D522" s="10" t="n">
        <v>7.75</v>
      </c>
      <c r="E522" s="2" t="n">
        <v>112.147</v>
      </c>
      <c r="F522" s="9" t="s">
        <v>732</v>
      </c>
      <c r="G522" s="9" t="s">
        <v>266</v>
      </c>
    </row>
    <row r="523" s="11" customFormat="true" ht="15.2" hidden="false" customHeight="true" outlineLevel="0" collapsed="false">
      <c r="A523" s="1" t="s">
        <v>1042</v>
      </c>
      <c r="B523" s="9" t="s">
        <v>1043</v>
      </c>
      <c r="C523" s="10" t="str">
        <f aca="false">REPLACE(B523,2,1,"*")</f>
        <v>姚*舵</v>
      </c>
      <c r="D523" s="10" t="n">
        <v>4.7</v>
      </c>
      <c r="E523" s="2" t="n">
        <v>112.147</v>
      </c>
      <c r="F523" s="9" t="s">
        <v>732</v>
      </c>
      <c r="G523" s="9" t="s">
        <v>266</v>
      </c>
    </row>
    <row r="524" s="11" customFormat="true" ht="15.2" hidden="false" customHeight="true" outlineLevel="0" collapsed="false">
      <c r="A524" s="1" t="s">
        <v>1044</v>
      </c>
      <c r="B524" s="9" t="s">
        <v>778</v>
      </c>
      <c r="C524" s="10" t="str">
        <f aca="false">REPLACE(B524,2,1,"*")</f>
        <v>姚*好</v>
      </c>
      <c r="D524" s="10" t="n">
        <v>5.63</v>
      </c>
      <c r="E524" s="2" t="n">
        <v>112.147</v>
      </c>
      <c r="F524" s="9" t="s">
        <v>732</v>
      </c>
      <c r="G524" s="9" t="s">
        <v>266</v>
      </c>
    </row>
    <row r="525" s="11" customFormat="true" ht="15.2" hidden="false" customHeight="true" outlineLevel="0" collapsed="false">
      <c r="A525" s="1" t="s">
        <v>1045</v>
      </c>
      <c r="B525" s="9" t="s">
        <v>1046</v>
      </c>
      <c r="C525" s="10" t="str">
        <f aca="false">REPLACE(B525,2,1,"*")</f>
        <v>姚*余</v>
      </c>
      <c r="D525" s="10" t="n">
        <v>4.73</v>
      </c>
      <c r="E525" s="2" t="n">
        <v>112.147</v>
      </c>
      <c r="F525" s="9" t="s">
        <v>732</v>
      </c>
      <c r="G525" s="9" t="s">
        <v>266</v>
      </c>
    </row>
    <row r="526" s="11" customFormat="true" ht="15.2" hidden="false" customHeight="true" outlineLevel="0" collapsed="false">
      <c r="A526" s="1" t="s">
        <v>1047</v>
      </c>
      <c r="B526" s="9" t="s">
        <v>802</v>
      </c>
      <c r="C526" s="10" t="str">
        <f aca="false">REPLACE(B526,2,1,"*")</f>
        <v>姚*荣</v>
      </c>
      <c r="D526" s="10" t="n">
        <v>3.75</v>
      </c>
      <c r="E526" s="2" t="n">
        <v>112.147</v>
      </c>
      <c r="F526" s="9" t="s">
        <v>732</v>
      </c>
      <c r="G526" s="9" t="s">
        <v>266</v>
      </c>
    </row>
    <row r="527" s="11" customFormat="true" ht="15.2" hidden="false" customHeight="true" outlineLevel="0" collapsed="false">
      <c r="A527" s="1" t="s">
        <v>1048</v>
      </c>
      <c r="B527" s="9" t="s">
        <v>1049</v>
      </c>
      <c r="C527" s="10" t="str">
        <f aca="false">REPLACE(B527,2,1,"*")</f>
        <v>赵*秀</v>
      </c>
      <c r="D527" s="10" t="n">
        <v>3.75</v>
      </c>
      <c r="E527" s="2" t="n">
        <v>112.147</v>
      </c>
      <c r="F527" s="9" t="s">
        <v>732</v>
      </c>
      <c r="G527" s="9" t="s">
        <v>266</v>
      </c>
    </row>
    <row r="528" s="11" customFormat="true" ht="15.2" hidden="false" customHeight="true" outlineLevel="0" collapsed="false">
      <c r="A528" s="1" t="s">
        <v>1050</v>
      </c>
      <c r="B528" s="9" t="s">
        <v>1051</v>
      </c>
      <c r="C528" s="10" t="str">
        <f aca="false">REPLACE(B528,2,1,"*")</f>
        <v>姚*莹</v>
      </c>
      <c r="D528" s="10" t="n">
        <v>13.6</v>
      </c>
      <c r="E528" s="2" t="n">
        <v>112.147</v>
      </c>
      <c r="F528" s="9" t="s">
        <v>732</v>
      </c>
      <c r="G528" s="9" t="s">
        <v>266</v>
      </c>
    </row>
    <row r="529" s="11" customFormat="true" ht="15.2" hidden="false" customHeight="true" outlineLevel="0" collapsed="false">
      <c r="A529" s="1" t="s">
        <v>1052</v>
      </c>
      <c r="B529" s="9" t="s">
        <v>1024</v>
      </c>
      <c r="C529" s="10" t="str">
        <f aca="false">REPLACE(B529,2,1,"*")</f>
        <v>姚*双</v>
      </c>
      <c r="D529" s="10" t="n">
        <v>4.64</v>
      </c>
      <c r="E529" s="2" t="n">
        <v>112.147</v>
      </c>
      <c r="F529" s="9" t="s">
        <v>732</v>
      </c>
      <c r="G529" s="9" t="s">
        <v>326</v>
      </c>
    </row>
    <row r="530" s="11" customFormat="true" ht="15.2" hidden="false" customHeight="true" outlineLevel="0" collapsed="false">
      <c r="A530" s="1" t="s">
        <v>1053</v>
      </c>
      <c r="B530" s="9" t="s">
        <v>1054</v>
      </c>
      <c r="C530" s="10" t="str">
        <f aca="false">REPLACE(B530,2,1,"*")</f>
        <v>程*翠</v>
      </c>
      <c r="D530" s="10" t="n">
        <v>3.87</v>
      </c>
      <c r="E530" s="2" t="n">
        <v>112.147</v>
      </c>
      <c r="F530" s="9" t="s">
        <v>732</v>
      </c>
      <c r="G530" s="9" t="s">
        <v>326</v>
      </c>
    </row>
    <row r="531" s="11" customFormat="true" ht="15.2" hidden="false" customHeight="true" outlineLevel="0" collapsed="false">
      <c r="A531" s="1" t="s">
        <v>1055</v>
      </c>
      <c r="B531" s="9" t="s">
        <v>1056</v>
      </c>
      <c r="C531" s="10" t="str">
        <f aca="false">REPLACE(B531,2,1,"*")</f>
        <v>姚*会</v>
      </c>
      <c r="D531" s="10" t="n">
        <v>4.61</v>
      </c>
      <c r="E531" s="2" t="n">
        <v>112.147</v>
      </c>
      <c r="F531" s="9" t="s">
        <v>732</v>
      </c>
      <c r="G531" s="9" t="s">
        <v>326</v>
      </c>
    </row>
    <row r="532" s="11" customFormat="true" ht="15.2" hidden="false" customHeight="true" outlineLevel="0" collapsed="false">
      <c r="A532" s="1" t="s">
        <v>1057</v>
      </c>
      <c r="B532" s="9" t="s">
        <v>1058</v>
      </c>
      <c r="C532" s="10" t="str">
        <f aca="false">REPLACE(B532,2,1,"*")</f>
        <v>姚*怀</v>
      </c>
      <c r="D532" s="10" t="n">
        <v>4.61</v>
      </c>
      <c r="E532" s="2" t="n">
        <v>112.147</v>
      </c>
      <c r="F532" s="9" t="s">
        <v>732</v>
      </c>
      <c r="G532" s="9" t="s">
        <v>326</v>
      </c>
    </row>
    <row r="533" s="11" customFormat="true" ht="15.2" hidden="false" customHeight="true" outlineLevel="0" collapsed="false">
      <c r="A533" s="1" t="s">
        <v>1059</v>
      </c>
      <c r="B533" s="9" t="s">
        <v>1060</v>
      </c>
      <c r="C533" s="10" t="str">
        <f aca="false">REPLACE(B533,2,1,"*")</f>
        <v>姚*志</v>
      </c>
      <c r="D533" s="10" t="n">
        <v>4.63</v>
      </c>
      <c r="E533" s="2" t="n">
        <v>112.147</v>
      </c>
      <c r="F533" s="9" t="s">
        <v>732</v>
      </c>
      <c r="G533" s="9" t="s">
        <v>326</v>
      </c>
    </row>
    <row r="534" s="11" customFormat="true" ht="15.2" hidden="false" customHeight="true" outlineLevel="0" collapsed="false">
      <c r="A534" s="1" t="s">
        <v>1061</v>
      </c>
      <c r="B534" s="9" t="s">
        <v>1062</v>
      </c>
      <c r="C534" s="10" t="str">
        <f aca="false">REPLACE(B534,2,1,"*")</f>
        <v>姚*玖</v>
      </c>
      <c r="D534" s="10" t="n">
        <v>3.09</v>
      </c>
      <c r="E534" s="2" t="n">
        <v>112.147</v>
      </c>
      <c r="F534" s="9" t="s">
        <v>732</v>
      </c>
      <c r="G534" s="9" t="s">
        <v>326</v>
      </c>
    </row>
    <row r="535" s="11" customFormat="true" ht="15.2" hidden="false" customHeight="true" outlineLevel="0" collapsed="false">
      <c r="A535" s="1" t="s">
        <v>1063</v>
      </c>
      <c r="B535" s="9" t="s">
        <v>1064</v>
      </c>
      <c r="C535" s="10" t="str">
        <f aca="false">REPLACE(B535,2,1,"*")</f>
        <v>姚*方</v>
      </c>
      <c r="D535" s="10" t="n">
        <v>3.88</v>
      </c>
      <c r="E535" s="2" t="n">
        <v>112.147</v>
      </c>
      <c r="F535" s="9" t="s">
        <v>732</v>
      </c>
      <c r="G535" s="9" t="s">
        <v>326</v>
      </c>
    </row>
    <row r="536" s="11" customFormat="true" ht="15.2" hidden="false" customHeight="true" outlineLevel="0" collapsed="false">
      <c r="A536" s="1" t="s">
        <v>1065</v>
      </c>
      <c r="B536" s="9" t="s">
        <v>39</v>
      </c>
      <c r="C536" s="10" t="str">
        <f aca="false">REPLACE(B536,2,1,"*")</f>
        <v>姚*荣</v>
      </c>
      <c r="D536" s="10" t="n">
        <v>4.62</v>
      </c>
      <c r="E536" s="2" t="n">
        <v>112.147</v>
      </c>
      <c r="F536" s="9" t="s">
        <v>732</v>
      </c>
      <c r="G536" s="9" t="s">
        <v>326</v>
      </c>
    </row>
    <row r="537" s="11" customFormat="true" ht="15.2" hidden="false" customHeight="true" outlineLevel="0" collapsed="false">
      <c r="A537" s="1" t="s">
        <v>1066</v>
      </c>
      <c r="B537" s="9" t="s">
        <v>1067</v>
      </c>
      <c r="C537" s="10" t="str">
        <f aca="false">REPLACE(B537,2,1,"*")</f>
        <v>姚*信</v>
      </c>
      <c r="D537" s="10" t="n">
        <v>4.64</v>
      </c>
      <c r="E537" s="2" t="n">
        <v>112.147</v>
      </c>
      <c r="F537" s="9" t="s">
        <v>732</v>
      </c>
      <c r="G537" s="9" t="s">
        <v>326</v>
      </c>
    </row>
    <row r="538" s="11" customFormat="true" ht="15.2" hidden="false" customHeight="true" outlineLevel="0" collapsed="false">
      <c r="A538" s="1" t="s">
        <v>1068</v>
      </c>
      <c r="B538" s="9" t="s">
        <v>1069</v>
      </c>
      <c r="C538" s="10" t="str">
        <f aca="false">REPLACE(B538,2,1,"*")</f>
        <v>庞*珍</v>
      </c>
      <c r="D538" s="10" t="n">
        <v>6.22</v>
      </c>
      <c r="E538" s="2" t="n">
        <v>112.147</v>
      </c>
      <c r="F538" s="9" t="s">
        <v>732</v>
      </c>
      <c r="G538" s="9" t="s">
        <v>326</v>
      </c>
    </row>
    <row r="539" s="11" customFormat="true" ht="15.2" hidden="false" customHeight="true" outlineLevel="0" collapsed="false">
      <c r="A539" s="1" t="s">
        <v>1070</v>
      </c>
      <c r="B539" s="9" t="s">
        <v>1071</v>
      </c>
      <c r="C539" s="10" t="str">
        <f aca="false">REPLACE(B539,2,1,"*")</f>
        <v>姚*</v>
      </c>
      <c r="D539" s="10" t="n">
        <v>1.59</v>
      </c>
      <c r="E539" s="2" t="n">
        <v>112.147</v>
      </c>
      <c r="F539" s="9" t="s">
        <v>732</v>
      </c>
      <c r="G539" s="9" t="s">
        <v>326</v>
      </c>
    </row>
    <row r="540" s="11" customFormat="true" ht="15.2" hidden="false" customHeight="true" outlineLevel="0" collapsed="false">
      <c r="A540" s="1" t="s">
        <v>1072</v>
      </c>
      <c r="B540" s="9" t="s">
        <v>1073</v>
      </c>
      <c r="C540" s="10" t="str">
        <f aca="false">REPLACE(B540,2,1,"*")</f>
        <v>姚*田</v>
      </c>
      <c r="D540" s="10" t="n">
        <v>5.41</v>
      </c>
      <c r="E540" s="2" t="n">
        <v>112.147</v>
      </c>
      <c r="F540" s="9" t="s">
        <v>732</v>
      </c>
      <c r="G540" s="9" t="s">
        <v>326</v>
      </c>
    </row>
    <row r="541" s="11" customFormat="true" ht="15.2" hidden="false" customHeight="true" outlineLevel="0" collapsed="false">
      <c r="A541" s="1" t="s">
        <v>1074</v>
      </c>
      <c r="B541" s="9" t="s">
        <v>1075</v>
      </c>
      <c r="C541" s="10" t="str">
        <f aca="false">REPLACE(B541,2,1,"*")</f>
        <v>孙*芬</v>
      </c>
      <c r="D541" s="10" t="n">
        <v>2.31</v>
      </c>
      <c r="E541" s="2" t="n">
        <v>112.147</v>
      </c>
      <c r="F541" s="9" t="s">
        <v>732</v>
      </c>
      <c r="G541" s="9" t="s">
        <v>326</v>
      </c>
    </row>
    <row r="542" s="11" customFormat="true" ht="15.2" hidden="false" customHeight="true" outlineLevel="0" collapsed="false">
      <c r="A542" s="1" t="s">
        <v>1076</v>
      </c>
      <c r="B542" s="9" t="s">
        <v>1077</v>
      </c>
      <c r="C542" s="10" t="str">
        <f aca="false">REPLACE(B542,2,1,"*")</f>
        <v>廖*军</v>
      </c>
      <c r="D542" s="10" t="n">
        <v>3.87</v>
      </c>
      <c r="E542" s="2" t="n">
        <v>112.147</v>
      </c>
      <c r="F542" s="9" t="s">
        <v>732</v>
      </c>
      <c r="G542" s="9" t="s">
        <v>326</v>
      </c>
    </row>
    <row r="543" s="11" customFormat="true" ht="15.2" hidden="false" customHeight="true" outlineLevel="0" collapsed="false">
      <c r="A543" s="1" t="s">
        <v>1078</v>
      </c>
      <c r="B543" s="9" t="s">
        <v>1079</v>
      </c>
      <c r="C543" s="10" t="str">
        <f aca="false">REPLACE(B543,2,1,"*")</f>
        <v>姚*凤</v>
      </c>
      <c r="D543" s="10" t="n">
        <v>3.87</v>
      </c>
      <c r="E543" s="2" t="n">
        <v>112.147</v>
      </c>
      <c r="F543" s="9" t="s">
        <v>732</v>
      </c>
      <c r="G543" s="9" t="s">
        <v>326</v>
      </c>
    </row>
    <row r="544" s="11" customFormat="true" ht="15.2" hidden="false" customHeight="true" outlineLevel="0" collapsed="false">
      <c r="A544" s="1" t="s">
        <v>1080</v>
      </c>
      <c r="B544" s="9" t="s">
        <v>1081</v>
      </c>
      <c r="C544" s="10" t="str">
        <f aca="false">REPLACE(B544,2,1,"*")</f>
        <v>姚*央</v>
      </c>
      <c r="D544" s="10" t="n">
        <v>5.39</v>
      </c>
      <c r="E544" s="2" t="n">
        <v>112.147</v>
      </c>
      <c r="F544" s="9" t="s">
        <v>732</v>
      </c>
      <c r="G544" s="9" t="s">
        <v>326</v>
      </c>
    </row>
    <row r="545" s="11" customFormat="true" ht="15.2" hidden="false" customHeight="true" outlineLevel="0" collapsed="false">
      <c r="A545" s="1" t="s">
        <v>1082</v>
      </c>
      <c r="B545" s="9" t="s">
        <v>1083</v>
      </c>
      <c r="C545" s="10" t="str">
        <f aca="false">REPLACE(B545,2,1,"*")</f>
        <v>姚*华</v>
      </c>
      <c r="D545" s="10" t="n">
        <v>3.08</v>
      </c>
      <c r="E545" s="2" t="n">
        <v>112.147</v>
      </c>
      <c r="F545" s="9" t="s">
        <v>732</v>
      </c>
      <c r="G545" s="9" t="s">
        <v>326</v>
      </c>
    </row>
    <row r="546" s="11" customFormat="true" ht="15.2" hidden="false" customHeight="true" outlineLevel="0" collapsed="false">
      <c r="A546" s="1" t="s">
        <v>1084</v>
      </c>
      <c r="B546" s="9" t="s">
        <v>1085</v>
      </c>
      <c r="C546" s="10" t="str">
        <f aca="false">REPLACE(B546,2,1,"*")</f>
        <v>杨*兰</v>
      </c>
      <c r="D546" s="10" t="n">
        <v>5.38</v>
      </c>
      <c r="E546" s="2" t="n">
        <v>112.147</v>
      </c>
      <c r="F546" s="9" t="s">
        <v>732</v>
      </c>
      <c r="G546" s="9" t="s">
        <v>326</v>
      </c>
    </row>
    <row r="547" s="11" customFormat="true" ht="15.2" hidden="false" customHeight="true" outlineLevel="0" collapsed="false">
      <c r="A547" s="1" t="s">
        <v>1086</v>
      </c>
      <c r="B547" s="9" t="s">
        <v>834</v>
      </c>
      <c r="C547" s="10" t="str">
        <f aca="false">REPLACE(B547,2,1,"*")</f>
        <v>姚*国</v>
      </c>
      <c r="D547" s="10" t="n">
        <v>6.18</v>
      </c>
      <c r="E547" s="2" t="n">
        <v>112.147</v>
      </c>
      <c r="F547" s="9" t="s">
        <v>732</v>
      </c>
      <c r="G547" s="9" t="s">
        <v>326</v>
      </c>
    </row>
    <row r="548" s="11" customFormat="true" ht="15.2" hidden="false" customHeight="true" outlineLevel="0" collapsed="false">
      <c r="A548" s="1" t="s">
        <v>1087</v>
      </c>
      <c r="B548" s="9" t="s">
        <v>1088</v>
      </c>
      <c r="C548" s="10" t="str">
        <f aca="false">REPLACE(B548,2,1,"*")</f>
        <v>蒋*平</v>
      </c>
      <c r="D548" s="10" t="n">
        <v>2.34</v>
      </c>
      <c r="E548" s="2" t="n">
        <v>112.147</v>
      </c>
      <c r="F548" s="9" t="s">
        <v>732</v>
      </c>
      <c r="G548" s="9" t="s">
        <v>326</v>
      </c>
    </row>
    <row r="549" s="11" customFormat="true" ht="15.2" hidden="false" customHeight="true" outlineLevel="0" collapsed="false">
      <c r="A549" s="1" t="s">
        <v>1089</v>
      </c>
      <c r="B549" s="9" t="s">
        <v>1090</v>
      </c>
      <c r="C549" s="10" t="str">
        <f aca="false">REPLACE(B549,2,1,"*")</f>
        <v>蒋*玲</v>
      </c>
      <c r="D549" s="10" t="n">
        <v>6.19</v>
      </c>
      <c r="E549" s="2" t="n">
        <v>112.147</v>
      </c>
      <c r="F549" s="9" t="s">
        <v>732</v>
      </c>
      <c r="G549" s="9" t="s">
        <v>326</v>
      </c>
    </row>
    <row r="550" s="11" customFormat="true" ht="15.2" hidden="false" customHeight="true" outlineLevel="0" collapsed="false">
      <c r="A550" s="1" t="s">
        <v>1091</v>
      </c>
      <c r="B550" s="9" t="s">
        <v>788</v>
      </c>
      <c r="C550" s="10" t="str">
        <f aca="false">REPLACE(B550,2,1,"*")</f>
        <v>姚*付</v>
      </c>
      <c r="D550" s="10" t="n">
        <v>6.15</v>
      </c>
      <c r="E550" s="2" t="n">
        <v>112.147</v>
      </c>
      <c r="F550" s="9" t="s">
        <v>732</v>
      </c>
      <c r="G550" s="9" t="s">
        <v>326</v>
      </c>
    </row>
    <row r="551" s="11" customFormat="true" ht="16" hidden="false" customHeight="true" outlineLevel="0" collapsed="false">
      <c r="A551" s="1" t="s">
        <v>1092</v>
      </c>
      <c r="B551" s="9" t="s">
        <v>1093</v>
      </c>
      <c r="C551" s="10" t="str">
        <f aca="false">REPLACE(B551,2,1,"*")</f>
        <v>高*华</v>
      </c>
      <c r="D551" s="10" t="n">
        <v>3.11</v>
      </c>
      <c r="E551" s="2" t="n">
        <v>112.147</v>
      </c>
      <c r="F551" s="9" t="s">
        <v>732</v>
      </c>
      <c r="G551" s="9" t="s">
        <v>326</v>
      </c>
    </row>
    <row r="552" s="11" customFormat="true" ht="16" hidden="false" customHeight="true" outlineLevel="0" collapsed="false">
      <c r="A552" s="1" t="s">
        <v>1094</v>
      </c>
      <c r="B552" s="9" t="s">
        <v>1095</v>
      </c>
      <c r="C552" s="10" t="str">
        <f aca="false">REPLACE(B552,2,1,"*")</f>
        <v>苏*月</v>
      </c>
      <c r="D552" s="10" t="n">
        <v>6.22</v>
      </c>
      <c r="E552" s="2" t="n">
        <v>112.147</v>
      </c>
      <c r="F552" s="9" t="s">
        <v>732</v>
      </c>
      <c r="G552" s="9" t="s">
        <v>326</v>
      </c>
    </row>
    <row r="553" s="11" customFormat="true" ht="15.2" hidden="false" customHeight="true" outlineLevel="0" collapsed="false">
      <c r="A553" s="1" t="s">
        <v>1096</v>
      </c>
      <c r="B553" s="9" t="s">
        <v>1097</v>
      </c>
      <c r="C553" s="10" t="str">
        <f aca="false">REPLACE(B553,2,1,"*")</f>
        <v>姚*松</v>
      </c>
      <c r="D553" s="10" t="n">
        <v>4.61</v>
      </c>
      <c r="E553" s="2" t="n">
        <v>112.147</v>
      </c>
      <c r="F553" s="9" t="s">
        <v>732</v>
      </c>
      <c r="G553" s="9" t="s">
        <v>326</v>
      </c>
    </row>
    <row r="554" s="11" customFormat="true" ht="15.2" hidden="false" customHeight="true" outlineLevel="0" collapsed="false">
      <c r="A554" s="1" t="s">
        <v>1098</v>
      </c>
      <c r="B554" s="9" t="s">
        <v>1099</v>
      </c>
      <c r="C554" s="10" t="str">
        <f aca="false">REPLACE(B554,2,1,"*")</f>
        <v>姚*怀</v>
      </c>
      <c r="D554" s="10" t="n">
        <v>4.62</v>
      </c>
      <c r="E554" s="2" t="n">
        <v>112.147</v>
      </c>
      <c r="F554" s="9" t="s">
        <v>732</v>
      </c>
      <c r="G554" s="9" t="s">
        <v>326</v>
      </c>
    </row>
    <row r="555" s="11" customFormat="true" ht="15.2" hidden="false" customHeight="true" outlineLevel="0" collapsed="false">
      <c r="A555" s="1" t="s">
        <v>1100</v>
      </c>
      <c r="B555" s="9" t="s">
        <v>1101</v>
      </c>
      <c r="C555" s="10" t="str">
        <f aca="false">REPLACE(B555,2,1,"*")</f>
        <v>李*梅</v>
      </c>
      <c r="D555" s="10" t="n">
        <v>3.88</v>
      </c>
      <c r="E555" s="2" t="n">
        <v>112.147</v>
      </c>
      <c r="F555" s="9" t="s">
        <v>732</v>
      </c>
      <c r="G555" s="9" t="s">
        <v>326</v>
      </c>
    </row>
    <row r="556" s="11" customFormat="true" ht="15.2" hidden="false" customHeight="true" outlineLevel="0" collapsed="false">
      <c r="A556" s="1" t="s">
        <v>1102</v>
      </c>
      <c r="B556" s="9" t="s">
        <v>1103</v>
      </c>
      <c r="C556" s="10" t="str">
        <f aca="false">REPLACE(B556,2,1,"*")</f>
        <v>姚*武</v>
      </c>
      <c r="D556" s="10" t="n">
        <v>6.99</v>
      </c>
      <c r="E556" s="2" t="n">
        <v>112.147</v>
      </c>
      <c r="F556" s="9" t="s">
        <v>732</v>
      </c>
      <c r="G556" s="9" t="s">
        <v>60</v>
      </c>
    </row>
    <row r="557" s="11" customFormat="true" ht="15.2" hidden="false" customHeight="true" outlineLevel="0" collapsed="false">
      <c r="A557" s="1" t="s">
        <v>1104</v>
      </c>
      <c r="B557" s="9" t="s">
        <v>1105</v>
      </c>
      <c r="C557" s="10" t="str">
        <f aca="false">REPLACE(B557,2,1,"*")</f>
        <v>姚*同</v>
      </c>
      <c r="D557" s="10" t="n">
        <v>1.43</v>
      </c>
      <c r="E557" s="2" t="n">
        <v>112.147</v>
      </c>
      <c r="F557" s="9" t="s">
        <v>732</v>
      </c>
      <c r="G557" s="9" t="s">
        <v>233</v>
      </c>
    </row>
    <row r="558" s="11" customFormat="true" ht="15.2" hidden="false" customHeight="true" outlineLevel="0" collapsed="false">
      <c r="A558" s="1" t="s">
        <v>1106</v>
      </c>
      <c r="B558" s="9" t="s">
        <v>1107</v>
      </c>
      <c r="C558" s="10" t="str">
        <f aca="false">REPLACE(B558,2,1,"*")</f>
        <v>何*</v>
      </c>
      <c r="D558" s="10" t="n">
        <v>5.64</v>
      </c>
      <c r="E558" s="2" t="n">
        <v>112.147</v>
      </c>
      <c r="F558" s="9" t="s">
        <v>732</v>
      </c>
      <c r="G558" s="9" t="s">
        <v>233</v>
      </c>
    </row>
    <row r="559" s="11" customFormat="true" ht="15.2" hidden="false" customHeight="true" outlineLevel="0" collapsed="false">
      <c r="A559" s="1" t="s">
        <v>1108</v>
      </c>
      <c r="B559" s="9" t="s">
        <v>1109</v>
      </c>
      <c r="C559" s="10" t="str">
        <f aca="false">REPLACE(B559,2,1,"*")</f>
        <v>徐*银</v>
      </c>
      <c r="D559" s="10" t="n">
        <v>5.62</v>
      </c>
      <c r="E559" s="2" t="n">
        <v>112.147</v>
      </c>
      <c r="F559" s="9" t="s">
        <v>732</v>
      </c>
      <c r="G559" s="9" t="s">
        <v>266</v>
      </c>
    </row>
    <row r="560" s="11" customFormat="true" ht="15.2" hidden="false" customHeight="true" outlineLevel="0" collapsed="false">
      <c r="A560" s="1" t="s">
        <v>1110</v>
      </c>
      <c r="B560" s="9" t="s">
        <v>1111</v>
      </c>
      <c r="C560" s="10" t="str">
        <f aca="false">REPLACE(B560,2,1,"*")</f>
        <v>王*英</v>
      </c>
      <c r="D560" s="10" t="n">
        <v>5.64</v>
      </c>
      <c r="E560" s="2" t="n">
        <v>112.147</v>
      </c>
      <c r="F560" s="9" t="s">
        <v>732</v>
      </c>
      <c r="G560" s="9" t="s">
        <v>266</v>
      </c>
    </row>
    <row r="561" s="11" customFormat="true" ht="15.2" hidden="false" customHeight="true" outlineLevel="0" collapsed="false">
      <c r="A561" s="1" t="s">
        <v>1112</v>
      </c>
      <c r="B561" s="9" t="s">
        <v>1113</v>
      </c>
      <c r="C561" s="10" t="str">
        <f aca="false">REPLACE(B561,2,1,"*")</f>
        <v>姚*兰</v>
      </c>
      <c r="D561" s="10" t="n">
        <v>2.83</v>
      </c>
      <c r="E561" s="2" t="n">
        <v>112.147</v>
      </c>
      <c r="F561" s="9" t="s">
        <v>732</v>
      </c>
      <c r="G561" s="9" t="s">
        <v>266</v>
      </c>
    </row>
    <row r="562" s="11" customFormat="true" ht="15.2" hidden="false" customHeight="true" outlineLevel="0" collapsed="false">
      <c r="A562" s="1" t="s">
        <v>1114</v>
      </c>
      <c r="B562" s="9" t="s">
        <v>1115</v>
      </c>
      <c r="C562" s="10" t="str">
        <f aca="false">REPLACE(B562,2,1,"*")</f>
        <v>姚*新</v>
      </c>
      <c r="D562" s="10" t="n">
        <v>7.5</v>
      </c>
      <c r="E562" s="2" t="n">
        <v>112.147</v>
      </c>
      <c r="F562" s="9" t="s">
        <v>732</v>
      </c>
      <c r="G562" s="9" t="s">
        <v>266</v>
      </c>
    </row>
    <row r="563" s="11" customFormat="true" ht="15.2" hidden="false" customHeight="true" outlineLevel="0" collapsed="false">
      <c r="A563" s="1" t="s">
        <v>1116</v>
      </c>
      <c r="B563" s="9" t="s">
        <v>1117</v>
      </c>
      <c r="C563" s="10" t="str">
        <f aca="false">REPLACE(B563,2,1,"*")</f>
        <v>李*美</v>
      </c>
      <c r="D563" s="10" t="n">
        <v>6.54</v>
      </c>
      <c r="E563" s="2" t="n">
        <v>112.147</v>
      </c>
      <c r="F563" s="9" t="s">
        <v>732</v>
      </c>
      <c r="G563" s="9" t="s">
        <v>266</v>
      </c>
    </row>
    <row r="564" s="11" customFormat="true" ht="15.2" hidden="false" customHeight="true" outlineLevel="0" collapsed="false">
      <c r="A564" s="1" t="s">
        <v>1118</v>
      </c>
      <c r="B564" s="14" t="s">
        <v>1119</v>
      </c>
      <c r="C564" s="10" t="str">
        <f aca="false">REPLACE(B564,2,1,"*")</f>
        <v>程*英</v>
      </c>
      <c r="D564" s="10" t="n">
        <v>4.62</v>
      </c>
      <c r="E564" s="2" t="n">
        <v>112.147</v>
      </c>
      <c r="F564" s="9" t="s">
        <v>732</v>
      </c>
      <c r="G564" s="9" t="s">
        <v>326</v>
      </c>
    </row>
    <row r="565" s="11" customFormat="true" ht="15.2" hidden="false" customHeight="true" outlineLevel="0" collapsed="false">
      <c r="A565" s="1" t="s">
        <v>1120</v>
      </c>
      <c r="B565" s="9" t="s">
        <v>752</v>
      </c>
      <c r="C565" s="10" t="str">
        <f aca="false">REPLACE(B565,2,1,"*")</f>
        <v>姚*平</v>
      </c>
      <c r="D565" s="10" t="n">
        <v>3.89</v>
      </c>
      <c r="E565" s="2" t="n">
        <v>112.147</v>
      </c>
      <c r="F565" s="9" t="s">
        <v>732</v>
      </c>
      <c r="G565" s="9" t="s">
        <v>326</v>
      </c>
    </row>
    <row r="566" s="11" customFormat="true" ht="15.2" hidden="false" customHeight="true" outlineLevel="0" collapsed="false">
      <c r="A566" s="1" t="s">
        <v>1121</v>
      </c>
      <c r="B566" s="9" t="s">
        <v>782</v>
      </c>
      <c r="C566" s="10" t="str">
        <f aca="false">REPLACE(B566,2,1,"*")</f>
        <v>姚*安</v>
      </c>
      <c r="D566" s="10" t="n">
        <v>4.61</v>
      </c>
      <c r="E566" s="2" t="n">
        <v>112.147</v>
      </c>
      <c r="F566" s="9" t="s">
        <v>732</v>
      </c>
      <c r="G566" s="9" t="s">
        <v>326</v>
      </c>
    </row>
    <row r="567" s="11" customFormat="true" ht="15.2" hidden="false" customHeight="true" outlineLevel="0" collapsed="false">
      <c r="A567" s="1" t="s">
        <v>1122</v>
      </c>
      <c r="B567" s="9" t="s">
        <v>1123</v>
      </c>
      <c r="C567" s="10" t="str">
        <f aca="false">REPLACE(B567,2,1,"*")</f>
        <v>姚*林</v>
      </c>
      <c r="D567" s="10" t="n">
        <v>5.42</v>
      </c>
      <c r="E567" s="2" t="n">
        <v>112.147</v>
      </c>
      <c r="F567" s="9" t="s">
        <v>732</v>
      </c>
      <c r="G567" s="9" t="s">
        <v>326</v>
      </c>
    </row>
    <row r="568" s="11" customFormat="true" ht="15.2" hidden="false" customHeight="true" outlineLevel="0" collapsed="false">
      <c r="A568" s="1" t="s">
        <v>1124</v>
      </c>
      <c r="B568" s="9" t="s">
        <v>1125</v>
      </c>
      <c r="C568" s="10" t="str">
        <f aca="false">REPLACE(B568,2,1,"*")</f>
        <v>闫*芹</v>
      </c>
      <c r="D568" s="10" t="n">
        <v>3.88</v>
      </c>
      <c r="E568" s="2" t="n">
        <v>112.147</v>
      </c>
      <c r="F568" s="9" t="s">
        <v>732</v>
      </c>
      <c r="G568" s="9" t="s">
        <v>63</v>
      </c>
    </row>
    <row r="569" s="11" customFormat="true" ht="15.2" hidden="false" customHeight="true" outlineLevel="0" collapsed="false">
      <c r="A569" s="1" t="s">
        <v>1126</v>
      </c>
      <c r="B569" s="9" t="s">
        <v>1127</v>
      </c>
      <c r="C569" s="10" t="str">
        <f aca="false">REPLACE(B569,2,1,"*")</f>
        <v>姚*英</v>
      </c>
      <c r="D569" s="10" t="n">
        <v>1.23</v>
      </c>
      <c r="E569" s="2" t="n">
        <v>112.147</v>
      </c>
      <c r="F569" s="9" t="s">
        <v>732</v>
      </c>
      <c r="G569" s="9" t="s">
        <v>422</v>
      </c>
    </row>
    <row r="570" s="11" customFormat="true" ht="15.2" hidden="false" customHeight="true" outlineLevel="0" collapsed="false">
      <c r="A570" s="1" t="s">
        <v>1128</v>
      </c>
      <c r="B570" s="9" t="s">
        <v>1129</v>
      </c>
      <c r="C570" s="10" t="str">
        <f aca="false">REPLACE(B570,2,1,"*")</f>
        <v>陈*叶</v>
      </c>
      <c r="D570" s="10" t="n">
        <v>6.32</v>
      </c>
      <c r="E570" s="2" t="n">
        <v>112.147</v>
      </c>
      <c r="F570" s="9" t="s">
        <v>732</v>
      </c>
      <c r="G570" s="9" t="s">
        <v>233</v>
      </c>
    </row>
    <row r="571" s="11" customFormat="true" ht="15.2" hidden="false" customHeight="true" outlineLevel="0" collapsed="false">
      <c r="A571" s="1" t="s">
        <v>1130</v>
      </c>
      <c r="B571" s="9" t="s">
        <v>1131</v>
      </c>
      <c r="C571" s="10" t="str">
        <f aca="false">REPLACE(B571,2,1,"*")</f>
        <v>姚*奎</v>
      </c>
      <c r="D571" s="10" t="n">
        <v>4.64</v>
      </c>
      <c r="E571" s="2" t="n">
        <v>112.147</v>
      </c>
      <c r="F571" s="9" t="s">
        <v>732</v>
      </c>
      <c r="G571" s="9" t="s">
        <v>326</v>
      </c>
    </row>
    <row r="572" s="11" customFormat="true" ht="15.2" hidden="false" customHeight="true" outlineLevel="0" collapsed="false">
      <c r="A572" s="1" t="s">
        <v>1132</v>
      </c>
      <c r="B572" s="9" t="s">
        <v>840</v>
      </c>
      <c r="C572" s="10" t="str">
        <f aca="false">REPLACE(B572,2,1,"*")</f>
        <v>姚*田</v>
      </c>
      <c r="D572" s="10" t="n">
        <v>1.06</v>
      </c>
      <c r="E572" s="2" t="n">
        <v>112.147</v>
      </c>
      <c r="F572" s="9" t="s">
        <v>732</v>
      </c>
      <c r="G572" s="9" t="s">
        <v>136</v>
      </c>
    </row>
    <row r="573" s="11" customFormat="true" ht="15.2" hidden="false" customHeight="true" outlineLevel="0" collapsed="false">
      <c r="A573" s="1" t="s">
        <v>1133</v>
      </c>
      <c r="B573" s="9" t="s">
        <v>1134</v>
      </c>
      <c r="C573" s="10" t="str">
        <f aca="false">REPLACE(B573,2,1,"*")</f>
        <v>胡*侠</v>
      </c>
      <c r="D573" s="10" t="n">
        <v>3.76</v>
      </c>
      <c r="E573" s="2" t="n">
        <v>112.147</v>
      </c>
      <c r="F573" s="9" t="s">
        <v>732</v>
      </c>
      <c r="G573" s="9" t="s">
        <v>60</v>
      </c>
    </row>
    <row r="574" s="11" customFormat="true" ht="15.2" hidden="false" customHeight="true" outlineLevel="0" collapsed="false">
      <c r="A574" s="1" t="s">
        <v>1135</v>
      </c>
      <c r="B574" s="9" t="s">
        <v>1136</v>
      </c>
      <c r="C574" s="10" t="str">
        <f aca="false">REPLACE(B574,2,1,"*")</f>
        <v>陆*霞</v>
      </c>
      <c r="D574" s="10" t="n">
        <v>5.62</v>
      </c>
      <c r="E574" s="2" t="n">
        <v>112.147</v>
      </c>
      <c r="F574" s="9" t="s">
        <v>732</v>
      </c>
      <c r="G574" s="9" t="s">
        <v>266</v>
      </c>
    </row>
    <row r="575" s="11" customFormat="true" ht="15.2" hidden="false" customHeight="true" outlineLevel="0" collapsed="false">
      <c r="A575" s="1" t="s">
        <v>1137</v>
      </c>
      <c r="B575" s="9" t="s">
        <v>1138</v>
      </c>
      <c r="C575" s="10" t="str">
        <f aca="false">REPLACE(B575,2,1,"*")</f>
        <v>姚*顺</v>
      </c>
      <c r="D575" s="10" t="n">
        <v>8.4</v>
      </c>
      <c r="E575" s="2" t="n">
        <v>112.147</v>
      </c>
      <c r="F575" s="9" t="s">
        <v>732</v>
      </c>
      <c r="G575" s="9" t="s">
        <v>266</v>
      </c>
    </row>
    <row r="576" s="11" customFormat="true" ht="15.2" hidden="false" customHeight="true" outlineLevel="0" collapsed="false">
      <c r="A576" s="1" t="s">
        <v>1139</v>
      </c>
      <c r="B576" s="9" t="s">
        <v>788</v>
      </c>
      <c r="C576" s="10" t="str">
        <f aca="false">REPLACE(B576,2,1,"*")</f>
        <v>姚*付</v>
      </c>
      <c r="D576" s="10" t="n">
        <v>6.18</v>
      </c>
      <c r="E576" s="2" t="n">
        <v>112.147</v>
      </c>
      <c r="F576" s="9" t="s">
        <v>732</v>
      </c>
      <c r="G576" s="9" t="s">
        <v>326</v>
      </c>
    </row>
    <row r="577" s="11" customFormat="true" ht="15.2" hidden="false" customHeight="true" outlineLevel="0" collapsed="false">
      <c r="A577" s="1" t="s">
        <v>1140</v>
      </c>
      <c r="B577" s="9" t="s">
        <v>1141</v>
      </c>
      <c r="C577" s="10" t="str">
        <f aca="false">REPLACE(B577,2,1,"*")</f>
        <v>吴*勤</v>
      </c>
      <c r="D577" s="10" t="n">
        <v>2.38</v>
      </c>
      <c r="E577" s="2" t="n">
        <v>112.147</v>
      </c>
      <c r="F577" s="9" t="s">
        <v>732</v>
      </c>
      <c r="G577" s="9" t="s">
        <v>326</v>
      </c>
    </row>
    <row r="578" s="11" customFormat="true" ht="15.2" hidden="false" customHeight="true" outlineLevel="0" collapsed="false">
      <c r="A578" s="1" t="s">
        <v>1142</v>
      </c>
      <c r="B578" s="9" t="s">
        <v>1143</v>
      </c>
      <c r="C578" s="10" t="str">
        <f aca="false">REPLACE(B578,2,1,"*")</f>
        <v>姚*玲</v>
      </c>
      <c r="D578" s="10" t="n">
        <v>1.67</v>
      </c>
      <c r="E578" s="2" t="n">
        <v>112.147</v>
      </c>
      <c r="F578" s="9" t="s">
        <v>732</v>
      </c>
      <c r="G578" s="9" t="s">
        <v>63</v>
      </c>
    </row>
    <row r="579" s="11" customFormat="true" ht="15.2" hidden="false" customHeight="true" outlineLevel="0" collapsed="false">
      <c r="A579" s="1" t="s">
        <v>1144</v>
      </c>
      <c r="B579" s="9" t="s">
        <v>1145</v>
      </c>
      <c r="C579" s="10" t="str">
        <f aca="false">REPLACE(B579,2,1,"*")</f>
        <v>廖*宜</v>
      </c>
      <c r="D579" s="10" t="n">
        <v>6.93</v>
      </c>
      <c r="E579" s="2" t="n">
        <v>112.147</v>
      </c>
      <c r="F579" s="9" t="s">
        <v>732</v>
      </c>
      <c r="G579" s="9" t="s">
        <v>326</v>
      </c>
    </row>
    <row r="580" s="11" customFormat="true" ht="15.2" hidden="false" customHeight="true" outlineLevel="0" collapsed="false">
      <c r="A580" s="1" t="s">
        <v>1146</v>
      </c>
      <c r="B580" s="9" t="s">
        <v>869</v>
      </c>
      <c r="C580" s="10" t="str">
        <f aca="false">REPLACE(B580,2,1,"*")</f>
        <v>姚*珍</v>
      </c>
      <c r="D580" s="10" t="n">
        <v>0.87</v>
      </c>
      <c r="E580" s="2" t="n">
        <v>112.147</v>
      </c>
      <c r="F580" s="9" t="s">
        <v>732</v>
      </c>
      <c r="G580" s="9" t="s">
        <v>11</v>
      </c>
    </row>
    <row r="581" s="11" customFormat="true" ht="15.2" hidden="false" customHeight="true" outlineLevel="0" collapsed="false">
      <c r="A581" s="1" t="s">
        <v>1147</v>
      </c>
      <c r="B581" s="9" t="s">
        <v>1148</v>
      </c>
      <c r="C581" s="10" t="str">
        <f aca="false">REPLACE(B581,2,1,"*")</f>
        <v>李*祥</v>
      </c>
      <c r="D581" s="10" t="n">
        <v>6.55</v>
      </c>
      <c r="E581" s="2" t="n">
        <v>112.147</v>
      </c>
      <c r="F581" s="9" t="s">
        <v>732</v>
      </c>
      <c r="G581" s="9" t="s">
        <v>266</v>
      </c>
    </row>
    <row r="582" s="11" customFormat="true" ht="15.2" hidden="false" customHeight="true" outlineLevel="0" collapsed="false">
      <c r="A582" s="1" t="s">
        <v>1149</v>
      </c>
      <c r="B582" s="9" t="s">
        <v>1150</v>
      </c>
      <c r="C582" s="10" t="str">
        <f aca="false">REPLACE(B582,2,1,"*")</f>
        <v>姜*信</v>
      </c>
      <c r="D582" s="10" t="n">
        <v>2.24</v>
      </c>
      <c r="E582" s="2" t="n">
        <v>112.147</v>
      </c>
      <c r="F582" s="9" t="s">
        <v>732</v>
      </c>
      <c r="G582" s="9" t="s">
        <v>11</v>
      </c>
    </row>
    <row r="583" s="11" customFormat="true" ht="15.2" hidden="false" customHeight="true" outlineLevel="0" collapsed="false">
      <c r="A583" s="1" t="s">
        <v>1151</v>
      </c>
      <c r="B583" s="9" t="s">
        <v>1152</v>
      </c>
      <c r="C583" s="10" t="str">
        <f aca="false">REPLACE(B583,2,1,"*")</f>
        <v>姚*仁</v>
      </c>
      <c r="D583" s="10" t="n">
        <v>26.88</v>
      </c>
      <c r="E583" s="2" t="n">
        <v>112.147</v>
      </c>
      <c r="F583" s="9" t="s">
        <v>732</v>
      </c>
      <c r="G583" s="9" t="s">
        <v>11</v>
      </c>
    </row>
    <row r="584" s="11" customFormat="true" ht="15.2" hidden="false" customHeight="true" outlineLevel="0" collapsed="false">
      <c r="A584" s="1" t="s">
        <v>1153</v>
      </c>
      <c r="B584" s="9" t="s">
        <v>1154</v>
      </c>
      <c r="C584" s="10" t="str">
        <f aca="false">REPLACE(B584,2,1,"*")</f>
        <v>姚*华</v>
      </c>
      <c r="D584" s="10" t="n">
        <v>1.52</v>
      </c>
      <c r="E584" s="2" t="n">
        <v>112.147</v>
      </c>
      <c r="F584" s="9" t="s">
        <v>732</v>
      </c>
      <c r="G584" s="9" t="s">
        <v>11</v>
      </c>
    </row>
    <row r="585" s="11" customFormat="true" ht="15.2" hidden="false" customHeight="true" outlineLevel="0" collapsed="false">
      <c r="A585" s="1" t="s">
        <v>1155</v>
      </c>
      <c r="B585" s="9" t="s">
        <v>836</v>
      </c>
      <c r="C585" s="10" t="str">
        <f aca="false">REPLACE(B585,2,1,"*")</f>
        <v>姚*贵</v>
      </c>
      <c r="D585" s="10" t="n">
        <v>2.24</v>
      </c>
      <c r="E585" s="2" t="n">
        <v>112.147</v>
      </c>
      <c r="F585" s="9" t="s">
        <v>732</v>
      </c>
      <c r="G585" s="9" t="s">
        <v>11</v>
      </c>
    </row>
    <row r="586" s="11" customFormat="true" ht="15.2" hidden="false" customHeight="true" outlineLevel="0" collapsed="false">
      <c r="A586" s="1" t="s">
        <v>1156</v>
      </c>
      <c r="B586" s="9" t="s">
        <v>1157</v>
      </c>
      <c r="C586" s="10" t="str">
        <f aca="false">REPLACE(B586,2,1,"*")</f>
        <v>姚*善</v>
      </c>
      <c r="D586" s="10" t="n">
        <v>2.27</v>
      </c>
      <c r="E586" s="2" t="n">
        <v>112.147</v>
      </c>
      <c r="F586" s="9" t="s">
        <v>732</v>
      </c>
      <c r="G586" s="9" t="s">
        <v>11</v>
      </c>
    </row>
    <row r="587" s="11" customFormat="true" ht="15.2" hidden="false" customHeight="true" outlineLevel="0" collapsed="false">
      <c r="A587" s="1" t="s">
        <v>1158</v>
      </c>
      <c r="B587" s="9" t="s">
        <v>1159</v>
      </c>
      <c r="C587" s="10" t="str">
        <f aca="false">REPLACE(B587,2,1,"*")</f>
        <v>张*英</v>
      </c>
      <c r="D587" s="10" t="n">
        <v>1.89</v>
      </c>
      <c r="E587" s="2" t="n">
        <v>112.147</v>
      </c>
      <c r="F587" s="9" t="s">
        <v>732</v>
      </c>
      <c r="G587" s="9" t="s">
        <v>11</v>
      </c>
    </row>
    <row r="588" s="11" customFormat="true" ht="15.2" hidden="false" customHeight="true" outlineLevel="0" collapsed="false">
      <c r="A588" s="1" t="s">
        <v>1160</v>
      </c>
      <c r="B588" s="9" t="s">
        <v>1161</v>
      </c>
      <c r="C588" s="10" t="str">
        <f aca="false">REPLACE(B588,2,1,"*")</f>
        <v>姚*利</v>
      </c>
      <c r="D588" s="10" t="n">
        <v>1.51</v>
      </c>
      <c r="E588" s="2" t="n">
        <v>112.147</v>
      </c>
      <c r="F588" s="9" t="s">
        <v>732</v>
      </c>
      <c r="G588" s="9" t="s">
        <v>11</v>
      </c>
    </row>
    <row r="589" s="11" customFormat="true" ht="15.2" hidden="false" customHeight="true" outlineLevel="0" collapsed="false">
      <c r="A589" s="1" t="s">
        <v>1162</v>
      </c>
      <c r="B589" s="9" t="s">
        <v>1163</v>
      </c>
      <c r="C589" s="10" t="str">
        <f aca="false">REPLACE(B589,2,1,"*")</f>
        <v>吴*琴</v>
      </c>
      <c r="D589" s="10" t="n">
        <v>0.78</v>
      </c>
      <c r="E589" s="2" t="n">
        <v>112.147</v>
      </c>
      <c r="F589" s="9" t="s">
        <v>732</v>
      </c>
      <c r="G589" s="9" t="s">
        <v>11</v>
      </c>
    </row>
    <row r="590" s="11" customFormat="true" ht="15.2" hidden="false" customHeight="true" outlineLevel="0" collapsed="false">
      <c r="A590" s="1" t="s">
        <v>1164</v>
      </c>
      <c r="B590" s="9" t="s">
        <v>1165</v>
      </c>
      <c r="C590" s="10" t="str">
        <f aca="false">REPLACE(B590,2,1,"*")</f>
        <v>汤*兰</v>
      </c>
      <c r="D590" s="10" t="n">
        <v>1.88</v>
      </c>
      <c r="E590" s="2" t="n">
        <v>112.147</v>
      </c>
      <c r="F590" s="9" t="s">
        <v>732</v>
      </c>
      <c r="G590" s="9" t="s">
        <v>11</v>
      </c>
    </row>
    <row r="591" s="11" customFormat="true" ht="15.2" hidden="false" customHeight="true" outlineLevel="0" collapsed="false">
      <c r="A591" s="1" t="s">
        <v>1166</v>
      </c>
      <c r="B591" s="9" t="s">
        <v>1167</v>
      </c>
      <c r="C591" s="10" t="str">
        <f aca="false">REPLACE(B591,2,1,"*")</f>
        <v>姚*英</v>
      </c>
      <c r="D591" s="10" t="n">
        <v>2.24</v>
      </c>
      <c r="E591" s="2" t="n">
        <v>112.147</v>
      </c>
      <c r="F591" s="9" t="s">
        <v>732</v>
      </c>
      <c r="G591" s="9" t="s">
        <v>11</v>
      </c>
    </row>
    <row r="592" s="11" customFormat="true" ht="15.2" hidden="false" customHeight="true" outlineLevel="0" collapsed="false">
      <c r="A592" s="1" t="s">
        <v>1168</v>
      </c>
      <c r="B592" s="9" t="s">
        <v>1169</v>
      </c>
      <c r="C592" s="10" t="str">
        <f aca="false">REPLACE(B592,2,1,"*")</f>
        <v>王*兰</v>
      </c>
      <c r="D592" s="10" t="n">
        <v>1.89</v>
      </c>
      <c r="E592" s="2" t="n">
        <v>112.147</v>
      </c>
      <c r="F592" s="9" t="s">
        <v>732</v>
      </c>
      <c r="G592" s="9" t="s">
        <v>11</v>
      </c>
    </row>
    <row r="593" s="11" customFormat="true" ht="15.2" hidden="false" customHeight="true" outlineLevel="0" collapsed="false">
      <c r="A593" s="1" t="s">
        <v>1170</v>
      </c>
      <c r="B593" s="9" t="s">
        <v>1171</v>
      </c>
      <c r="C593" s="10" t="str">
        <f aca="false">REPLACE(B593,2,1,"*")</f>
        <v>姚*兵</v>
      </c>
      <c r="D593" s="10" t="n">
        <v>1.89</v>
      </c>
      <c r="E593" s="2" t="n">
        <v>112.147</v>
      </c>
      <c r="F593" s="9" t="s">
        <v>732</v>
      </c>
      <c r="G593" s="9" t="s">
        <v>11</v>
      </c>
    </row>
    <row r="594" s="11" customFormat="true" ht="15.2" hidden="false" customHeight="true" outlineLevel="0" collapsed="false">
      <c r="A594" s="1" t="s">
        <v>1172</v>
      </c>
      <c r="B594" s="9" t="s">
        <v>123</v>
      </c>
      <c r="C594" s="10" t="str">
        <f aca="false">REPLACE(B594,2,1,"*")</f>
        <v>姚*友</v>
      </c>
      <c r="D594" s="10" t="n">
        <v>2.62</v>
      </c>
      <c r="E594" s="2" t="n">
        <v>112.147</v>
      </c>
      <c r="F594" s="9" t="s">
        <v>732</v>
      </c>
      <c r="G594" s="9" t="s">
        <v>11</v>
      </c>
    </row>
    <row r="595" s="11" customFormat="true" ht="15.2" hidden="false" customHeight="true" outlineLevel="0" collapsed="false">
      <c r="A595" s="1" t="s">
        <v>1173</v>
      </c>
      <c r="B595" s="9" t="s">
        <v>1174</v>
      </c>
      <c r="C595" s="10" t="str">
        <f aca="false">REPLACE(B595,2,1,"*")</f>
        <v>常*会</v>
      </c>
      <c r="D595" s="10" t="n">
        <v>1.58</v>
      </c>
      <c r="E595" s="2" t="n">
        <v>112.147</v>
      </c>
      <c r="F595" s="9" t="s">
        <v>732</v>
      </c>
      <c r="G595" s="9" t="s">
        <v>11</v>
      </c>
    </row>
    <row r="596" s="11" customFormat="true" ht="15.2" hidden="false" customHeight="true" outlineLevel="0" collapsed="false">
      <c r="A596" s="1" t="s">
        <v>1175</v>
      </c>
      <c r="B596" s="9" t="s">
        <v>1176</v>
      </c>
      <c r="C596" s="10" t="str">
        <f aca="false">REPLACE(B596,2,1,"*")</f>
        <v>李*华</v>
      </c>
      <c r="D596" s="10" t="n">
        <v>2.24</v>
      </c>
      <c r="E596" s="2" t="n">
        <v>112.147</v>
      </c>
      <c r="F596" s="9" t="s">
        <v>732</v>
      </c>
      <c r="G596" s="9" t="s">
        <v>11</v>
      </c>
    </row>
    <row r="597" s="11" customFormat="true" ht="15.2" hidden="false" customHeight="true" outlineLevel="0" collapsed="false">
      <c r="A597" s="1" t="s">
        <v>1177</v>
      </c>
      <c r="B597" s="9" t="s">
        <v>1178</v>
      </c>
      <c r="C597" s="10" t="str">
        <f aca="false">REPLACE(B597,2,1,"*")</f>
        <v>李*友</v>
      </c>
      <c r="D597" s="10" t="n">
        <v>1.89</v>
      </c>
      <c r="E597" s="2" t="n">
        <v>112.147</v>
      </c>
      <c r="F597" s="9" t="s">
        <v>732</v>
      </c>
      <c r="G597" s="9" t="s">
        <v>11</v>
      </c>
    </row>
    <row r="598" s="11" customFormat="true" ht="15.2" hidden="false" customHeight="true" outlineLevel="0" collapsed="false">
      <c r="A598" s="1" t="s">
        <v>1179</v>
      </c>
      <c r="B598" s="9" t="s">
        <v>1180</v>
      </c>
      <c r="C598" s="10" t="str">
        <f aca="false">REPLACE(B598,2,1,"*")</f>
        <v>姚*华</v>
      </c>
      <c r="D598" s="10" t="n">
        <v>1.9</v>
      </c>
      <c r="E598" s="2" t="n">
        <v>112.147</v>
      </c>
      <c r="F598" s="9" t="s">
        <v>732</v>
      </c>
      <c r="G598" s="9" t="s">
        <v>11</v>
      </c>
    </row>
    <row r="599" s="11" customFormat="true" ht="15.2" hidden="false" customHeight="true" outlineLevel="0" collapsed="false">
      <c r="A599" s="1" t="s">
        <v>1181</v>
      </c>
      <c r="B599" s="9" t="s">
        <v>1182</v>
      </c>
      <c r="C599" s="10" t="str">
        <f aca="false">REPLACE(B599,2,1,"*")</f>
        <v>李*兰</v>
      </c>
      <c r="D599" s="10" t="n">
        <v>1.53</v>
      </c>
      <c r="E599" s="2" t="n">
        <v>112.147</v>
      </c>
      <c r="F599" s="9" t="s">
        <v>732</v>
      </c>
      <c r="G599" s="9" t="s">
        <v>11</v>
      </c>
    </row>
    <row r="600" s="11" customFormat="true" ht="15.2" hidden="false" customHeight="true" outlineLevel="0" collapsed="false">
      <c r="A600" s="1" t="s">
        <v>1183</v>
      </c>
      <c r="B600" s="9" t="s">
        <v>1184</v>
      </c>
      <c r="C600" s="10" t="str">
        <f aca="false">REPLACE(B600,2,1,"*")</f>
        <v>姚*华</v>
      </c>
      <c r="D600" s="10" t="n">
        <v>1.89</v>
      </c>
      <c r="E600" s="2" t="n">
        <v>112.147</v>
      </c>
      <c r="F600" s="9" t="s">
        <v>732</v>
      </c>
      <c r="G600" s="9" t="s">
        <v>11</v>
      </c>
    </row>
    <row r="601" s="11" customFormat="true" ht="15.2" hidden="false" customHeight="true" outlineLevel="0" collapsed="false">
      <c r="A601" s="1" t="s">
        <v>1185</v>
      </c>
      <c r="B601" s="9" t="s">
        <v>1186</v>
      </c>
      <c r="C601" s="10" t="str">
        <f aca="false">REPLACE(B601,2,1,"*")</f>
        <v>杨*光</v>
      </c>
      <c r="D601" s="10" t="n">
        <v>2.62</v>
      </c>
      <c r="E601" s="2" t="n">
        <v>112.147</v>
      </c>
      <c r="F601" s="9" t="s">
        <v>732</v>
      </c>
      <c r="G601" s="9" t="s">
        <v>11</v>
      </c>
    </row>
    <row r="602" s="11" customFormat="true" ht="15.2" hidden="false" customHeight="true" outlineLevel="0" collapsed="false">
      <c r="A602" s="1" t="s">
        <v>1187</v>
      </c>
      <c r="B602" s="9" t="s">
        <v>1188</v>
      </c>
      <c r="C602" s="10" t="str">
        <f aca="false">REPLACE(B602,2,1,"*")</f>
        <v>杜*友</v>
      </c>
      <c r="D602" s="10" t="n">
        <v>1.88</v>
      </c>
      <c r="E602" s="2" t="n">
        <v>112.147</v>
      </c>
      <c r="F602" s="9" t="s">
        <v>732</v>
      </c>
      <c r="G602" s="9" t="s">
        <v>11</v>
      </c>
    </row>
    <row r="603" s="11" customFormat="true" ht="15.2" hidden="false" customHeight="true" outlineLevel="0" collapsed="false">
      <c r="A603" s="1" t="s">
        <v>1189</v>
      </c>
      <c r="B603" s="9" t="s">
        <v>1190</v>
      </c>
      <c r="C603" s="10" t="str">
        <f aca="false">REPLACE(B603,2,1,"*")</f>
        <v>姚*付</v>
      </c>
      <c r="D603" s="10" t="n">
        <v>4.27</v>
      </c>
      <c r="E603" s="2" t="n">
        <v>112.147</v>
      </c>
      <c r="F603" s="9" t="s">
        <v>732</v>
      </c>
      <c r="G603" s="9" t="s">
        <v>11</v>
      </c>
    </row>
    <row r="604" s="11" customFormat="true" ht="15.2" hidden="false" customHeight="true" outlineLevel="0" collapsed="false">
      <c r="A604" s="1" t="s">
        <v>1191</v>
      </c>
      <c r="B604" s="9" t="s">
        <v>1192</v>
      </c>
      <c r="C604" s="10" t="str">
        <f aca="false">REPLACE(B604,2,1,"*")</f>
        <v>钱*顺</v>
      </c>
      <c r="D604" s="10" t="n">
        <v>1.13</v>
      </c>
      <c r="E604" s="2" t="n">
        <v>112.147</v>
      </c>
      <c r="F604" s="9" t="s">
        <v>732</v>
      </c>
      <c r="G604" s="9" t="s">
        <v>11</v>
      </c>
    </row>
    <row r="605" s="11" customFormat="true" ht="15.2" hidden="false" customHeight="true" outlineLevel="0" collapsed="false">
      <c r="A605" s="1" t="s">
        <v>1193</v>
      </c>
      <c r="B605" s="9" t="s">
        <v>922</v>
      </c>
      <c r="C605" s="10" t="str">
        <f aca="false">REPLACE(B605,2,1,"*")</f>
        <v>姚*久</v>
      </c>
      <c r="D605" s="10" t="n">
        <v>1.89</v>
      </c>
      <c r="E605" s="2" t="n">
        <v>112.147</v>
      </c>
      <c r="F605" s="9" t="s">
        <v>732</v>
      </c>
      <c r="G605" s="9" t="s">
        <v>11</v>
      </c>
    </row>
    <row r="606" s="11" customFormat="true" ht="15.2" hidden="false" customHeight="true" outlineLevel="0" collapsed="false">
      <c r="A606" s="1" t="s">
        <v>1194</v>
      </c>
      <c r="B606" s="9" t="s">
        <v>1190</v>
      </c>
      <c r="C606" s="10" t="str">
        <f aca="false">REPLACE(B606,2,1,"*")</f>
        <v>姚*付</v>
      </c>
      <c r="D606" s="10" t="n">
        <v>1.88</v>
      </c>
      <c r="E606" s="2" t="n">
        <v>112.147</v>
      </c>
      <c r="F606" s="9" t="s">
        <v>732</v>
      </c>
      <c r="G606" s="9" t="s">
        <v>11</v>
      </c>
    </row>
    <row r="607" s="11" customFormat="true" ht="15.2" hidden="false" customHeight="true" outlineLevel="0" collapsed="false">
      <c r="A607" s="1" t="s">
        <v>1195</v>
      </c>
      <c r="B607" s="9" t="s">
        <v>1196</v>
      </c>
      <c r="C607" s="10" t="str">
        <f aca="false">REPLACE(B607,2,1,"*")</f>
        <v>王*美</v>
      </c>
      <c r="D607" s="10" t="n">
        <v>2.25</v>
      </c>
      <c r="E607" s="2" t="n">
        <v>112.147</v>
      </c>
      <c r="F607" s="9" t="s">
        <v>732</v>
      </c>
      <c r="G607" s="9" t="s">
        <v>11</v>
      </c>
    </row>
    <row r="608" s="11" customFormat="true" ht="15.2" hidden="false" customHeight="true" outlineLevel="0" collapsed="false">
      <c r="A608" s="1" t="s">
        <v>1197</v>
      </c>
      <c r="B608" s="9" t="s">
        <v>1198</v>
      </c>
      <c r="C608" s="10" t="str">
        <f aca="false">REPLACE(B608,2,1,"*")</f>
        <v>王*秀</v>
      </c>
      <c r="D608" s="10" t="n">
        <v>2.26</v>
      </c>
      <c r="E608" s="2" t="n">
        <v>112.147</v>
      </c>
      <c r="F608" s="9" t="s">
        <v>732</v>
      </c>
      <c r="G608" s="9" t="s">
        <v>11</v>
      </c>
    </row>
    <row r="609" s="11" customFormat="true" ht="15.2" hidden="false" customHeight="true" outlineLevel="0" collapsed="false">
      <c r="A609" s="1" t="s">
        <v>1199</v>
      </c>
      <c r="B609" s="9" t="s">
        <v>1200</v>
      </c>
      <c r="C609" s="10" t="str">
        <f aca="false">REPLACE(B609,2,1,"*")</f>
        <v>辛*华</v>
      </c>
      <c r="D609" s="10" t="n">
        <v>0.91</v>
      </c>
      <c r="E609" s="2" t="n">
        <v>112.147</v>
      </c>
      <c r="F609" s="9" t="s">
        <v>732</v>
      </c>
      <c r="G609" s="9" t="s">
        <v>11</v>
      </c>
    </row>
    <row r="610" s="11" customFormat="true" ht="15.2" hidden="false" customHeight="true" outlineLevel="0" collapsed="false">
      <c r="A610" s="1" t="s">
        <v>1201</v>
      </c>
      <c r="B610" s="9" t="s">
        <v>1202</v>
      </c>
      <c r="C610" s="10" t="str">
        <f aca="false">REPLACE(B610,2,1,"*")</f>
        <v>王*志</v>
      </c>
      <c r="D610" s="10" t="n">
        <v>2.63</v>
      </c>
      <c r="E610" s="2" t="n">
        <v>112.147</v>
      </c>
      <c r="F610" s="9" t="s">
        <v>732</v>
      </c>
      <c r="G610" s="9" t="s">
        <v>11</v>
      </c>
    </row>
    <row r="611" s="11" customFormat="true" ht="15.2" hidden="false" customHeight="true" outlineLevel="0" collapsed="false">
      <c r="A611" s="1" t="s">
        <v>1203</v>
      </c>
      <c r="B611" s="9" t="s">
        <v>330</v>
      </c>
      <c r="C611" s="10" t="str">
        <f aca="false">REPLACE(B611,2,1,"*")</f>
        <v>姚*兰</v>
      </c>
      <c r="D611" s="10" t="n">
        <v>1.9</v>
      </c>
      <c r="E611" s="2" t="n">
        <v>112.147</v>
      </c>
      <c r="F611" s="9" t="s">
        <v>732</v>
      </c>
      <c r="G611" s="9" t="s">
        <v>11</v>
      </c>
    </row>
    <row r="612" s="11" customFormat="true" ht="15.2" hidden="false" customHeight="true" outlineLevel="0" collapsed="false">
      <c r="A612" s="1" t="s">
        <v>1204</v>
      </c>
      <c r="B612" s="9" t="s">
        <v>1205</v>
      </c>
      <c r="C612" s="10" t="str">
        <f aca="false">REPLACE(B612,2,1,"*")</f>
        <v>沈*柄</v>
      </c>
      <c r="D612" s="10" t="n">
        <v>2.7</v>
      </c>
      <c r="E612" s="2" t="n">
        <v>112.147</v>
      </c>
      <c r="F612" s="9" t="s">
        <v>732</v>
      </c>
      <c r="G612" s="9" t="s">
        <v>63</v>
      </c>
    </row>
    <row r="613" s="11" customFormat="true" ht="15.2" hidden="false" customHeight="true" outlineLevel="0" collapsed="false">
      <c r="A613" s="1" t="s">
        <v>1206</v>
      </c>
      <c r="B613" s="9" t="s">
        <v>1207</v>
      </c>
      <c r="C613" s="10" t="str">
        <f aca="false">REPLACE(B613,2,1,"*")</f>
        <v>杨*芝</v>
      </c>
      <c r="D613" s="10" t="n">
        <v>1.68</v>
      </c>
      <c r="E613" s="2" t="n">
        <v>112.147</v>
      </c>
      <c r="F613" s="9" t="s">
        <v>732</v>
      </c>
      <c r="G613" s="9" t="s">
        <v>63</v>
      </c>
    </row>
    <row r="614" s="11" customFormat="true" ht="15.2" hidden="false" customHeight="true" outlineLevel="0" collapsed="false">
      <c r="A614" s="1" t="s">
        <v>1208</v>
      </c>
      <c r="B614" s="9" t="s">
        <v>1209</v>
      </c>
      <c r="C614" s="10" t="str">
        <f aca="false">REPLACE(B614,2,1,"*")</f>
        <v>张*弟</v>
      </c>
      <c r="D614" s="10" t="n">
        <v>2.71</v>
      </c>
      <c r="E614" s="2" t="n">
        <v>112.147</v>
      </c>
      <c r="F614" s="9" t="s">
        <v>732</v>
      </c>
      <c r="G614" s="9" t="s">
        <v>63</v>
      </c>
    </row>
    <row r="615" s="11" customFormat="true" ht="15.2" hidden="false" customHeight="true" outlineLevel="0" collapsed="false">
      <c r="A615" s="1" t="s">
        <v>1210</v>
      </c>
      <c r="B615" s="9" t="s">
        <v>1211</v>
      </c>
      <c r="C615" s="10" t="str">
        <f aca="false">REPLACE(B615,2,1,"*")</f>
        <v>郑*玲</v>
      </c>
      <c r="D615" s="10" t="n">
        <v>2.7</v>
      </c>
      <c r="E615" s="2" t="n">
        <v>112.147</v>
      </c>
      <c r="F615" s="9" t="s">
        <v>732</v>
      </c>
      <c r="G615" s="9" t="s">
        <v>63</v>
      </c>
    </row>
    <row r="616" s="11" customFormat="true" ht="15.2" hidden="false" customHeight="true" outlineLevel="0" collapsed="false">
      <c r="A616" s="1" t="s">
        <v>1212</v>
      </c>
      <c r="B616" s="9" t="s">
        <v>1213</v>
      </c>
      <c r="C616" s="10" t="str">
        <f aca="false">REPLACE(B616,2,1,"*")</f>
        <v>王*文</v>
      </c>
      <c r="D616" s="10" t="n">
        <v>2.72</v>
      </c>
      <c r="E616" s="2" t="n">
        <v>112.147</v>
      </c>
      <c r="F616" s="9" t="s">
        <v>732</v>
      </c>
      <c r="G616" s="9" t="s">
        <v>63</v>
      </c>
    </row>
    <row r="617" s="11" customFormat="true" ht="15.2" hidden="false" customHeight="true" outlineLevel="0" collapsed="false">
      <c r="A617" s="1" t="s">
        <v>1214</v>
      </c>
      <c r="B617" s="9" t="s">
        <v>1215</v>
      </c>
      <c r="C617" s="10" t="str">
        <f aca="false">REPLACE(B617,2,1,"*")</f>
        <v>孙*华</v>
      </c>
      <c r="D617" s="10" t="n">
        <v>3.13</v>
      </c>
      <c r="E617" s="2" t="n">
        <v>112.147</v>
      </c>
      <c r="F617" s="9" t="s">
        <v>732</v>
      </c>
      <c r="G617" s="9" t="s">
        <v>63</v>
      </c>
    </row>
    <row r="618" s="11" customFormat="true" ht="15.2" hidden="false" customHeight="true" outlineLevel="0" collapsed="false">
      <c r="A618" s="1" t="s">
        <v>1216</v>
      </c>
      <c r="B618" s="9" t="s">
        <v>1217</v>
      </c>
      <c r="C618" s="10" t="str">
        <f aca="false">REPLACE(B618,2,1,"*")</f>
        <v>姚*喜</v>
      </c>
      <c r="D618" s="10" t="n">
        <v>3.1</v>
      </c>
      <c r="E618" s="2" t="n">
        <v>112.147</v>
      </c>
      <c r="F618" s="9" t="s">
        <v>732</v>
      </c>
      <c r="G618" s="9" t="s">
        <v>63</v>
      </c>
    </row>
    <row r="619" s="11" customFormat="true" ht="15.2" hidden="false" customHeight="true" outlineLevel="0" collapsed="false">
      <c r="A619" s="1" t="s">
        <v>1218</v>
      </c>
      <c r="B619" s="9" t="s">
        <v>1219</v>
      </c>
      <c r="C619" s="10" t="str">
        <f aca="false">REPLACE(B619,2,1,"*")</f>
        <v>姚*同</v>
      </c>
      <c r="D619" s="10" t="n">
        <v>5.36</v>
      </c>
      <c r="E619" s="2" t="n">
        <v>112.147</v>
      </c>
      <c r="F619" s="9" t="s">
        <v>732</v>
      </c>
      <c r="G619" s="9" t="s">
        <v>63</v>
      </c>
    </row>
    <row r="620" s="11" customFormat="true" ht="15.2" hidden="false" customHeight="true" outlineLevel="0" collapsed="false">
      <c r="A620" s="1" t="s">
        <v>1220</v>
      </c>
      <c r="B620" s="9" t="s">
        <v>1221</v>
      </c>
      <c r="C620" s="10" t="str">
        <f aca="false">REPLACE(B620,2,1,"*")</f>
        <v>段*英</v>
      </c>
      <c r="D620" s="10" t="n">
        <v>4.62</v>
      </c>
      <c r="E620" s="2" t="n">
        <v>112.147</v>
      </c>
      <c r="F620" s="9" t="s">
        <v>732</v>
      </c>
      <c r="G620" s="9" t="s">
        <v>63</v>
      </c>
    </row>
    <row r="621" s="11" customFormat="true" ht="15.2" hidden="false" customHeight="true" outlineLevel="0" collapsed="false">
      <c r="A621" s="1" t="s">
        <v>1222</v>
      </c>
      <c r="B621" s="9" t="s">
        <v>1223</v>
      </c>
      <c r="C621" s="10" t="str">
        <f aca="false">REPLACE(B621,2,1,"*")</f>
        <v>许*坤</v>
      </c>
      <c r="D621" s="10" t="n">
        <v>3.13</v>
      </c>
      <c r="E621" s="2" t="n">
        <v>112.147</v>
      </c>
      <c r="F621" s="9" t="s">
        <v>732</v>
      </c>
      <c r="G621" s="9" t="s">
        <v>63</v>
      </c>
    </row>
    <row r="622" s="11" customFormat="true" ht="15.2" hidden="false" customHeight="true" outlineLevel="0" collapsed="false">
      <c r="A622" s="1" t="s">
        <v>1224</v>
      </c>
      <c r="B622" s="9" t="s">
        <v>1225</v>
      </c>
      <c r="C622" s="10" t="str">
        <f aca="false">REPLACE(B622,2,1,"*")</f>
        <v>张*玲</v>
      </c>
      <c r="D622" s="10" t="n">
        <v>3.86</v>
      </c>
      <c r="E622" s="2" t="n">
        <v>112.147</v>
      </c>
      <c r="F622" s="9" t="s">
        <v>732</v>
      </c>
      <c r="G622" s="9" t="s">
        <v>63</v>
      </c>
    </row>
    <row r="623" s="11" customFormat="true" ht="15.2" hidden="false" customHeight="true" outlineLevel="0" collapsed="false">
      <c r="A623" s="1" t="s">
        <v>1226</v>
      </c>
      <c r="B623" s="9" t="s">
        <v>1227</v>
      </c>
      <c r="C623" s="10" t="str">
        <f aca="false">REPLACE(B623,2,1,"*")</f>
        <v>祁*英</v>
      </c>
      <c r="D623" s="10" t="n">
        <v>1.83</v>
      </c>
      <c r="E623" s="2" t="n">
        <v>112.147</v>
      </c>
      <c r="F623" s="9" t="s">
        <v>732</v>
      </c>
      <c r="G623" s="9" t="s">
        <v>136</v>
      </c>
    </row>
    <row r="624" s="11" customFormat="true" ht="15.2" hidden="false" customHeight="true" outlineLevel="0" collapsed="false">
      <c r="A624" s="1" t="s">
        <v>1228</v>
      </c>
      <c r="B624" s="9" t="s">
        <v>1229</v>
      </c>
      <c r="C624" s="10" t="str">
        <f aca="false">REPLACE(B624,2,1,"*")</f>
        <v>祁*雪</v>
      </c>
      <c r="D624" s="10" t="n">
        <v>0.92</v>
      </c>
      <c r="E624" s="2" t="n">
        <v>112.147</v>
      </c>
      <c r="F624" s="9" t="s">
        <v>732</v>
      </c>
      <c r="G624" s="9" t="s">
        <v>136</v>
      </c>
    </row>
    <row r="625" s="11" customFormat="true" ht="15.2" hidden="false" customHeight="true" outlineLevel="0" collapsed="false">
      <c r="A625" s="1" t="s">
        <v>1230</v>
      </c>
      <c r="B625" s="9" t="s">
        <v>1231</v>
      </c>
      <c r="C625" s="10" t="str">
        <f aca="false">REPLACE(B625,2,1,"*")</f>
        <v>姚*华</v>
      </c>
      <c r="D625" s="10" t="n">
        <v>0.92</v>
      </c>
      <c r="E625" s="2" t="n">
        <v>112.147</v>
      </c>
      <c r="F625" s="9" t="s">
        <v>732</v>
      </c>
      <c r="G625" s="9" t="s">
        <v>136</v>
      </c>
    </row>
    <row r="626" s="11" customFormat="true" ht="15.2" hidden="false" customHeight="true" outlineLevel="0" collapsed="false">
      <c r="A626" s="1" t="s">
        <v>1232</v>
      </c>
      <c r="B626" s="9" t="s">
        <v>1233</v>
      </c>
      <c r="C626" s="10" t="str">
        <f aca="false">REPLACE(B626,2,1,"*")</f>
        <v>姚*兵</v>
      </c>
      <c r="D626" s="10" t="n">
        <v>1.58</v>
      </c>
      <c r="E626" s="2" t="n">
        <v>112.147</v>
      </c>
      <c r="F626" s="9" t="s">
        <v>732</v>
      </c>
      <c r="G626" s="9" t="s">
        <v>136</v>
      </c>
    </row>
    <row r="627" s="11" customFormat="true" ht="15.2" hidden="false" customHeight="true" outlineLevel="0" collapsed="false">
      <c r="A627" s="1" t="s">
        <v>1234</v>
      </c>
      <c r="B627" s="9" t="s">
        <v>1235</v>
      </c>
      <c r="C627" s="10" t="str">
        <f aca="false">REPLACE(B627,2,1,"*")</f>
        <v>李*兰</v>
      </c>
      <c r="D627" s="10" t="n">
        <v>1.52</v>
      </c>
      <c r="E627" s="2" t="n">
        <v>112.147</v>
      </c>
      <c r="F627" s="9" t="s">
        <v>732</v>
      </c>
      <c r="G627" s="9" t="s">
        <v>136</v>
      </c>
    </row>
    <row r="628" s="11" customFormat="true" ht="15.2" hidden="false" customHeight="true" outlineLevel="0" collapsed="false">
      <c r="A628" s="1" t="s">
        <v>1236</v>
      </c>
      <c r="B628" s="9" t="s">
        <v>1237</v>
      </c>
      <c r="C628" s="10" t="str">
        <f aca="false">REPLACE(B628,2,1,"*")</f>
        <v>桑*云</v>
      </c>
      <c r="D628" s="10" t="n">
        <v>1.33</v>
      </c>
      <c r="E628" s="2" t="n">
        <v>112.147</v>
      </c>
      <c r="F628" s="9" t="s">
        <v>732</v>
      </c>
      <c r="G628" s="9" t="s">
        <v>136</v>
      </c>
    </row>
    <row r="629" s="11" customFormat="true" ht="15.2" hidden="false" customHeight="true" outlineLevel="0" collapsed="false">
      <c r="A629" s="1" t="s">
        <v>1238</v>
      </c>
      <c r="B629" s="9" t="s">
        <v>1239</v>
      </c>
      <c r="C629" s="10" t="str">
        <f aca="false">REPLACE(B629,2,1,"*")</f>
        <v>李*才</v>
      </c>
      <c r="D629" s="10" t="n">
        <v>2.14</v>
      </c>
      <c r="E629" s="2" t="n">
        <v>112.147</v>
      </c>
      <c r="F629" s="9" t="s">
        <v>732</v>
      </c>
      <c r="G629" s="9" t="s">
        <v>136</v>
      </c>
    </row>
    <row r="630" s="11" customFormat="true" ht="15.2" hidden="false" customHeight="true" outlineLevel="0" collapsed="false">
      <c r="A630" s="1" t="s">
        <v>1240</v>
      </c>
      <c r="B630" s="9" t="s">
        <v>1241</v>
      </c>
      <c r="C630" s="10" t="str">
        <f aca="false">REPLACE(B630,2,1,"*")</f>
        <v>姚*云</v>
      </c>
      <c r="D630" s="10" t="n">
        <v>0.92</v>
      </c>
      <c r="E630" s="2" t="n">
        <v>112.147</v>
      </c>
      <c r="F630" s="9" t="s">
        <v>732</v>
      </c>
      <c r="G630" s="9" t="s">
        <v>136</v>
      </c>
    </row>
    <row r="631" s="11" customFormat="true" ht="15.2" hidden="false" customHeight="true" outlineLevel="0" collapsed="false">
      <c r="A631" s="1" t="s">
        <v>1242</v>
      </c>
      <c r="B631" s="9" t="s">
        <v>1243</v>
      </c>
      <c r="C631" s="10" t="str">
        <f aca="false">REPLACE(B631,2,1,"*")</f>
        <v>姚*</v>
      </c>
      <c r="D631" s="10" t="n">
        <v>0.8</v>
      </c>
      <c r="E631" s="2" t="n">
        <v>112.147</v>
      </c>
      <c r="F631" s="9" t="s">
        <v>732</v>
      </c>
      <c r="G631" s="9" t="s">
        <v>136</v>
      </c>
    </row>
    <row r="632" s="11" customFormat="true" ht="15.2" hidden="false" customHeight="true" outlineLevel="0" collapsed="false">
      <c r="A632" s="1" t="s">
        <v>1244</v>
      </c>
      <c r="B632" s="9" t="s">
        <v>784</v>
      </c>
      <c r="C632" s="10" t="str">
        <f aca="false">REPLACE(B632,2,1,"*")</f>
        <v>姚*</v>
      </c>
      <c r="D632" s="10" t="n">
        <v>1.31</v>
      </c>
      <c r="E632" s="2" t="n">
        <v>112.147</v>
      </c>
      <c r="F632" s="9" t="s">
        <v>732</v>
      </c>
      <c r="G632" s="9" t="s">
        <v>136</v>
      </c>
    </row>
    <row r="633" s="11" customFormat="true" ht="15.2" hidden="false" customHeight="true" outlineLevel="0" collapsed="false">
      <c r="A633" s="1" t="s">
        <v>1245</v>
      </c>
      <c r="B633" s="9" t="s">
        <v>1246</v>
      </c>
      <c r="C633" s="10" t="str">
        <f aca="false">REPLACE(B633,2,1,"*")</f>
        <v>姚*</v>
      </c>
      <c r="D633" s="10" t="n">
        <v>1.05</v>
      </c>
      <c r="E633" s="2" t="n">
        <v>112.147</v>
      </c>
      <c r="F633" s="9" t="s">
        <v>732</v>
      </c>
      <c r="G633" s="9" t="s">
        <v>136</v>
      </c>
    </row>
    <row r="634" s="11" customFormat="true" ht="15.2" hidden="false" customHeight="true" outlineLevel="0" collapsed="false">
      <c r="A634" s="1" t="s">
        <v>1247</v>
      </c>
      <c r="B634" s="9" t="s">
        <v>1248</v>
      </c>
      <c r="C634" s="10" t="str">
        <f aca="false">REPLACE(B634,2,1,"*")</f>
        <v>姚*霞</v>
      </c>
      <c r="D634" s="10" t="n">
        <v>0.26</v>
      </c>
      <c r="E634" s="2" t="n">
        <v>112.147</v>
      </c>
      <c r="F634" s="9" t="s">
        <v>732</v>
      </c>
      <c r="G634" s="9" t="s">
        <v>136</v>
      </c>
    </row>
    <row r="635" s="11" customFormat="true" ht="15.2" hidden="false" customHeight="true" outlineLevel="0" collapsed="false">
      <c r="A635" s="1" t="s">
        <v>1249</v>
      </c>
      <c r="B635" s="9" t="s">
        <v>1250</v>
      </c>
      <c r="C635" s="10" t="str">
        <f aca="false">REPLACE(B635,2,1,"*")</f>
        <v>姚*海</v>
      </c>
      <c r="D635" s="10" t="n">
        <v>1.06</v>
      </c>
      <c r="E635" s="2" t="n">
        <v>112.147</v>
      </c>
      <c r="F635" s="9" t="s">
        <v>732</v>
      </c>
      <c r="G635" s="9" t="s">
        <v>136</v>
      </c>
    </row>
    <row r="636" s="11" customFormat="true" ht="15.2" hidden="false" customHeight="true" outlineLevel="0" collapsed="false">
      <c r="A636" s="1" t="s">
        <v>1251</v>
      </c>
      <c r="B636" s="9" t="s">
        <v>1252</v>
      </c>
      <c r="C636" s="10" t="str">
        <f aca="false">REPLACE(B636,2,1,"*")</f>
        <v>姚*霞</v>
      </c>
      <c r="D636" s="10" t="n">
        <v>0.79</v>
      </c>
      <c r="E636" s="2" t="n">
        <v>112.147</v>
      </c>
      <c r="F636" s="9" t="s">
        <v>732</v>
      </c>
      <c r="G636" s="9" t="s">
        <v>136</v>
      </c>
    </row>
    <row r="637" s="11" customFormat="true" ht="15.2" hidden="false" customHeight="true" outlineLevel="0" collapsed="false">
      <c r="A637" s="1" t="s">
        <v>1253</v>
      </c>
      <c r="B637" s="9" t="s">
        <v>1254</v>
      </c>
      <c r="C637" s="10" t="str">
        <f aca="false">REPLACE(B637,2,1,"*")</f>
        <v>姚*</v>
      </c>
      <c r="D637" s="10" t="n">
        <v>3.06</v>
      </c>
      <c r="E637" s="2" t="n">
        <v>112.147</v>
      </c>
      <c r="F637" s="9" t="s">
        <v>732</v>
      </c>
      <c r="G637" s="9" t="s">
        <v>136</v>
      </c>
    </row>
    <row r="638" s="11" customFormat="true" ht="15.2" hidden="false" customHeight="true" outlineLevel="0" collapsed="false">
      <c r="A638" s="1" t="s">
        <v>1255</v>
      </c>
      <c r="B638" s="9" t="s">
        <v>1256</v>
      </c>
      <c r="C638" s="10" t="str">
        <f aca="false">REPLACE(B638,2,1,"*")</f>
        <v>姚*会</v>
      </c>
      <c r="D638" s="10" t="n">
        <v>1.24</v>
      </c>
      <c r="E638" s="2" t="n">
        <v>112.147</v>
      </c>
      <c r="F638" s="9" t="s">
        <v>732</v>
      </c>
      <c r="G638" s="9" t="s">
        <v>136</v>
      </c>
    </row>
    <row r="639" s="11" customFormat="true" ht="15.2" hidden="false" customHeight="true" outlineLevel="0" collapsed="false">
      <c r="A639" s="1" t="s">
        <v>1257</v>
      </c>
      <c r="B639" s="9" t="s">
        <v>1258</v>
      </c>
      <c r="C639" s="10" t="str">
        <f aca="false">REPLACE(B639,2,1,"*")</f>
        <v>姚*兰</v>
      </c>
      <c r="D639" s="10" t="n">
        <v>1.58</v>
      </c>
      <c r="E639" s="2" t="n">
        <v>112.147</v>
      </c>
      <c r="F639" s="9" t="s">
        <v>732</v>
      </c>
      <c r="G639" s="9" t="s">
        <v>136</v>
      </c>
    </row>
    <row r="640" s="11" customFormat="true" ht="15.2" hidden="false" customHeight="true" outlineLevel="0" collapsed="false">
      <c r="A640" s="1" t="s">
        <v>1259</v>
      </c>
      <c r="B640" s="9" t="s">
        <v>1260</v>
      </c>
      <c r="C640" s="10" t="str">
        <f aca="false">REPLACE(B640,2,1,"*")</f>
        <v>姚*新</v>
      </c>
      <c r="D640" s="10" t="n">
        <v>1.53</v>
      </c>
      <c r="E640" s="2" t="n">
        <v>112.147</v>
      </c>
      <c r="F640" s="9" t="s">
        <v>732</v>
      </c>
      <c r="G640" s="9" t="s">
        <v>136</v>
      </c>
    </row>
    <row r="641" s="11" customFormat="true" ht="15.2" hidden="false" customHeight="true" outlineLevel="0" collapsed="false">
      <c r="A641" s="1" t="s">
        <v>1261</v>
      </c>
      <c r="B641" s="9" t="s">
        <v>1262</v>
      </c>
      <c r="C641" s="10" t="str">
        <f aca="false">REPLACE(B641,2,1,"*")</f>
        <v>姚*明</v>
      </c>
      <c r="D641" s="10" t="n">
        <v>3.54</v>
      </c>
      <c r="E641" s="2" t="n">
        <v>112.147</v>
      </c>
      <c r="F641" s="9" t="s">
        <v>732</v>
      </c>
      <c r="G641" s="9" t="s">
        <v>233</v>
      </c>
    </row>
    <row r="642" s="11" customFormat="true" ht="15.2" hidden="false" customHeight="true" outlineLevel="0" collapsed="false">
      <c r="A642" s="1" t="s">
        <v>1263</v>
      </c>
      <c r="B642" s="9" t="s">
        <v>1264</v>
      </c>
      <c r="C642" s="10" t="str">
        <f aca="false">REPLACE(B642,2,1,"*")</f>
        <v>黄*士</v>
      </c>
      <c r="D642" s="10" t="n">
        <v>0.73</v>
      </c>
      <c r="E642" s="2" t="n">
        <v>112.147</v>
      </c>
      <c r="F642" s="9" t="s">
        <v>732</v>
      </c>
      <c r="G642" s="9" t="s">
        <v>233</v>
      </c>
    </row>
    <row r="643" s="11" customFormat="true" ht="15.2" hidden="false" customHeight="true" outlineLevel="0" collapsed="false">
      <c r="A643" s="1" t="s">
        <v>1265</v>
      </c>
      <c r="B643" s="9" t="s">
        <v>1266</v>
      </c>
      <c r="C643" s="10" t="str">
        <f aca="false">REPLACE(B643,2,1,"*")</f>
        <v>何*亮</v>
      </c>
      <c r="D643" s="10" t="n">
        <v>3.52</v>
      </c>
      <c r="E643" s="2" t="n">
        <v>112.147</v>
      </c>
      <c r="F643" s="9" t="s">
        <v>732</v>
      </c>
      <c r="G643" s="9" t="s">
        <v>233</v>
      </c>
    </row>
    <row r="644" s="11" customFormat="true" ht="15.2" hidden="false" customHeight="true" outlineLevel="0" collapsed="false">
      <c r="A644" s="1" t="s">
        <v>1267</v>
      </c>
      <c r="B644" s="9" t="s">
        <v>1268</v>
      </c>
      <c r="C644" s="10" t="str">
        <f aca="false">REPLACE(B644,2,1,"*")</f>
        <v>姚*俭</v>
      </c>
      <c r="D644" s="10" t="n">
        <v>3.53</v>
      </c>
      <c r="E644" s="2" t="n">
        <v>112.147</v>
      </c>
      <c r="F644" s="9" t="s">
        <v>732</v>
      </c>
      <c r="G644" s="9" t="s">
        <v>233</v>
      </c>
    </row>
    <row r="645" s="11" customFormat="true" ht="15.2" hidden="false" customHeight="true" outlineLevel="0" collapsed="false">
      <c r="A645" s="1" t="s">
        <v>1269</v>
      </c>
      <c r="B645" s="9" t="s">
        <v>1270</v>
      </c>
      <c r="C645" s="10" t="str">
        <f aca="false">REPLACE(B645,2,1,"*")</f>
        <v>姚*利</v>
      </c>
      <c r="D645" s="10" t="n">
        <v>2.81</v>
      </c>
      <c r="E645" s="2" t="n">
        <v>112.147</v>
      </c>
      <c r="F645" s="9" t="s">
        <v>732</v>
      </c>
      <c r="G645" s="9" t="s">
        <v>233</v>
      </c>
    </row>
    <row r="646" s="11" customFormat="true" ht="15.2" hidden="false" customHeight="true" outlineLevel="0" collapsed="false">
      <c r="A646" s="1" t="s">
        <v>1271</v>
      </c>
      <c r="B646" s="9" t="s">
        <v>1272</v>
      </c>
      <c r="C646" s="10" t="str">
        <f aca="false">REPLACE(B646,2,1,"*")</f>
        <v>姚*美</v>
      </c>
      <c r="D646" s="10" t="n">
        <v>1.42</v>
      </c>
      <c r="E646" s="2" t="n">
        <v>112.147</v>
      </c>
      <c r="F646" s="9" t="s">
        <v>732</v>
      </c>
      <c r="G646" s="9" t="s">
        <v>233</v>
      </c>
    </row>
    <row r="647" s="11" customFormat="true" ht="15.2" hidden="false" customHeight="true" outlineLevel="0" collapsed="false">
      <c r="A647" s="1" t="s">
        <v>1273</v>
      </c>
      <c r="B647" s="9" t="s">
        <v>1274</v>
      </c>
      <c r="C647" s="10" t="str">
        <f aca="false">REPLACE(B647,2,1,"*")</f>
        <v>姚*银</v>
      </c>
      <c r="D647" s="10" t="n">
        <v>3.54</v>
      </c>
      <c r="E647" s="2" t="n">
        <v>112.147</v>
      </c>
      <c r="F647" s="9" t="s">
        <v>732</v>
      </c>
      <c r="G647" s="9" t="s">
        <v>233</v>
      </c>
    </row>
    <row r="648" s="11" customFormat="true" ht="15.2" hidden="false" customHeight="true" outlineLevel="0" collapsed="false">
      <c r="A648" s="1" t="s">
        <v>1275</v>
      </c>
      <c r="B648" s="9" t="s">
        <v>1276</v>
      </c>
      <c r="C648" s="10" t="str">
        <f aca="false">REPLACE(B648,2,1,"*")</f>
        <v>李*章</v>
      </c>
      <c r="D648" s="10" t="n">
        <v>5.91</v>
      </c>
      <c r="E648" s="2" t="n">
        <v>112.147</v>
      </c>
      <c r="F648" s="9" t="s">
        <v>732</v>
      </c>
      <c r="G648" s="9" t="s">
        <v>60</v>
      </c>
    </row>
    <row r="649" s="11" customFormat="true" ht="15.2" hidden="false" customHeight="true" outlineLevel="0" collapsed="false">
      <c r="A649" s="1" t="s">
        <v>1277</v>
      </c>
      <c r="B649" s="9" t="s">
        <v>1278</v>
      </c>
      <c r="C649" s="10" t="str">
        <f aca="false">REPLACE(B649,2,1,"*")</f>
        <v>姚*秀</v>
      </c>
      <c r="D649" s="10" t="n">
        <v>8.12</v>
      </c>
      <c r="E649" s="2" t="n">
        <v>112.147</v>
      </c>
      <c r="F649" s="9" t="s">
        <v>732</v>
      </c>
      <c r="G649" s="9" t="s">
        <v>60</v>
      </c>
    </row>
    <row r="650" s="11" customFormat="true" ht="15.2" hidden="false" customHeight="true" outlineLevel="0" collapsed="false">
      <c r="A650" s="1" t="s">
        <v>1279</v>
      </c>
      <c r="B650" s="9" t="s">
        <v>1280</v>
      </c>
      <c r="C650" s="10" t="str">
        <f aca="false">REPLACE(B650,2,1,"*")</f>
        <v>刘*珠</v>
      </c>
      <c r="D650" s="10" t="n">
        <v>8.73</v>
      </c>
      <c r="E650" s="2" t="n">
        <v>112.147</v>
      </c>
      <c r="F650" s="9" t="s">
        <v>732</v>
      </c>
      <c r="G650" s="9" t="s">
        <v>60</v>
      </c>
    </row>
    <row r="651" s="11" customFormat="true" ht="15.2" hidden="false" customHeight="true" outlineLevel="0" collapsed="false">
      <c r="A651" s="1" t="s">
        <v>1281</v>
      </c>
      <c r="B651" s="9" t="s">
        <v>1282</v>
      </c>
      <c r="C651" s="10" t="str">
        <f aca="false">REPLACE(B651,2,1,"*")</f>
        <v>刘*安</v>
      </c>
      <c r="D651" s="10" t="n">
        <v>5.73</v>
      </c>
      <c r="E651" s="2" t="n">
        <v>112.147</v>
      </c>
      <c r="F651" s="9" t="s">
        <v>732</v>
      </c>
      <c r="G651" s="9" t="s">
        <v>60</v>
      </c>
    </row>
    <row r="652" s="11" customFormat="true" ht="15.2" hidden="false" customHeight="true" outlineLevel="0" collapsed="false">
      <c r="A652" s="1" t="s">
        <v>1283</v>
      </c>
      <c r="B652" s="9" t="s">
        <v>1284</v>
      </c>
      <c r="C652" s="10" t="str">
        <f aca="false">REPLACE(B652,2,1,"*")</f>
        <v>姚*</v>
      </c>
      <c r="D652" s="10" t="n">
        <v>9.38</v>
      </c>
      <c r="E652" s="2" t="n">
        <v>112.147</v>
      </c>
      <c r="F652" s="9" t="s">
        <v>732</v>
      </c>
      <c r="G652" s="9" t="s">
        <v>60</v>
      </c>
    </row>
    <row r="653" s="11" customFormat="true" ht="15.2" hidden="false" customHeight="true" outlineLevel="0" collapsed="false">
      <c r="A653" s="1" t="s">
        <v>1285</v>
      </c>
      <c r="B653" s="9" t="s">
        <v>1286</v>
      </c>
      <c r="C653" s="10" t="str">
        <f aca="false">REPLACE(B653,2,1,"*")</f>
        <v>姚*政</v>
      </c>
      <c r="D653" s="10" t="n">
        <v>5.01</v>
      </c>
      <c r="E653" s="2" t="n">
        <v>112.147</v>
      </c>
      <c r="F653" s="9" t="s">
        <v>732</v>
      </c>
      <c r="G653" s="9" t="s">
        <v>60</v>
      </c>
    </row>
    <row r="654" s="11" customFormat="true" ht="15.2" hidden="false" customHeight="true" outlineLevel="0" collapsed="false">
      <c r="A654" s="1" t="s">
        <v>1287</v>
      </c>
      <c r="B654" s="9" t="s">
        <v>1288</v>
      </c>
      <c r="C654" s="10" t="str">
        <f aca="false">REPLACE(B654,2,1,"*")</f>
        <v>姚*润</v>
      </c>
      <c r="D654" s="10" t="n">
        <v>1.35</v>
      </c>
      <c r="E654" s="2" t="n">
        <v>112.147</v>
      </c>
      <c r="F654" s="9" t="s">
        <v>732</v>
      </c>
      <c r="G654" s="9" t="s">
        <v>60</v>
      </c>
    </row>
    <row r="655" s="11" customFormat="true" ht="15.2" hidden="false" customHeight="true" outlineLevel="0" collapsed="false">
      <c r="A655" s="1" t="s">
        <v>1289</v>
      </c>
      <c r="B655" s="9" t="s">
        <v>1290</v>
      </c>
      <c r="C655" s="10" t="str">
        <f aca="false">REPLACE(B655,2,1,"*")</f>
        <v>丁*森</v>
      </c>
      <c r="D655" s="10" t="n">
        <v>3.72</v>
      </c>
      <c r="E655" s="2" t="n">
        <v>112.147</v>
      </c>
      <c r="F655" s="9" t="s">
        <v>732</v>
      </c>
      <c r="G655" s="9" t="s">
        <v>60</v>
      </c>
    </row>
    <row r="656" s="11" customFormat="true" ht="15.2" hidden="false" customHeight="true" outlineLevel="0" collapsed="false">
      <c r="A656" s="1" t="s">
        <v>1291</v>
      </c>
      <c r="B656" s="9" t="s">
        <v>81</v>
      </c>
      <c r="C656" s="10" t="str">
        <f aca="false">REPLACE(B656,2,1,"*")</f>
        <v>程*华</v>
      </c>
      <c r="D656" s="10" t="n">
        <v>3.87</v>
      </c>
      <c r="E656" s="2" t="n">
        <v>112.147</v>
      </c>
      <c r="F656" s="9" t="s">
        <v>732</v>
      </c>
      <c r="G656" s="9" t="s">
        <v>60</v>
      </c>
    </row>
    <row r="657" s="11" customFormat="true" ht="15.2" hidden="false" customHeight="true" outlineLevel="0" collapsed="false">
      <c r="A657" s="1" t="s">
        <v>1292</v>
      </c>
      <c r="B657" s="9" t="s">
        <v>1293</v>
      </c>
      <c r="C657" s="10" t="str">
        <f aca="false">REPLACE(B657,2,1,"*")</f>
        <v>姚*好</v>
      </c>
      <c r="D657" s="10" t="n">
        <v>8.39</v>
      </c>
      <c r="E657" s="2" t="n">
        <v>112.147</v>
      </c>
      <c r="F657" s="9" t="s">
        <v>732</v>
      </c>
      <c r="G657" s="9" t="s">
        <v>60</v>
      </c>
    </row>
    <row r="658" s="11" customFormat="true" ht="15.2" hidden="false" customHeight="true" outlineLevel="0" collapsed="false">
      <c r="A658" s="1" t="s">
        <v>1294</v>
      </c>
      <c r="B658" s="9" t="s">
        <v>1295</v>
      </c>
      <c r="C658" s="10" t="str">
        <f aca="false">REPLACE(B658,2,1,"*")</f>
        <v>姚*勇</v>
      </c>
      <c r="D658" s="10" t="n">
        <v>3.74</v>
      </c>
      <c r="E658" s="2" t="n">
        <v>112.147</v>
      </c>
      <c r="F658" s="9" t="s">
        <v>732</v>
      </c>
      <c r="G658" s="9" t="s">
        <v>60</v>
      </c>
    </row>
    <row r="659" s="11" customFormat="true" ht="15.2" hidden="false" customHeight="true" outlineLevel="0" collapsed="false">
      <c r="A659" s="1" t="s">
        <v>1296</v>
      </c>
      <c r="B659" s="9" t="s">
        <v>1297</v>
      </c>
      <c r="C659" s="10" t="str">
        <f aca="false">REPLACE(B659,2,1,"*")</f>
        <v>姚*友</v>
      </c>
      <c r="D659" s="10" t="n">
        <v>3.77</v>
      </c>
      <c r="E659" s="2" t="n">
        <v>112.147</v>
      </c>
      <c r="F659" s="9" t="s">
        <v>732</v>
      </c>
      <c r="G659" s="9" t="s">
        <v>60</v>
      </c>
    </row>
    <row r="660" s="11" customFormat="true" ht="15.2" hidden="false" customHeight="true" outlineLevel="0" collapsed="false">
      <c r="A660" s="1" t="s">
        <v>1298</v>
      </c>
      <c r="B660" s="9" t="s">
        <v>1299</v>
      </c>
      <c r="C660" s="10" t="str">
        <f aca="false">REPLACE(B660,2,1,"*")</f>
        <v>姚*春</v>
      </c>
      <c r="D660" s="10" t="n">
        <v>4.98</v>
      </c>
      <c r="E660" s="2" t="n">
        <v>112.147</v>
      </c>
      <c r="F660" s="9" t="s">
        <v>732</v>
      </c>
      <c r="G660" s="9" t="s">
        <v>60</v>
      </c>
    </row>
    <row r="661" s="11" customFormat="true" ht="15.2" hidden="false" customHeight="true" outlineLevel="0" collapsed="false">
      <c r="A661" s="1" t="s">
        <v>1300</v>
      </c>
      <c r="B661" s="9" t="s">
        <v>1301</v>
      </c>
      <c r="C661" s="10" t="str">
        <f aca="false">REPLACE(B661,2,1,"*")</f>
        <v>姚*祥</v>
      </c>
      <c r="D661" s="10" t="n">
        <v>3.8</v>
      </c>
      <c r="E661" s="2" t="n">
        <v>112.147</v>
      </c>
      <c r="F661" s="9" t="s">
        <v>732</v>
      </c>
      <c r="G661" s="9" t="s">
        <v>60</v>
      </c>
    </row>
    <row r="662" s="11" customFormat="true" ht="15.2" hidden="false" customHeight="true" outlineLevel="0" collapsed="false">
      <c r="A662" s="1" t="s">
        <v>1302</v>
      </c>
      <c r="B662" s="9" t="s">
        <v>1303</v>
      </c>
      <c r="C662" s="10" t="str">
        <f aca="false">REPLACE(B662,2,1,"*")</f>
        <v>姚*兰</v>
      </c>
      <c r="D662" s="10" t="n">
        <v>3.76</v>
      </c>
      <c r="E662" s="2" t="n">
        <v>112.147</v>
      </c>
      <c r="F662" s="9" t="s">
        <v>732</v>
      </c>
      <c r="G662" s="9" t="s">
        <v>60</v>
      </c>
    </row>
    <row r="663" s="11" customFormat="true" ht="15.2" hidden="false" customHeight="true" outlineLevel="0" collapsed="false">
      <c r="A663" s="1" t="s">
        <v>1304</v>
      </c>
      <c r="B663" s="9" t="s">
        <v>1305</v>
      </c>
      <c r="C663" s="10" t="str">
        <f aca="false">REPLACE(B663,2,1,"*")</f>
        <v>李*友</v>
      </c>
      <c r="D663" s="10" t="n">
        <v>9.19</v>
      </c>
      <c r="E663" s="2" t="n">
        <v>112.147</v>
      </c>
      <c r="F663" s="9" t="s">
        <v>732</v>
      </c>
      <c r="G663" s="9" t="s">
        <v>60</v>
      </c>
    </row>
    <row r="664" s="11" customFormat="true" ht="15.2" hidden="false" customHeight="true" outlineLevel="0" collapsed="false">
      <c r="A664" s="1" t="s">
        <v>1306</v>
      </c>
      <c r="B664" s="9" t="s">
        <v>1307</v>
      </c>
      <c r="C664" s="10" t="str">
        <f aca="false">REPLACE(B664,2,1,"*")</f>
        <v>李*新</v>
      </c>
      <c r="D664" s="10" t="n">
        <v>5.01</v>
      </c>
      <c r="E664" s="2" t="n">
        <v>112.147</v>
      </c>
      <c r="F664" s="9" t="s">
        <v>732</v>
      </c>
      <c r="G664" s="9" t="s">
        <v>60</v>
      </c>
    </row>
    <row r="665" s="11" customFormat="true" ht="15.2" hidden="false" customHeight="true" outlineLevel="0" collapsed="false">
      <c r="A665" s="1" t="s">
        <v>1308</v>
      </c>
      <c r="B665" s="9" t="s">
        <v>1309</v>
      </c>
      <c r="C665" s="10" t="str">
        <f aca="false">REPLACE(B665,2,1,"*")</f>
        <v>张*勇</v>
      </c>
      <c r="D665" s="10" t="n">
        <v>12.59</v>
      </c>
      <c r="E665" s="2" t="n">
        <v>112.147</v>
      </c>
      <c r="F665" s="9" t="s">
        <v>732</v>
      </c>
      <c r="G665" s="9" t="s">
        <v>60</v>
      </c>
    </row>
    <row r="666" s="11" customFormat="true" ht="15.2" hidden="false" customHeight="true" outlineLevel="0" collapsed="false">
      <c r="A666" s="1" t="s">
        <v>1310</v>
      </c>
      <c r="B666" s="9" t="s">
        <v>1311</v>
      </c>
      <c r="C666" s="10" t="str">
        <f aca="false">REPLACE(B666,2,1,"*")</f>
        <v>黄*兰</v>
      </c>
      <c r="D666" s="10" t="n">
        <v>7.27</v>
      </c>
      <c r="E666" s="2" t="n">
        <v>112.147</v>
      </c>
      <c r="F666" s="9" t="s">
        <v>732</v>
      </c>
      <c r="G666" s="9" t="s">
        <v>60</v>
      </c>
    </row>
    <row r="667" s="11" customFormat="true" ht="15.2" hidden="false" customHeight="true" outlineLevel="0" collapsed="false">
      <c r="A667" s="1" t="s">
        <v>1312</v>
      </c>
      <c r="B667" s="9" t="s">
        <v>1313</v>
      </c>
      <c r="C667" s="10" t="str">
        <f aca="false">REPLACE(B667,2,1,"*")</f>
        <v>姚*洋</v>
      </c>
      <c r="D667" s="10" t="n">
        <v>7.15</v>
      </c>
      <c r="E667" s="2" t="n">
        <v>112.147</v>
      </c>
      <c r="F667" s="9" t="s">
        <v>732</v>
      </c>
      <c r="G667" s="9" t="s">
        <v>60</v>
      </c>
    </row>
    <row r="668" s="11" customFormat="true" ht="15.2" hidden="false" customHeight="true" outlineLevel="0" collapsed="false">
      <c r="A668" s="1" t="s">
        <v>1314</v>
      </c>
      <c r="B668" s="9" t="s">
        <v>1315</v>
      </c>
      <c r="C668" s="10" t="str">
        <f aca="false">REPLACE(B668,2,1,"*")</f>
        <v>汤*</v>
      </c>
      <c r="D668" s="10" t="n">
        <v>6.81</v>
      </c>
      <c r="E668" s="2" t="n">
        <v>112.147</v>
      </c>
      <c r="F668" s="9" t="s">
        <v>732</v>
      </c>
      <c r="G668" s="9" t="s">
        <v>60</v>
      </c>
    </row>
    <row r="669" s="11" customFormat="true" ht="15.2" hidden="false" customHeight="true" outlineLevel="0" collapsed="false">
      <c r="A669" s="1" t="s">
        <v>1316</v>
      </c>
      <c r="B669" s="9" t="s">
        <v>1317</v>
      </c>
      <c r="C669" s="10" t="str">
        <f aca="false">REPLACE(B669,2,1,"*")</f>
        <v>姚*安</v>
      </c>
      <c r="D669" s="10" t="n">
        <v>8.9</v>
      </c>
      <c r="E669" s="2" t="n">
        <v>112.147</v>
      </c>
      <c r="F669" s="9" t="s">
        <v>732</v>
      </c>
      <c r="G669" s="9" t="s">
        <v>60</v>
      </c>
    </row>
    <row r="670" s="11" customFormat="true" ht="15.2" hidden="false" customHeight="true" outlineLevel="0" collapsed="false">
      <c r="A670" s="1" t="s">
        <v>1318</v>
      </c>
      <c r="B670" s="9" t="s">
        <v>1319</v>
      </c>
      <c r="C670" s="10" t="str">
        <f aca="false">REPLACE(B670,2,1,"*")</f>
        <v>姚*芳</v>
      </c>
      <c r="D670" s="10" t="n">
        <v>3.76</v>
      </c>
      <c r="E670" s="2" t="n">
        <v>112.147</v>
      </c>
      <c r="F670" s="9" t="s">
        <v>732</v>
      </c>
      <c r="G670" s="9" t="s">
        <v>60</v>
      </c>
    </row>
    <row r="671" s="11" customFormat="true" ht="15.2" hidden="false" customHeight="true" outlineLevel="0" collapsed="false">
      <c r="A671" s="1" t="s">
        <v>1320</v>
      </c>
      <c r="B671" s="9" t="s">
        <v>1321</v>
      </c>
      <c r="C671" s="10" t="str">
        <f aca="false">REPLACE(B671,2,1,"*")</f>
        <v>姚*根</v>
      </c>
      <c r="D671" s="10" t="n">
        <v>5.65</v>
      </c>
      <c r="E671" s="2" t="n">
        <v>112.147</v>
      </c>
      <c r="F671" s="9" t="s">
        <v>732</v>
      </c>
      <c r="G671" s="9" t="s">
        <v>60</v>
      </c>
    </row>
    <row r="672" s="11" customFormat="true" ht="15.2" hidden="false" customHeight="true" outlineLevel="0" collapsed="false">
      <c r="A672" s="1" t="s">
        <v>1322</v>
      </c>
      <c r="B672" s="9" t="s">
        <v>750</v>
      </c>
      <c r="C672" s="10" t="str">
        <f aca="false">REPLACE(B672,2,1,"*")</f>
        <v>姚*玉</v>
      </c>
      <c r="D672" s="10" t="n">
        <v>3.75</v>
      </c>
      <c r="E672" s="2" t="n">
        <v>112.147</v>
      </c>
      <c r="F672" s="9" t="s">
        <v>732</v>
      </c>
      <c r="G672" s="9" t="s">
        <v>60</v>
      </c>
    </row>
    <row r="673" s="11" customFormat="true" ht="15.2" hidden="false" customHeight="true" outlineLevel="0" collapsed="false">
      <c r="A673" s="1" t="s">
        <v>1323</v>
      </c>
      <c r="B673" s="9" t="s">
        <v>1324</v>
      </c>
      <c r="C673" s="10" t="str">
        <f aca="false">REPLACE(B673,2,1,"*")</f>
        <v>姚*明</v>
      </c>
      <c r="D673" s="10" t="n">
        <v>7.95</v>
      </c>
      <c r="E673" s="2" t="n">
        <v>112.147</v>
      </c>
      <c r="F673" s="9" t="s">
        <v>732</v>
      </c>
      <c r="G673" s="9" t="s">
        <v>60</v>
      </c>
    </row>
    <row r="674" s="11" customFormat="true" ht="15.2" hidden="false" customHeight="true" outlineLevel="0" collapsed="false">
      <c r="A674" s="1" t="s">
        <v>1325</v>
      </c>
      <c r="B674" s="9" t="s">
        <v>1326</v>
      </c>
      <c r="C674" s="10" t="str">
        <f aca="false">REPLACE(B674,2,1,"*")</f>
        <v>姚*贵</v>
      </c>
      <c r="D674" s="10" t="n">
        <v>0.72</v>
      </c>
      <c r="E674" s="2" t="n">
        <v>112.147</v>
      </c>
      <c r="F674" s="9" t="s">
        <v>732</v>
      </c>
      <c r="G674" s="9" t="s">
        <v>997</v>
      </c>
    </row>
    <row r="675" s="11" customFormat="true" ht="15.2" hidden="false" customHeight="true" outlineLevel="0" collapsed="false">
      <c r="A675" s="1" t="s">
        <v>1327</v>
      </c>
      <c r="B675" s="9" t="s">
        <v>1328</v>
      </c>
      <c r="C675" s="10" t="str">
        <f aca="false">REPLACE(B675,2,1,"*")</f>
        <v>刘*彬</v>
      </c>
      <c r="D675" s="10" t="n">
        <v>0.21</v>
      </c>
      <c r="E675" s="2" t="n">
        <v>112.147</v>
      </c>
      <c r="F675" s="9" t="s">
        <v>732</v>
      </c>
      <c r="G675" s="9" t="s">
        <v>997</v>
      </c>
    </row>
    <row r="676" s="11" customFormat="true" ht="15.2" hidden="false" customHeight="true" outlineLevel="0" collapsed="false">
      <c r="A676" s="1" t="s">
        <v>1329</v>
      </c>
      <c r="B676" s="9" t="s">
        <v>1330</v>
      </c>
      <c r="C676" s="10" t="str">
        <f aca="false">REPLACE(B676,2,1,"*")</f>
        <v>王*琴</v>
      </c>
      <c r="D676" s="10" t="n">
        <v>0.41</v>
      </c>
      <c r="E676" s="2" t="n">
        <v>112.147</v>
      </c>
      <c r="F676" s="9" t="s">
        <v>732</v>
      </c>
      <c r="G676" s="9" t="s">
        <v>997</v>
      </c>
    </row>
    <row r="677" s="11" customFormat="true" ht="15.2" hidden="false" customHeight="true" outlineLevel="0" collapsed="false">
      <c r="A677" s="1" t="s">
        <v>1331</v>
      </c>
      <c r="B677" s="9" t="s">
        <v>1332</v>
      </c>
      <c r="C677" s="10" t="str">
        <f aca="false">REPLACE(B677,2,1,"*")</f>
        <v>刘*贵</v>
      </c>
      <c r="D677" s="10" t="n">
        <v>0.52</v>
      </c>
      <c r="E677" s="2" t="n">
        <v>112.147</v>
      </c>
      <c r="F677" s="9" t="s">
        <v>732</v>
      </c>
      <c r="G677" s="9" t="s">
        <v>997</v>
      </c>
    </row>
    <row r="678" s="11" customFormat="true" ht="15.2" hidden="false" customHeight="true" outlineLevel="0" collapsed="false">
      <c r="A678" s="1" t="s">
        <v>1333</v>
      </c>
      <c r="B678" s="9" t="s">
        <v>1334</v>
      </c>
      <c r="C678" s="10" t="str">
        <f aca="false">REPLACE(B678,2,1,"*")</f>
        <v>刘*安</v>
      </c>
      <c r="D678" s="10" t="n">
        <v>0.41</v>
      </c>
      <c r="E678" s="2" t="n">
        <v>112.147</v>
      </c>
      <c r="F678" s="9" t="s">
        <v>732</v>
      </c>
      <c r="G678" s="9" t="s">
        <v>997</v>
      </c>
    </row>
    <row r="679" s="11" customFormat="true" ht="15.2" hidden="false" customHeight="true" outlineLevel="0" collapsed="false">
      <c r="A679" s="1" t="s">
        <v>1335</v>
      </c>
      <c r="B679" s="9" t="s">
        <v>1336</v>
      </c>
      <c r="C679" s="10" t="str">
        <f aca="false">REPLACE(B679,2,1,"*")</f>
        <v>姚*华</v>
      </c>
      <c r="D679" s="10" t="n">
        <v>0.83</v>
      </c>
      <c r="E679" s="2" t="n">
        <v>112.147</v>
      </c>
      <c r="F679" s="9" t="s">
        <v>732</v>
      </c>
      <c r="G679" s="9" t="s">
        <v>997</v>
      </c>
    </row>
    <row r="680" s="11" customFormat="true" ht="15.2" hidden="false" customHeight="true" outlineLevel="0" collapsed="false">
      <c r="A680" s="1" t="s">
        <v>1337</v>
      </c>
      <c r="B680" s="9" t="s">
        <v>1338</v>
      </c>
      <c r="C680" s="10" t="str">
        <f aca="false">REPLACE(B680,2,1,"*")</f>
        <v>姚*芳</v>
      </c>
      <c r="D680" s="10" t="n">
        <v>0.41</v>
      </c>
      <c r="E680" s="2" t="n">
        <v>112.147</v>
      </c>
      <c r="F680" s="9" t="s">
        <v>732</v>
      </c>
      <c r="G680" s="9" t="s">
        <v>997</v>
      </c>
    </row>
    <row r="681" s="11" customFormat="true" ht="15.2" hidden="false" customHeight="true" outlineLevel="0" collapsed="false">
      <c r="A681" s="1" t="s">
        <v>1339</v>
      </c>
      <c r="B681" s="9" t="s">
        <v>1340</v>
      </c>
      <c r="C681" s="10" t="str">
        <f aca="false">REPLACE(B681,2,1,"*")</f>
        <v>姚*义</v>
      </c>
      <c r="D681" s="10" t="n">
        <v>0.72</v>
      </c>
      <c r="E681" s="2" t="n">
        <v>112.147</v>
      </c>
      <c r="F681" s="9" t="s">
        <v>732</v>
      </c>
      <c r="G681" s="9" t="s">
        <v>997</v>
      </c>
    </row>
    <row r="682" s="11" customFormat="true" ht="15.2" hidden="false" customHeight="true" outlineLevel="0" collapsed="false">
      <c r="A682" s="1" t="s">
        <v>1341</v>
      </c>
      <c r="B682" s="9" t="s">
        <v>1342</v>
      </c>
      <c r="C682" s="10" t="str">
        <f aca="false">REPLACE(B682,2,1,"*")</f>
        <v>姚*春</v>
      </c>
      <c r="D682" s="10" t="n">
        <v>1.14</v>
      </c>
      <c r="E682" s="2" t="n">
        <v>112.147</v>
      </c>
      <c r="F682" s="9" t="s">
        <v>732</v>
      </c>
      <c r="G682" s="9" t="s">
        <v>997</v>
      </c>
    </row>
    <row r="683" s="11" customFormat="true" ht="15.2" hidden="false" customHeight="true" outlineLevel="0" collapsed="false">
      <c r="A683" s="1" t="s">
        <v>1343</v>
      </c>
      <c r="B683" s="9" t="s">
        <v>1344</v>
      </c>
      <c r="C683" s="10" t="str">
        <f aca="false">REPLACE(B683,2,1,"*")</f>
        <v>赵*河</v>
      </c>
      <c r="D683" s="10" t="n">
        <v>0.52</v>
      </c>
      <c r="E683" s="2" t="n">
        <v>112.147</v>
      </c>
      <c r="F683" s="9" t="s">
        <v>732</v>
      </c>
      <c r="G683" s="9" t="s">
        <v>997</v>
      </c>
    </row>
    <row r="684" s="11" customFormat="true" ht="15.2" hidden="false" customHeight="true" outlineLevel="0" collapsed="false">
      <c r="A684" s="1" t="s">
        <v>1345</v>
      </c>
      <c r="B684" s="9" t="s">
        <v>1346</v>
      </c>
      <c r="C684" s="10" t="str">
        <f aca="false">REPLACE(B684,2,1,"*")</f>
        <v>姚*琪</v>
      </c>
      <c r="D684" s="10" t="n">
        <v>0.21</v>
      </c>
      <c r="E684" s="2" t="n">
        <v>112.147</v>
      </c>
      <c r="F684" s="9" t="s">
        <v>732</v>
      </c>
      <c r="G684" s="9" t="s">
        <v>997</v>
      </c>
    </row>
    <row r="685" s="11" customFormat="true" ht="15.2" hidden="false" customHeight="true" outlineLevel="0" collapsed="false">
      <c r="A685" s="1" t="s">
        <v>1347</v>
      </c>
      <c r="B685" s="9" t="s">
        <v>1348</v>
      </c>
      <c r="C685" s="10" t="str">
        <f aca="false">REPLACE(B685,2,1,"*")</f>
        <v>王*平</v>
      </c>
      <c r="D685" s="10" t="n">
        <v>0.52</v>
      </c>
      <c r="E685" s="2" t="n">
        <v>112.147</v>
      </c>
      <c r="F685" s="9" t="s">
        <v>732</v>
      </c>
      <c r="G685" s="9" t="s">
        <v>997</v>
      </c>
    </row>
    <row r="686" s="11" customFormat="true" ht="15.2" hidden="false" customHeight="true" outlineLevel="0" collapsed="false">
      <c r="A686" s="1" t="s">
        <v>1349</v>
      </c>
      <c r="B686" s="9" t="s">
        <v>1350</v>
      </c>
      <c r="C686" s="10" t="str">
        <f aca="false">REPLACE(B686,2,1,"*")</f>
        <v>张*君</v>
      </c>
      <c r="D686" s="10" t="n">
        <v>0.52</v>
      </c>
      <c r="E686" s="2" t="n">
        <v>112.147</v>
      </c>
      <c r="F686" s="9" t="s">
        <v>732</v>
      </c>
      <c r="G686" s="9" t="s">
        <v>997</v>
      </c>
    </row>
    <row r="687" s="11" customFormat="true" ht="15.2" hidden="false" customHeight="true" outlineLevel="0" collapsed="false">
      <c r="A687" s="1" t="s">
        <v>1351</v>
      </c>
      <c r="B687" s="9" t="s">
        <v>1352</v>
      </c>
      <c r="C687" s="10" t="str">
        <f aca="false">REPLACE(B687,2,1,"*")</f>
        <v>张*启</v>
      </c>
      <c r="D687" s="10" t="n">
        <v>0.62</v>
      </c>
      <c r="E687" s="2" t="n">
        <v>112.147</v>
      </c>
      <c r="F687" s="9" t="s">
        <v>732</v>
      </c>
      <c r="G687" s="9" t="s">
        <v>997</v>
      </c>
    </row>
    <row r="688" s="11" customFormat="true" ht="15.2" hidden="false" customHeight="true" outlineLevel="0" collapsed="false">
      <c r="A688" s="1" t="s">
        <v>1353</v>
      </c>
      <c r="B688" s="9" t="s">
        <v>1354</v>
      </c>
      <c r="C688" s="10" t="str">
        <f aca="false">REPLACE(B688,2,1,"*")</f>
        <v>张*明</v>
      </c>
      <c r="D688" s="10" t="n">
        <v>0.41</v>
      </c>
      <c r="E688" s="2" t="n">
        <v>112.147</v>
      </c>
      <c r="F688" s="9" t="s">
        <v>732</v>
      </c>
      <c r="G688" s="9" t="s">
        <v>997</v>
      </c>
    </row>
    <row r="689" s="11" customFormat="true" ht="15.2" hidden="false" customHeight="true" outlineLevel="0" collapsed="false">
      <c r="A689" s="1" t="s">
        <v>1355</v>
      </c>
      <c r="B689" s="9" t="s">
        <v>1356</v>
      </c>
      <c r="C689" s="10" t="str">
        <f aca="false">REPLACE(B689,2,1,"*")</f>
        <v>张*新</v>
      </c>
      <c r="D689" s="10" t="n">
        <v>0.21</v>
      </c>
      <c r="E689" s="2" t="n">
        <v>112.147</v>
      </c>
      <c r="F689" s="9" t="s">
        <v>732</v>
      </c>
      <c r="G689" s="9" t="s">
        <v>997</v>
      </c>
    </row>
    <row r="690" s="11" customFormat="true" ht="15.2" hidden="false" customHeight="true" outlineLevel="0" collapsed="false">
      <c r="A690" s="1" t="s">
        <v>1357</v>
      </c>
      <c r="B690" s="9" t="s">
        <v>1358</v>
      </c>
      <c r="C690" s="10" t="str">
        <f aca="false">REPLACE(B690,2,1,"*")</f>
        <v>张*群</v>
      </c>
      <c r="D690" s="10" t="n">
        <v>0.21</v>
      </c>
      <c r="E690" s="2" t="n">
        <v>112.147</v>
      </c>
      <c r="F690" s="9" t="s">
        <v>732</v>
      </c>
      <c r="G690" s="9" t="s">
        <v>997</v>
      </c>
    </row>
    <row r="691" s="11" customFormat="true" ht="15.2" hidden="false" customHeight="true" outlineLevel="0" collapsed="false">
      <c r="A691" s="1" t="s">
        <v>1359</v>
      </c>
      <c r="B691" s="9" t="s">
        <v>1360</v>
      </c>
      <c r="C691" s="10" t="str">
        <f aca="false">REPLACE(B691,2,1,"*")</f>
        <v>张*记</v>
      </c>
      <c r="D691" s="10" t="n">
        <v>0.52</v>
      </c>
      <c r="E691" s="2" t="n">
        <v>112.147</v>
      </c>
      <c r="F691" s="9" t="s">
        <v>732</v>
      </c>
      <c r="G691" s="9" t="s">
        <v>997</v>
      </c>
    </row>
    <row r="692" s="11" customFormat="true" ht="15.2" hidden="false" customHeight="true" outlineLevel="0" collapsed="false">
      <c r="A692" s="1" t="s">
        <v>1361</v>
      </c>
      <c r="B692" s="9" t="s">
        <v>1362</v>
      </c>
      <c r="C692" s="10" t="str">
        <f aca="false">REPLACE(B692,2,1,"*")</f>
        <v>张*风</v>
      </c>
      <c r="D692" s="10" t="n">
        <v>0.6</v>
      </c>
      <c r="E692" s="2" t="n">
        <v>112.147</v>
      </c>
      <c r="F692" s="9" t="s">
        <v>732</v>
      </c>
      <c r="G692" s="9" t="s">
        <v>997</v>
      </c>
    </row>
    <row r="693" s="11" customFormat="true" ht="15.2" hidden="false" customHeight="true" outlineLevel="0" collapsed="false">
      <c r="A693" s="1" t="s">
        <v>1363</v>
      </c>
      <c r="B693" s="9" t="s">
        <v>1364</v>
      </c>
      <c r="C693" s="10" t="str">
        <f aca="false">REPLACE(B693,2,1,"*")</f>
        <v>姚*全</v>
      </c>
      <c r="D693" s="10" t="n">
        <v>5.42</v>
      </c>
      <c r="E693" s="2" t="n">
        <v>112.147</v>
      </c>
      <c r="F693" s="9" t="s">
        <v>732</v>
      </c>
      <c r="G693" s="9" t="s">
        <v>326</v>
      </c>
    </row>
    <row r="694" s="11" customFormat="true" ht="15.2" hidden="false" customHeight="true" outlineLevel="0" collapsed="false">
      <c r="A694" s="1" t="s">
        <v>1365</v>
      </c>
      <c r="B694" s="9" t="s">
        <v>1366</v>
      </c>
      <c r="C694" s="10" t="str">
        <f aca="false">REPLACE(B694,2,1,"*")</f>
        <v>左*兰</v>
      </c>
      <c r="D694" s="10" t="n">
        <v>5.42</v>
      </c>
      <c r="E694" s="2" t="n">
        <v>112.147</v>
      </c>
      <c r="F694" s="9" t="s">
        <v>732</v>
      </c>
      <c r="G694" s="9" t="s">
        <v>326</v>
      </c>
    </row>
    <row r="695" s="11" customFormat="true" ht="15.2" hidden="false" customHeight="true" outlineLevel="0" collapsed="false">
      <c r="A695" s="1" t="s">
        <v>1367</v>
      </c>
      <c r="B695" s="9" t="s">
        <v>81</v>
      </c>
      <c r="C695" s="10" t="str">
        <f aca="false">REPLACE(B695,2,1,"*")</f>
        <v>程*华</v>
      </c>
      <c r="D695" s="10" t="n">
        <v>20.4</v>
      </c>
      <c r="E695" s="2" t="n">
        <v>112.147</v>
      </c>
      <c r="F695" s="9" t="s">
        <v>732</v>
      </c>
      <c r="G695" s="9" t="s">
        <v>136</v>
      </c>
    </row>
    <row r="696" s="11" customFormat="true" ht="15.2" hidden="false" customHeight="true" outlineLevel="0" collapsed="false">
      <c r="A696" s="1" t="s">
        <v>1368</v>
      </c>
      <c r="B696" s="9" t="s">
        <v>1369</v>
      </c>
      <c r="C696" s="10" t="str">
        <f aca="false">REPLACE(B696,2,1,"*")</f>
        <v>段*云</v>
      </c>
      <c r="D696" s="10" t="n">
        <v>4.25</v>
      </c>
      <c r="E696" s="2" t="n">
        <v>112.147</v>
      </c>
      <c r="F696" s="9" t="s">
        <v>732</v>
      </c>
      <c r="G696" s="9" t="s">
        <v>63</v>
      </c>
    </row>
    <row r="697" s="11" customFormat="true" ht="15.2" hidden="false" customHeight="true" outlineLevel="0" collapsed="false">
      <c r="A697" s="1" t="s">
        <v>1370</v>
      </c>
      <c r="B697" s="9" t="s">
        <v>1371</v>
      </c>
      <c r="C697" s="10" t="str">
        <f aca="false">REPLACE(B697,2,1,"*")</f>
        <v>姚*</v>
      </c>
      <c r="D697" s="10" t="n">
        <v>1.62</v>
      </c>
      <c r="E697" s="2" t="n">
        <v>112.147</v>
      </c>
      <c r="F697" s="9" t="s">
        <v>732</v>
      </c>
      <c r="G697" s="9" t="s">
        <v>63</v>
      </c>
    </row>
    <row r="698" s="11" customFormat="true" ht="15.2" hidden="false" customHeight="true" outlineLevel="0" collapsed="false">
      <c r="A698" s="1" t="s">
        <v>1372</v>
      </c>
      <c r="B698" s="9" t="s">
        <v>1373</v>
      </c>
      <c r="C698" s="10" t="str">
        <f aca="false">REPLACE(B698,2,1,"*")</f>
        <v>姚*兵</v>
      </c>
      <c r="D698" s="10" t="n">
        <v>2</v>
      </c>
      <c r="E698" s="2" t="n">
        <v>112.147</v>
      </c>
      <c r="F698" s="9" t="s">
        <v>1374</v>
      </c>
      <c r="G698" s="9" t="s">
        <v>11</v>
      </c>
    </row>
    <row r="699" s="11" customFormat="true" ht="15.2" hidden="false" customHeight="true" outlineLevel="0" collapsed="false">
      <c r="A699" s="1" t="s">
        <v>1375</v>
      </c>
      <c r="B699" s="9" t="s">
        <v>1376</v>
      </c>
      <c r="C699" s="10" t="str">
        <f aca="false">REPLACE(B699,2,1,"*")</f>
        <v>水*勤</v>
      </c>
      <c r="D699" s="10" t="n">
        <v>7.6</v>
      </c>
      <c r="E699" s="2" t="n">
        <v>112.147</v>
      </c>
      <c r="F699" s="9" t="s">
        <v>1374</v>
      </c>
      <c r="G699" s="9" t="s">
        <v>11</v>
      </c>
    </row>
    <row r="700" s="11" customFormat="true" ht="15.2" hidden="false" customHeight="true" outlineLevel="0" collapsed="false">
      <c r="A700" s="1" t="s">
        <v>1377</v>
      </c>
      <c r="B700" s="9" t="s">
        <v>1378</v>
      </c>
      <c r="C700" s="10" t="str">
        <f aca="false">REPLACE(B700,2,1,"*")</f>
        <v>姚*好</v>
      </c>
      <c r="D700" s="10" t="n">
        <v>3.2</v>
      </c>
      <c r="E700" s="2" t="n">
        <v>112.147</v>
      </c>
      <c r="F700" s="9" t="s">
        <v>1374</v>
      </c>
      <c r="G700" s="9" t="s">
        <v>11</v>
      </c>
    </row>
    <row r="701" s="11" customFormat="true" ht="15.2" hidden="false" customHeight="true" outlineLevel="0" collapsed="false">
      <c r="A701" s="1" t="s">
        <v>1379</v>
      </c>
      <c r="B701" s="9" t="s">
        <v>1380</v>
      </c>
      <c r="C701" s="10" t="str">
        <f aca="false">REPLACE(B701,2,1,"*")</f>
        <v>陈*华</v>
      </c>
      <c r="D701" s="10" t="n">
        <v>2.4</v>
      </c>
      <c r="E701" s="2" t="n">
        <v>112.147</v>
      </c>
      <c r="F701" s="9" t="s">
        <v>1374</v>
      </c>
      <c r="G701" s="9" t="s">
        <v>11</v>
      </c>
    </row>
    <row r="702" s="11" customFormat="true" ht="15.2" hidden="false" customHeight="true" outlineLevel="0" collapsed="false">
      <c r="A702" s="1" t="s">
        <v>1381</v>
      </c>
      <c r="B702" s="9" t="s">
        <v>1382</v>
      </c>
      <c r="C702" s="10" t="str">
        <f aca="false">REPLACE(B702,2,1,"*")</f>
        <v>姚*宏</v>
      </c>
      <c r="D702" s="10" t="n">
        <v>2</v>
      </c>
      <c r="E702" s="2" t="n">
        <v>112.147</v>
      </c>
      <c r="F702" s="9" t="s">
        <v>1374</v>
      </c>
      <c r="G702" s="9" t="s">
        <v>11</v>
      </c>
    </row>
    <row r="703" s="11" customFormat="true" ht="15.2" hidden="false" customHeight="true" outlineLevel="0" collapsed="false">
      <c r="A703" s="1" t="s">
        <v>1383</v>
      </c>
      <c r="B703" s="9" t="s">
        <v>1384</v>
      </c>
      <c r="C703" s="10" t="str">
        <f aca="false">REPLACE(B703,2,1,"*")</f>
        <v>姚*伍</v>
      </c>
      <c r="D703" s="10" t="n">
        <v>6.8</v>
      </c>
      <c r="E703" s="2" t="n">
        <v>112.147</v>
      </c>
      <c r="F703" s="9" t="s">
        <v>1374</v>
      </c>
      <c r="G703" s="9" t="s">
        <v>11</v>
      </c>
    </row>
    <row r="704" s="11" customFormat="true" ht="15.2" hidden="false" customHeight="true" outlineLevel="0" collapsed="false">
      <c r="A704" s="1" t="s">
        <v>1385</v>
      </c>
      <c r="B704" s="9" t="s">
        <v>1386</v>
      </c>
      <c r="C704" s="10" t="str">
        <f aca="false">REPLACE(B704,2,1,"*")</f>
        <v>孙*高</v>
      </c>
      <c r="D704" s="10" t="n">
        <v>8</v>
      </c>
      <c r="E704" s="2" t="n">
        <v>112.147</v>
      </c>
      <c r="F704" s="9" t="s">
        <v>1374</v>
      </c>
      <c r="G704" s="9" t="s">
        <v>11</v>
      </c>
    </row>
    <row r="705" s="11" customFormat="true" ht="15.2" hidden="false" customHeight="true" outlineLevel="0" collapsed="false">
      <c r="A705" s="1" t="s">
        <v>1387</v>
      </c>
      <c r="B705" s="9" t="s">
        <v>1388</v>
      </c>
      <c r="C705" s="10" t="str">
        <f aca="false">REPLACE(B705,2,1,"*")</f>
        <v>姚*香</v>
      </c>
      <c r="D705" s="10" t="n">
        <v>2</v>
      </c>
      <c r="E705" s="2" t="n">
        <v>112.147</v>
      </c>
      <c r="F705" s="9" t="s">
        <v>1374</v>
      </c>
      <c r="G705" s="9" t="s">
        <v>11</v>
      </c>
    </row>
    <row r="706" s="11" customFormat="true" ht="15.2" hidden="false" customHeight="true" outlineLevel="0" collapsed="false">
      <c r="A706" s="1" t="s">
        <v>1389</v>
      </c>
      <c r="B706" s="9" t="s">
        <v>1390</v>
      </c>
      <c r="C706" s="10" t="str">
        <f aca="false">REPLACE(B706,2,1,"*")</f>
        <v>史*霞</v>
      </c>
      <c r="D706" s="10" t="n">
        <v>1.6</v>
      </c>
      <c r="E706" s="2" t="n">
        <v>112.147</v>
      </c>
      <c r="F706" s="9" t="s">
        <v>1374</v>
      </c>
      <c r="G706" s="9" t="s">
        <v>11</v>
      </c>
    </row>
    <row r="707" s="11" customFormat="true" ht="15.2" hidden="false" customHeight="true" outlineLevel="0" collapsed="false">
      <c r="A707" s="1" t="s">
        <v>1391</v>
      </c>
      <c r="B707" s="9" t="s">
        <v>1392</v>
      </c>
      <c r="C707" s="10" t="str">
        <f aca="false">REPLACE(B707,2,1,"*")</f>
        <v>姚*云</v>
      </c>
      <c r="D707" s="10" t="n">
        <v>4</v>
      </c>
      <c r="E707" s="2" t="n">
        <v>112.147</v>
      </c>
      <c r="F707" s="9" t="s">
        <v>1374</v>
      </c>
      <c r="G707" s="9" t="s">
        <v>11</v>
      </c>
    </row>
    <row r="708" s="11" customFormat="true" ht="15.2" hidden="false" customHeight="true" outlineLevel="0" collapsed="false">
      <c r="A708" s="1" t="s">
        <v>1393</v>
      </c>
      <c r="B708" s="9" t="s">
        <v>1394</v>
      </c>
      <c r="C708" s="10" t="str">
        <f aca="false">REPLACE(B708,2,1,"*")</f>
        <v>陈*红</v>
      </c>
      <c r="D708" s="10" t="n">
        <v>1.6</v>
      </c>
      <c r="E708" s="2" t="n">
        <v>112.147</v>
      </c>
      <c r="F708" s="9" t="s">
        <v>1374</v>
      </c>
      <c r="G708" s="9" t="s">
        <v>11</v>
      </c>
    </row>
    <row r="709" s="11" customFormat="true" ht="15.2" hidden="false" customHeight="true" outlineLevel="0" collapsed="false">
      <c r="A709" s="1" t="s">
        <v>1395</v>
      </c>
      <c r="B709" s="9" t="s">
        <v>1396</v>
      </c>
      <c r="C709" s="10" t="str">
        <f aca="false">REPLACE(B709,2,1,"*")</f>
        <v>姚*欧</v>
      </c>
      <c r="D709" s="10" t="n">
        <v>5.2</v>
      </c>
      <c r="E709" s="2" t="n">
        <v>112.147</v>
      </c>
      <c r="F709" s="9" t="s">
        <v>1374</v>
      </c>
      <c r="G709" s="9" t="s">
        <v>11</v>
      </c>
    </row>
    <row r="710" s="11" customFormat="true" ht="15.2" hidden="false" customHeight="true" outlineLevel="0" collapsed="false">
      <c r="A710" s="1" t="s">
        <v>1397</v>
      </c>
      <c r="B710" s="9" t="s">
        <v>1398</v>
      </c>
      <c r="C710" s="10" t="str">
        <f aca="false">REPLACE(B710,2,1,"*")</f>
        <v>姚*珍</v>
      </c>
      <c r="D710" s="10" t="n">
        <v>1.6</v>
      </c>
      <c r="E710" s="2" t="n">
        <v>112.147</v>
      </c>
      <c r="F710" s="9" t="s">
        <v>1374</v>
      </c>
      <c r="G710" s="9" t="s">
        <v>11</v>
      </c>
    </row>
    <row r="711" s="11" customFormat="true" ht="15.2" hidden="false" customHeight="true" outlineLevel="0" collapsed="false">
      <c r="A711" s="1" t="s">
        <v>1399</v>
      </c>
      <c r="B711" s="9" t="s">
        <v>1400</v>
      </c>
      <c r="C711" s="10" t="str">
        <f aca="false">REPLACE(B711,2,1,"*")</f>
        <v>姚*桃</v>
      </c>
      <c r="D711" s="10" t="n">
        <v>2.4</v>
      </c>
      <c r="E711" s="2" t="n">
        <v>112.147</v>
      </c>
      <c r="F711" s="9" t="s">
        <v>1374</v>
      </c>
      <c r="G711" s="9" t="s">
        <v>11</v>
      </c>
    </row>
    <row r="712" s="11" customFormat="true" ht="15.2" hidden="false" customHeight="true" outlineLevel="0" collapsed="false">
      <c r="A712" s="1" t="s">
        <v>1401</v>
      </c>
      <c r="B712" s="9" t="s">
        <v>1402</v>
      </c>
      <c r="C712" s="10" t="str">
        <f aca="false">REPLACE(B712,2,1,"*")</f>
        <v>姚*对</v>
      </c>
      <c r="D712" s="10" t="n">
        <v>2</v>
      </c>
      <c r="E712" s="2" t="n">
        <v>112.147</v>
      </c>
      <c r="F712" s="9" t="s">
        <v>1374</v>
      </c>
      <c r="G712" s="9" t="s">
        <v>11</v>
      </c>
    </row>
    <row r="713" s="11" customFormat="true" ht="15.2" hidden="false" customHeight="true" outlineLevel="0" collapsed="false">
      <c r="A713" s="1" t="s">
        <v>1403</v>
      </c>
      <c r="B713" s="9" t="s">
        <v>1404</v>
      </c>
      <c r="C713" s="10" t="str">
        <f aca="false">REPLACE(B713,2,1,"*")</f>
        <v>姚*强</v>
      </c>
      <c r="D713" s="10" t="n">
        <v>1.2</v>
      </c>
      <c r="E713" s="2" t="n">
        <v>112.147</v>
      </c>
      <c r="F713" s="9" t="s">
        <v>1374</v>
      </c>
      <c r="G713" s="9" t="s">
        <v>11</v>
      </c>
    </row>
    <row r="714" s="11" customFormat="true" ht="15.2" hidden="false" customHeight="true" outlineLevel="0" collapsed="false">
      <c r="A714" s="1" t="s">
        <v>1405</v>
      </c>
      <c r="B714" s="9" t="s">
        <v>1406</v>
      </c>
      <c r="C714" s="10" t="str">
        <f aca="false">REPLACE(B714,2,1,"*")</f>
        <v>姚*全</v>
      </c>
      <c r="D714" s="10" t="n">
        <v>3.2</v>
      </c>
      <c r="E714" s="2" t="n">
        <v>112.147</v>
      </c>
      <c r="F714" s="9" t="s">
        <v>1374</v>
      </c>
      <c r="G714" s="9" t="s">
        <v>11</v>
      </c>
    </row>
    <row r="715" s="11" customFormat="true" ht="15.2" hidden="false" customHeight="true" outlineLevel="0" collapsed="false">
      <c r="A715" s="1" t="s">
        <v>1407</v>
      </c>
      <c r="B715" s="9" t="s">
        <v>834</v>
      </c>
      <c r="C715" s="10" t="str">
        <f aca="false">REPLACE(B715,2,1,"*")</f>
        <v>姚*国</v>
      </c>
      <c r="D715" s="10" t="n">
        <v>4.4</v>
      </c>
      <c r="E715" s="2" t="n">
        <v>112.147</v>
      </c>
      <c r="F715" s="9" t="s">
        <v>1374</v>
      </c>
      <c r="G715" s="9" t="s">
        <v>11</v>
      </c>
    </row>
    <row r="716" s="11" customFormat="true" ht="15.2" hidden="false" customHeight="true" outlineLevel="0" collapsed="false">
      <c r="A716" s="1" t="s">
        <v>1408</v>
      </c>
      <c r="B716" s="9" t="s">
        <v>1409</v>
      </c>
      <c r="C716" s="10" t="str">
        <f aca="false">REPLACE(B716,2,1,"*")</f>
        <v>孙*兰</v>
      </c>
      <c r="D716" s="10" t="n">
        <v>1.2</v>
      </c>
      <c r="E716" s="2" t="n">
        <v>112.147</v>
      </c>
      <c r="F716" s="9" t="s">
        <v>1374</v>
      </c>
      <c r="G716" s="9" t="s">
        <v>136</v>
      </c>
    </row>
    <row r="717" s="11" customFormat="true" ht="15.2" hidden="false" customHeight="true" outlineLevel="0" collapsed="false">
      <c r="A717" s="1" t="s">
        <v>1410</v>
      </c>
      <c r="B717" s="9" t="s">
        <v>1411</v>
      </c>
      <c r="C717" s="10" t="str">
        <f aca="false">REPLACE(B717,2,1,"*")</f>
        <v>姚*润</v>
      </c>
      <c r="D717" s="10" t="n">
        <v>3.2</v>
      </c>
      <c r="E717" s="2" t="n">
        <v>112.147</v>
      </c>
      <c r="F717" s="9" t="s">
        <v>1374</v>
      </c>
      <c r="G717" s="9" t="s">
        <v>11</v>
      </c>
    </row>
    <row r="718" s="11" customFormat="true" ht="15.2" hidden="false" customHeight="true" outlineLevel="0" collapsed="false">
      <c r="A718" s="1" t="s">
        <v>1412</v>
      </c>
      <c r="B718" s="9" t="s">
        <v>1413</v>
      </c>
      <c r="C718" s="10" t="str">
        <f aca="false">REPLACE(B718,2,1,"*")</f>
        <v>徐*合</v>
      </c>
      <c r="D718" s="10" t="n">
        <v>2.8</v>
      </c>
      <c r="E718" s="2" t="n">
        <v>112.147</v>
      </c>
      <c r="F718" s="9" t="s">
        <v>1374</v>
      </c>
      <c r="G718" s="9" t="s">
        <v>11</v>
      </c>
    </row>
    <row r="719" s="11" customFormat="true" ht="15.2" hidden="false" customHeight="true" outlineLevel="0" collapsed="false">
      <c r="A719" s="1" t="s">
        <v>1414</v>
      </c>
      <c r="B719" s="9" t="s">
        <v>1176</v>
      </c>
      <c r="C719" s="10" t="str">
        <f aca="false">REPLACE(B719,2,1,"*")</f>
        <v>李*华</v>
      </c>
      <c r="D719" s="10" t="n">
        <v>1.6</v>
      </c>
      <c r="E719" s="2" t="n">
        <v>112.147</v>
      </c>
      <c r="F719" s="9" t="s">
        <v>1374</v>
      </c>
      <c r="G719" s="9" t="s">
        <v>11</v>
      </c>
    </row>
    <row r="720" s="11" customFormat="true" ht="15.2" hidden="false" customHeight="true" outlineLevel="0" collapsed="false">
      <c r="A720" s="1" t="s">
        <v>1415</v>
      </c>
      <c r="B720" s="9" t="s">
        <v>1416</v>
      </c>
      <c r="C720" s="10" t="str">
        <f aca="false">REPLACE(B720,2,1,"*")</f>
        <v>程*东</v>
      </c>
      <c r="D720" s="10" t="n">
        <v>1.6</v>
      </c>
      <c r="E720" s="2" t="n">
        <v>112.147</v>
      </c>
      <c r="F720" s="9" t="s">
        <v>1374</v>
      </c>
      <c r="G720" s="9" t="s">
        <v>11</v>
      </c>
    </row>
    <row r="721" s="11" customFormat="true" ht="15.2" hidden="false" customHeight="true" outlineLevel="0" collapsed="false">
      <c r="A721" s="1" t="s">
        <v>1417</v>
      </c>
      <c r="B721" s="9" t="s">
        <v>1418</v>
      </c>
      <c r="C721" s="10" t="str">
        <f aca="false">REPLACE(B721,2,1,"*")</f>
        <v>姚*开</v>
      </c>
      <c r="D721" s="10" t="n">
        <v>3.41</v>
      </c>
      <c r="E721" s="2" t="n">
        <v>112.147</v>
      </c>
      <c r="F721" s="9" t="s">
        <v>1374</v>
      </c>
      <c r="G721" s="9" t="s">
        <v>63</v>
      </c>
    </row>
    <row r="722" s="11" customFormat="true" ht="15.2" hidden="false" customHeight="true" outlineLevel="0" collapsed="false">
      <c r="A722" s="1" t="s">
        <v>1419</v>
      </c>
      <c r="B722" s="9" t="s">
        <v>1420</v>
      </c>
      <c r="C722" s="10" t="str">
        <f aca="false">REPLACE(B722,2,1,"*")</f>
        <v>姚*同</v>
      </c>
      <c r="D722" s="10" t="n">
        <v>6.33</v>
      </c>
      <c r="E722" s="2" t="n">
        <v>112.147</v>
      </c>
      <c r="F722" s="9" t="s">
        <v>1374</v>
      </c>
      <c r="G722" s="9" t="s">
        <v>63</v>
      </c>
    </row>
    <row r="723" s="11" customFormat="true" ht="15.2" hidden="false" customHeight="true" outlineLevel="0" collapsed="false">
      <c r="A723" s="1" t="s">
        <v>1421</v>
      </c>
      <c r="B723" s="9" t="s">
        <v>1422</v>
      </c>
      <c r="C723" s="10" t="str">
        <f aca="false">REPLACE(B723,2,1,"*")</f>
        <v>余*美</v>
      </c>
      <c r="D723" s="10" t="n">
        <v>2.92</v>
      </c>
      <c r="E723" s="2" t="n">
        <v>112.147</v>
      </c>
      <c r="F723" s="9" t="s">
        <v>1374</v>
      </c>
      <c r="G723" s="9" t="s">
        <v>63</v>
      </c>
    </row>
    <row r="724" s="11" customFormat="true" ht="15.2" hidden="false" customHeight="true" outlineLevel="0" collapsed="false">
      <c r="A724" s="1" t="s">
        <v>1423</v>
      </c>
      <c r="B724" s="9" t="s">
        <v>1424</v>
      </c>
      <c r="C724" s="10" t="str">
        <f aca="false">REPLACE(B724,2,1,"*")</f>
        <v>姚*山</v>
      </c>
      <c r="D724" s="10" t="n">
        <v>4.87</v>
      </c>
      <c r="E724" s="2" t="n">
        <v>112.147</v>
      </c>
      <c r="F724" s="9" t="s">
        <v>1374</v>
      </c>
      <c r="G724" s="9" t="s">
        <v>63</v>
      </c>
    </row>
    <row r="725" s="11" customFormat="true" ht="15.2" hidden="false" customHeight="true" outlineLevel="0" collapsed="false">
      <c r="A725" s="1" t="s">
        <v>1425</v>
      </c>
      <c r="B725" s="9" t="s">
        <v>1426</v>
      </c>
      <c r="C725" s="10" t="str">
        <f aca="false">REPLACE(B725,2,1,"*")</f>
        <v>姚*珠</v>
      </c>
      <c r="D725" s="10" t="n">
        <v>6.84</v>
      </c>
      <c r="E725" s="2" t="n">
        <v>112.147</v>
      </c>
      <c r="F725" s="9" t="s">
        <v>1374</v>
      </c>
      <c r="G725" s="9" t="s">
        <v>63</v>
      </c>
    </row>
    <row r="726" s="11" customFormat="true" ht="15.2" hidden="false" customHeight="true" outlineLevel="0" collapsed="false">
      <c r="A726" s="1" t="s">
        <v>1427</v>
      </c>
      <c r="B726" s="9" t="s">
        <v>1428</v>
      </c>
      <c r="C726" s="10" t="str">
        <f aca="false">REPLACE(B726,2,1,"*")</f>
        <v>姚*红</v>
      </c>
      <c r="D726" s="10" t="n">
        <v>4.88</v>
      </c>
      <c r="E726" s="2" t="n">
        <v>112.147</v>
      </c>
      <c r="F726" s="9" t="s">
        <v>1374</v>
      </c>
      <c r="G726" s="9" t="s">
        <v>63</v>
      </c>
    </row>
    <row r="727" s="11" customFormat="true" ht="15.2" hidden="false" customHeight="true" outlineLevel="0" collapsed="false">
      <c r="A727" s="1" t="s">
        <v>1429</v>
      </c>
      <c r="B727" s="9" t="s">
        <v>1430</v>
      </c>
      <c r="C727" s="10" t="str">
        <f aca="false">REPLACE(B727,2,1,"*")</f>
        <v>姚*和</v>
      </c>
      <c r="D727" s="10" t="n">
        <v>7.35</v>
      </c>
      <c r="E727" s="2" t="n">
        <v>112.147</v>
      </c>
      <c r="F727" s="9" t="s">
        <v>1374</v>
      </c>
      <c r="G727" s="9" t="s">
        <v>63</v>
      </c>
    </row>
    <row r="728" s="11" customFormat="true" ht="15.2" hidden="false" customHeight="true" outlineLevel="0" collapsed="false">
      <c r="A728" s="1" t="s">
        <v>1431</v>
      </c>
      <c r="B728" s="9" t="s">
        <v>1432</v>
      </c>
      <c r="C728" s="10" t="str">
        <f aca="false">REPLACE(B728,2,1,"*")</f>
        <v>姚*平</v>
      </c>
      <c r="D728" s="10" t="n">
        <v>6.72</v>
      </c>
      <c r="E728" s="2" t="n">
        <v>112.147</v>
      </c>
      <c r="F728" s="9" t="s">
        <v>1374</v>
      </c>
      <c r="G728" s="9" t="s">
        <v>63</v>
      </c>
    </row>
    <row r="729" s="11" customFormat="true" ht="15.2" hidden="false" customHeight="true" outlineLevel="0" collapsed="false">
      <c r="A729" s="1" t="s">
        <v>1433</v>
      </c>
      <c r="B729" s="9" t="s">
        <v>1342</v>
      </c>
      <c r="C729" s="10" t="str">
        <f aca="false">REPLACE(B729,2,1,"*")</f>
        <v>姚*春</v>
      </c>
      <c r="D729" s="10" t="n">
        <v>3.38</v>
      </c>
      <c r="E729" s="2" t="n">
        <v>112.147</v>
      </c>
      <c r="F729" s="9" t="s">
        <v>1374</v>
      </c>
      <c r="G729" s="9" t="s">
        <v>63</v>
      </c>
    </row>
    <row r="730" s="11" customFormat="true" ht="15.2" hidden="false" customHeight="true" outlineLevel="0" collapsed="false">
      <c r="A730" s="1" t="s">
        <v>1434</v>
      </c>
      <c r="B730" s="9" t="s">
        <v>1123</v>
      </c>
      <c r="C730" s="10" t="str">
        <f aca="false">REPLACE(B730,2,1,"*")</f>
        <v>姚*林</v>
      </c>
      <c r="D730" s="10" t="n">
        <v>1.46</v>
      </c>
      <c r="E730" s="2" t="n">
        <v>112.147</v>
      </c>
      <c r="F730" s="9" t="s">
        <v>1374</v>
      </c>
      <c r="G730" s="9" t="s">
        <v>63</v>
      </c>
    </row>
    <row r="731" s="11" customFormat="true" ht="15.2" hidden="false" customHeight="true" outlineLevel="0" collapsed="false">
      <c r="A731" s="1" t="s">
        <v>1435</v>
      </c>
      <c r="B731" s="9" t="s">
        <v>1436</v>
      </c>
      <c r="C731" s="10" t="str">
        <f aca="false">REPLACE(B731,2,1,"*")</f>
        <v>李*胜</v>
      </c>
      <c r="D731" s="10" t="n">
        <v>3.9</v>
      </c>
      <c r="E731" s="2" t="n">
        <v>112.147</v>
      </c>
      <c r="F731" s="9" t="s">
        <v>1374</v>
      </c>
      <c r="G731" s="9" t="s">
        <v>63</v>
      </c>
    </row>
    <row r="732" s="11" customFormat="true" ht="15.2" hidden="false" customHeight="true" outlineLevel="0" collapsed="false">
      <c r="A732" s="1" t="s">
        <v>1437</v>
      </c>
      <c r="B732" s="9" t="s">
        <v>1438</v>
      </c>
      <c r="C732" s="10" t="str">
        <f aca="false">REPLACE(B732,2,1,"*")</f>
        <v>陶*珍</v>
      </c>
      <c r="D732" s="10" t="n">
        <v>1.46</v>
      </c>
      <c r="E732" s="2" t="n">
        <v>112.147</v>
      </c>
      <c r="F732" s="9" t="s">
        <v>1374</v>
      </c>
      <c r="G732" s="9" t="s">
        <v>63</v>
      </c>
    </row>
    <row r="733" s="11" customFormat="true" ht="15.2" hidden="false" customHeight="true" outlineLevel="0" collapsed="false">
      <c r="A733" s="1" t="s">
        <v>1439</v>
      </c>
      <c r="B733" s="9" t="s">
        <v>1440</v>
      </c>
      <c r="C733" s="10" t="str">
        <f aca="false">REPLACE(B733,2,1,"*")</f>
        <v>姜*喜</v>
      </c>
      <c r="D733" s="10" t="n">
        <v>2.44</v>
      </c>
      <c r="E733" s="2" t="n">
        <v>112.147</v>
      </c>
      <c r="F733" s="9" t="s">
        <v>1374</v>
      </c>
      <c r="G733" s="9" t="s">
        <v>63</v>
      </c>
    </row>
    <row r="734" s="11" customFormat="true" ht="15.2" hidden="false" customHeight="true" outlineLevel="0" collapsed="false">
      <c r="A734" s="1" t="s">
        <v>1441</v>
      </c>
      <c r="B734" s="9" t="s">
        <v>1442</v>
      </c>
      <c r="C734" s="10" t="str">
        <f aca="false">REPLACE(B734,2,1,"*")</f>
        <v>陈*兰</v>
      </c>
      <c r="D734" s="10" t="n">
        <v>2.92</v>
      </c>
      <c r="E734" s="2" t="n">
        <v>112.147</v>
      </c>
      <c r="F734" s="9" t="s">
        <v>1374</v>
      </c>
      <c r="G734" s="9" t="s">
        <v>63</v>
      </c>
    </row>
    <row r="735" s="11" customFormat="true" ht="15.2" hidden="false" customHeight="true" outlineLevel="0" collapsed="false">
      <c r="A735" s="1" t="s">
        <v>1443</v>
      </c>
      <c r="B735" s="9" t="s">
        <v>1444</v>
      </c>
      <c r="C735" s="10" t="str">
        <f aca="false">REPLACE(B735,2,1,"*")</f>
        <v>姚*凤</v>
      </c>
      <c r="D735" s="10" t="n">
        <v>0.94</v>
      </c>
      <c r="E735" s="2" t="n">
        <v>112.147</v>
      </c>
      <c r="F735" s="9" t="s">
        <v>1374</v>
      </c>
      <c r="G735" s="9" t="s">
        <v>63</v>
      </c>
    </row>
    <row r="736" s="11" customFormat="true" ht="15.2" hidden="false" customHeight="true" outlineLevel="0" collapsed="false">
      <c r="A736" s="1" t="s">
        <v>1445</v>
      </c>
      <c r="B736" s="9" t="s">
        <v>1446</v>
      </c>
      <c r="C736" s="10" t="str">
        <f aca="false">REPLACE(B736,2,1,"*")</f>
        <v>李*兰</v>
      </c>
      <c r="D736" s="10" t="n">
        <v>1.2</v>
      </c>
      <c r="E736" s="2" t="n">
        <v>112.147</v>
      </c>
      <c r="F736" s="9" t="s">
        <v>1374</v>
      </c>
      <c r="G736" s="9" t="s">
        <v>63</v>
      </c>
    </row>
    <row r="737" s="11" customFormat="true" ht="15.2" hidden="false" customHeight="true" outlineLevel="0" collapsed="false">
      <c r="A737" s="1" t="s">
        <v>1447</v>
      </c>
      <c r="B737" s="9" t="s">
        <v>1448</v>
      </c>
      <c r="C737" s="10" t="str">
        <f aca="false">REPLACE(B737,2,1,"*")</f>
        <v>王*华</v>
      </c>
      <c r="D737" s="10" t="n">
        <v>1.55</v>
      </c>
      <c r="E737" s="2" t="n">
        <v>112.147</v>
      </c>
      <c r="F737" s="9" t="s">
        <v>1374</v>
      </c>
      <c r="G737" s="9" t="s">
        <v>136</v>
      </c>
    </row>
    <row r="738" s="11" customFormat="true" ht="15.2" hidden="false" customHeight="true" outlineLevel="0" collapsed="false">
      <c r="A738" s="1" t="s">
        <v>1449</v>
      </c>
      <c r="B738" s="9" t="s">
        <v>1450</v>
      </c>
      <c r="C738" s="10" t="str">
        <f aca="false">REPLACE(B738,2,1,"*")</f>
        <v>姚*刚</v>
      </c>
      <c r="D738" s="10" t="n">
        <v>2.17</v>
      </c>
      <c r="E738" s="2" t="n">
        <v>112.147</v>
      </c>
      <c r="F738" s="9" t="s">
        <v>1374</v>
      </c>
      <c r="G738" s="9" t="s">
        <v>136</v>
      </c>
    </row>
    <row r="739" s="11" customFormat="true" ht="15.2" hidden="false" customHeight="true" outlineLevel="0" collapsed="false">
      <c r="A739" s="1" t="s">
        <v>1451</v>
      </c>
      <c r="B739" s="9" t="s">
        <v>1452</v>
      </c>
      <c r="C739" s="10" t="str">
        <f aca="false">REPLACE(B739,2,1,"*")</f>
        <v>胡*敏</v>
      </c>
      <c r="D739" s="10" t="n">
        <v>1.24</v>
      </c>
      <c r="E739" s="2" t="n">
        <v>112.147</v>
      </c>
      <c r="F739" s="9" t="s">
        <v>1374</v>
      </c>
      <c r="G739" s="9" t="s">
        <v>136</v>
      </c>
    </row>
    <row r="740" s="11" customFormat="true" ht="15.2" hidden="false" customHeight="true" outlineLevel="0" collapsed="false">
      <c r="A740" s="1" t="s">
        <v>1453</v>
      </c>
      <c r="B740" s="9" t="s">
        <v>1454</v>
      </c>
      <c r="C740" s="10" t="str">
        <f aca="false">REPLACE(B740,2,1,"*")</f>
        <v>邓*英</v>
      </c>
      <c r="D740" s="10" t="n">
        <v>0.62</v>
      </c>
      <c r="E740" s="2" t="n">
        <v>112.147</v>
      </c>
      <c r="F740" s="9" t="s">
        <v>1374</v>
      </c>
      <c r="G740" s="9" t="s">
        <v>136</v>
      </c>
    </row>
    <row r="741" s="11" customFormat="true" ht="15.2" hidden="false" customHeight="true" outlineLevel="0" collapsed="false">
      <c r="A741" s="1" t="s">
        <v>1455</v>
      </c>
      <c r="B741" s="9" t="s">
        <v>1456</v>
      </c>
      <c r="C741" s="10" t="str">
        <f aca="false">REPLACE(B741,2,1,"*")</f>
        <v>姚*余</v>
      </c>
      <c r="D741" s="10" t="n">
        <v>2.48</v>
      </c>
      <c r="E741" s="2" t="n">
        <v>112.147</v>
      </c>
      <c r="F741" s="9" t="s">
        <v>1374</v>
      </c>
      <c r="G741" s="9" t="s">
        <v>233</v>
      </c>
    </row>
    <row r="742" s="11" customFormat="true" ht="15.2" hidden="false" customHeight="true" outlineLevel="0" collapsed="false">
      <c r="A742" s="1" t="s">
        <v>1457</v>
      </c>
      <c r="B742" s="9" t="s">
        <v>1458</v>
      </c>
      <c r="C742" s="10" t="str">
        <f aca="false">REPLACE(B742,2,1,"*")</f>
        <v>尹*芳</v>
      </c>
      <c r="D742" s="10" t="n">
        <v>0.94</v>
      </c>
      <c r="E742" s="2" t="n">
        <v>112.147</v>
      </c>
      <c r="F742" s="9" t="s">
        <v>1374</v>
      </c>
      <c r="G742" s="9" t="s">
        <v>136</v>
      </c>
    </row>
    <row r="743" s="11" customFormat="true" ht="15.2" hidden="false" customHeight="true" outlineLevel="0" collapsed="false">
      <c r="A743" s="1" t="s">
        <v>1459</v>
      </c>
      <c r="B743" s="9" t="s">
        <v>1460</v>
      </c>
      <c r="C743" s="10" t="str">
        <f aca="false">REPLACE(B743,2,1,"*")</f>
        <v>姚*霞</v>
      </c>
      <c r="D743" s="10" t="n">
        <v>1.86</v>
      </c>
      <c r="E743" s="2" t="n">
        <v>112.147</v>
      </c>
      <c r="F743" s="9" t="s">
        <v>1374</v>
      </c>
      <c r="G743" s="9" t="s">
        <v>136</v>
      </c>
    </row>
    <row r="744" s="11" customFormat="true" ht="15.2" hidden="false" customHeight="true" outlineLevel="0" collapsed="false">
      <c r="A744" s="1" t="s">
        <v>1461</v>
      </c>
      <c r="B744" s="9" t="s">
        <v>1462</v>
      </c>
      <c r="C744" s="10" t="str">
        <f aca="false">REPLACE(B744,2,1,"*")</f>
        <v>姚*洋</v>
      </c>
      <c r="D744" s="10" t="n">
        <v>0.94</v>
      </c>
      <c r="E744" s="2" t="n">
        <v>112.147</v>
      </c>
      <c r="F744" s="9" t="s">
        <v>1374</v>
      </c>
      <c r="G744" s="9" t="s">
        <v>136</v>
      </c>
    </row>
    <row r="745" s="11" customFormat="true" ht="15.2" hidden="false" customHeight="true" outlineLevel="0" collapsed="false">
      <c r="A745" s="1" t="s">
        <v>1463</v>
      </c>
      <c r="B745" s="9" t="s">
        <v>1464</v>
      </c>
      <c r="C745" s="10" t="str">
        <f aca="false">REPLACE(B745,2,1,"*")</f>
        <v>高*荣</v>
      </c>
      <c r="D745" s="10" t="n">
        <v>1.5</v>
      </c>
      <c r="E745" s="2" t="n">
        <v>112.147</v>
      </c>
      <c r="F745" s="9" t="s">
        <v>1374</v>
      </c>
      <c r="G745" s="9" t="s">
        <v>1465</v>
      </c>
    </row>
    <row r="746" s="11" customFormat="true" ht="15.2" hidden="false" customHeight="true" outlineLevel="0" collapsed="false">
      <c r="A746" s="1" t="s">
        <v>1466</v>
      </c>
      <c r="B746" s="9" t="s">
        <v>1467</v>
      </c>
      <c r="C746" s="10" t="str">
        <f aca="false">REPLACE(B746,2,1,"*")</f>
        <v>姚*敏</v>
      </c>
      <c r="D746" s="10" t="n">
        <v>0.31</v>
      </c>
      <c r="E746" s="2" t="n">
        <v>112.147</v>
      </c>
      <c r="F746" s="9" t="s">
        <v>1374</v>
      </c>
      <c r="G746" s="9" t="s">
        <v>136</v>
      </c>
    </row>
    <row r="747" s="11" customFormat="true" ht="15.2" hidden="false" customHeight="true" outlineLevel="0" collapsed="false">
      <c r="A747" s="1" t="s">
        <v>1468</v>
      </c>
      <c r="B747" s="9" t="s">
        <v>39</v>
      </c>
      <c r="C747" s="10" t="str">
        <f aca="false">REPLACE(B747,2,1,"*")</f>
        <v>姚*荣</v>
      </c>
      <c r="D747" s="10" t="n">
        <v>1.5</v>
      </c>
      <c r="E747" s="2" t="n">
        <v>112.147</v>
      </c>
      <c r="F747" s="9" t="s">
        <v>1374</v>
      </c>
      <c r="G747" s="9" t="s">
        <v>136</v>
      </c>
    </row>
    <row r="748" s="11" customFormat="true" ht="15.2" hidden="false" customHeight="true" outlineLevel="0" collapsed="false">
      <c r="A748" s="1" t="s">
        <v>1469</v>
      </c>
      <c r="B748" s="9" t="s">
        <v>1470</v>
      </c>
      <c r="C748" s="10" t="str">
        <f aca="false">REPLACE(B748,2,1,"*")</f>
        <v>蒋*荣</v>
      </c>
      <c r="D748" s="10" t="n">
        <v>1.2</v>
      </c>
      <c r="E748" s="2" t="n">
        <v>112.147</v>
      </c>
      <c r="F748" s="9" t="s">
        <v>1374</v>
      </c>
      <c r="G748" s="9" t="s">
        <v>233</v>
      </c>
    </row>
    <row r="749" s="11" customFormat="true" ht="15.2" hidden="false" customHeight="true" outlineLevel="0" collapsed="false">
      <c r="A749" s="1" t="s">
        <v>1471</v>
      </c>
      <c r="B749" s="9" t="s">
        <v>1472</v>
      </c>
      <c r="C749" s="10" t="str">
        <f aca="false">REPLACE(B749,2,1,"*")</f>
        <v>姚*云</v>
      </c>
      <c r="D749" s="10" t="n">
        <v>0.6</v>
      </c>
      <c r="E749" s="2" t="n">
        <v>112.147</v>
      </c>
      <c r="F749" s="9" t="s">
        <v>1374</v>
      </c>
      <c r="G749" s="9" t="s">
        <v>233</v>
      </c>
    </row>
    <row r="750" s="11" customFormat="true" ht="15.2" hidden="false" customHeight="true" outlineLevel="0" collapsed="false">
      <c r="A750" s="1" t="s">
        <v>1473</v>
      </c>
      <c r="B750" s="9" t="s">
        <v>1474</v>
      </c>
      <c r="C750" s="10" t="str">
        <f aca="false">REPLACE(B750,2,1,"*")</f>
        <v>姚*忠</v>
      </c>
      <c r="D750" s="10" t="n">
        <v>2.1</v>
      </c>
      <c r="E750" s="2" t="n">
        <v>112.147</v>
      </c>
      <c r="F750" s="9" t="s">
        <v>1374</v>
      </c>
      <c r="G750" s="9" t="s">
        <v>233</v>
      </c>
    </row>
    <row r="751" s="11" customFormat="true" ht="15.2" hidden="false" customHeight="true" outlineLevel="0" collapsed="false">
      <c r="A751" s="1" t="s">
        <v>1475</v>
      </c>
      <c r="B751" s="9" t="s">
        <v>1476</v>
      </c>
      <c r="C751" s="10" t="str">
        <f aca="false">REPLACE(B751,2,1,"*")</f>
        <v>孙*俊</v>
      </c>
      <c r="D751" s="10" t="n">
        <v>1.5</v>
      </c>
      <c r="E751" s="2" t="n">
        <v>112.147</v>
      </c>
      <c r="F751" s="9" t="s">
        <v>1374</v>
      </c>
      <c r="G751" s="9" t="s">
        <v>233</v>
      </c>
    </row>
    <row r="752" s="11" customFormat="true" ht="15.2" hidden="false" customHeight="true" outlineLevel="0" collapsed="false">
      <c r="A752" s="1" t="s">
        <v>1477</v>
      </c>
      <c r="B752" s="9" t="s">
        <v>1478</v>
      </c>
      <c r="C752" s="10" t="str">
        <f aca="false">REPLACE(B752,2,1,"*")</f>
        <v>孙*中</v>
      </c>
      <c r="D752" s="10" t="n">
        <v>0.3</v>
      </c>
      <c r="E752" s="2" t="n">
        <v>112.147</v>
      </c>
      <c r="F752" s="9" t="s">
        <v>1374</v>
      </c>
      <c r="G752" s="9" t="s">
        <v>233</v>
      </c>
    </row>
    <row r="753" s="11" customFormat="true" ht="15.2" hidden="false" customHeight="true" outlineLevel="0" collapsed="false">
      <c r="A753" s="1" t="s">
        <v>1479</v>
      </c>
      <c r="B753" s="9" t="s">
        <v>1480</v>
      </c>
      <c r="C753" s="10" t="str">
        <f aca="false">REPLACE(B753,2,1,"*")</f>
        <v>余*豹</v>
      </c>
      <c r="D753" s="10" t="n">
        <v>1.2</v>
      </c>
      <c r="E753" s="2" t="n">
        <v>112.147</v>
      </c>
      <c r="F753" s="9" t="s">
        <v>1374</v>
      </c>
      <c r="G753" s="9" t="s">
        <v>233</v>
      </c>
    </row>
    <row r="754" s="11" customFormat="true" ht="15.2" hidden="false" customHeight="true" outlineLevel="0" collapsed="false">
      <c r="A754" s="1" t="s">
        <v>1481</v>
      </c>
      <c r="B754" s="9" t="s">
        <v>1482</v>
      </c>
      <c r="C754" s="10" t="str">
        <f aca="false">REPLACE(B754,2,1,"*")</f>
        <v>王*华</v>
      </c>
      <c r="D754" s="10" t="n">
        <v>1.5</v>
      </c>
      <c r="E754" s="2" t="n">
        <v>112.147</v>
      </c>
      <c r="F754" s="9" t="s">
        <v>1374</v>
      </c>
      <c r="G754" s="9" t="s">
        <v>233</v>
      </c>
    </row>
    <row r="755" s="11" customFormat="true" ht="15.2" hidden="false" customHeight="true" outlineLevel="0" collapsed="false">
      <c r="A755" s="1" t="s">
        <v>1483</v>
      </c>
      <c r="B755" s="9" t="s">
        <v>1484</v>
      </c>
      <c r="C755" s="10" t="str">
        <f aca="false">REPLACE(B755,2,1,"*")</f>
        <v>姚*华</v>
      </c>
      <c r="D755" s="10" t="n">
        <v>1.2</v>
      </c>
      <c r="E755" s="2" t="n">
        <v>112.147</v>
      </c>
      <c r="F755" s="9" t="s">
        <v>1374</v>
      </c>
      <c r="G755" s="9" t="s">
        <v>233</v>
      </c>
    </row>
    <row r="756" s="11" customFormat="true" ht="15.2" hidden="false" customHeight="true" outlineLevel="0" collapsed="false">
      <c r="A756" s="1" t="s">
        <v>1485</v>
      </c>
      <c r="B756" s="9" t="s">
        <v>1486</v>
      </c>
      <c r="C756" s="10" t="str">
        <f aca="false">REPLACE(B756,2,1,"*")</f>
        <v>姚*涛</v>
      </c>
      <c r="D756" s="10" t="n">
        <v>1.2</v>
      </c>
      <c r="E756" s="2" t="n">
        <v>112.147</v>
      </c>
      <c r="F756" s="9" t="s">
        <v>1374</v>
      </c>
      <c r="G756" s="9" t="s">
        <v>233</v>
      </c>
    </row>
    <row r="757" s="11" customFormat="true" ht="15.2" hidden="false" customHeight="true" outlineLevel="0" collapsed="false">
      <c r="A757" s="1" t="s">
        <v>1487</v>
      </c>
      <c r="B757" s="9" t="s">
        <v>1488</v>
      </c>
      <c r="C757" s="10" t="str">
        <f aca="false">REPLACE(B757,2,1,"*")</f>
        <v>任*国</v>
      </c>
      <c r="D757" s="10" t="n">
        <v>0.6</v>
      </c>
      <c r="E757" s="2" t="n">
        <v>112.147</v>
      </c>
      <c r="F757" s="9" t="s">
        <v>1374</v>
      </c>
      <c r="G757" s="9" t="s">
        <v>233</v>
      </c>
    </row>
    <row r="758" s="11" customFormat="true" ht="15.2" hidden="false" customHeight="true" outlineLevel="0" collapsed="false">
      <c r="A758" s="1" t="s">
        <v>1489</v>
      </c>
      <c r="B758" s="9" t="s">
        <v>1123</v>
      </c>
      <c r="C758" s="10" t="str">
        <f aca="false">REPLACE(B758,2,1,"*")</f>
        <v>姚*林</v>
      </c>
      <c r="D758" s="10" t="n">
        <v>1.2</v>
      </c>
      <c r="E758" s="2" t="n">
        <v>112.147</v>
      </c>
      <c r="F758" s="9" t="s">
        <v>1374</v>
      </c>
      <c r="G758" s="9" t="s">
        <v>233</v>
      </c>
    </row>
    <row r="759" s="11" customFormat="true" ht="15.2" hidden="false" customHeight="true" outlineLevel="0" collapsed="false">
      <c r="A759" s="1" t="s">
        <v>1490</v>
      </c>
      <c r="B759" s="9" t="s">
        <v>1491</v>
      </c>
      <c r="C759" s="10" t="str">
        <f aca="false">REPLACE(B759,2,1,"*")</f>
        <v>姚*让</v>
      </c>
      <c r="D759" s="10" t="n">
        <v>1.5</v>
      </c>
      <c r="E759" s="2" t="n">
        <v>112.147</v>
      </c>
      <c r="F759" s="9" t="s">
        <v>1374</v>
      </c>
      <c r="G759" s="9" t="s">
        <v>233</v>
      </c>
    </row>
    <row r="760" s="11" customFormat="true" ht="15.2" hidden="false" customHeight="true" outlineLevel="0" collapsed="false">
      <c r="A760" s="1" t="s">
        <v>1492</v>
      </c>
      <c r="B760" s="9" t="s">
        <v>1493</v>
      </c>
      <c r="C760" s="10" t="str">
        <f aca="false">REPLACE(B760,2,1,"*")</f>
        <v>李*成</v>
      </c>
      <c r="D760" s="10" t="n">
        <v>0.6</v>
      </c>
      <c r="E760" s="2" t="n">
        <v>112.147</v>
      </c>
      <c r="F760" s="9" t="s">
        <v>1374</v>
      </c>
      <c r="G760" s="9" t="s">
        <v>233</v>
      </c>
    </row>
    <row r="761" s="11" customFormat="true" ht="15.2" hidden="false" customHeight="true" outlineLevel="0" collapsed="false">
      <c r="A761" s="1" t="s">
        <v>1494</v>
      </c>
      <c r="B761" s="9" t="s">
        <v>1495</v>
      </c>
      <c r="C761" s="10" t="str">
        <f aca="false">REPLACE(B761,2,1,"*")</f>
        <v>姚*鲁</v>
      </c>
      <c r="D761" s="10" t="n">
        <v>1.2</v>
      </c>
      <c r="E761" s="2" t="n">
        <v>112.147</v>
      </c>
      <c r="F761" s="9" t="s">
        <v>1374</v>
      </c>
      <c r="G761" s="9" t="s">
        <v>233</v>
      </c>
    </row>
    <row r="762" s="11" customFormat="true" ht="15.2" hidden="false" customHeight="true" outlineLevel="0" collapsed="false">
      <c r="A762" s="1" t="s">
        <v>1496</v>
      </c>
      <c r="B762" s="9" t="s">
        <v>1497</v>
      </c>
      <c r="C762" s="10" t="str">
        <f aca="false">REPLACE(B762,2,1,"*")</f>
        <v>姚*花</v>
      </c>
      <c r="D762" s="10" t="n">
        <v>1.5</v>
      </c>
      <c r="E762" s="2" t="n">
        <v>112.147</v>
      </c>
      <c r="F762" s="9" t="s">
        <v>1374</v>
      </c>
      <c r="G762" s="9" t="s">
        <v>233</v>
      </c>
    </row>
    <row r="763" s="11" customFormat="true" ht="15.2" hidden="false" customHeight="true" outlineLevel="0" collapsed="false">
      <c r="A763" s="1" t="s">
        <v>1498</v>
      </c>
      <c r="B763" s="9" t="s">
        <v>1499</v>
      </c>
      <c r="C763" s="10" t="str">
        <f aca="false">REPLACE(B763,2,1,"*")</f>
        <v>吴*高</v>
      </c>
      <c r="D763" s="10" t="n">
        <v>1.2</v>
      </c>
      <c r="E763" s="2" t="n">
        <v>112.147</v>
      </c>
      <c r="F763" s="9" t="s">
        <v>1374</v>
      </c>
      <c r="G763" s="9" t="s">
        <v>233</v>
      </c>
    </row>
    <row r="764" s="11" customFormat="true" ht="15.2" hidden="false" customHeight="true" outlineLevel="0" collapsed="false">
      <c r="A764" s="1" t="s">
        <v>1500</v>
      </c>
      <c r="B764" s="9" t="s">
        <v>1501</v>
      </c>
      <c r="C764" s="10" t="str">
        <f aca="false">REPLACE(B764,2,1,"*")</f>
        <v>吴*好</v>
      </c>
      <c r="D764" s="10" t="n">
        <v>1.2</v>
      </c>
      <c r="E764" s="2" t="n">
        <v>112.147</v>
      </c>
      <c r="F764" s="9" t="s">
        <v>1374</v>
      </c>
      <c r="G764" s="9" t="s">
        <v>233</v>
      </c>
    </row>
    <row r="765" s="11" customFormat="true" ht="15.2" hidden="false" customHeight="true" outlineLevel="0" collapsed="false">
      <c r="A765" s="1" t="s">
        <v>1502</v>
      </c>
      <c r="B765" s="9" t="s">
        <v>1503</v>
      </c>
      <c r="C765" s="10" t="str">
        <f aca="false">REPLACE(B765,2,1,"*")</f>
        <v>吴*友</v>
      </c>
      <c r="D765" s="10" t="n">
        <v>1.2</v>
      </c>
      <c r="E765" s="2" t="n">
        <v>112.147</v>
      </c>
      <c r="F765" s="9" t="s">
        <v>1374</v>
      </c>
      <c r="G765" s="9" t="s">
        <v>233</v>
      </c>
    </row>
    <row r="766" s="11" customFormat="true" ht="15.2" hidden="false" customHeight="true" outlineLevel="0" collapsed="false">
      <c r="A766" s="1" t="s">
        <v>1504</v>
      </c>
      <c r="B766" s="9" t="s">
        <v>1505</v>
      </c>
      <c r="C766" s="10" t="str">
        <f aca="false">REPLACE(B766,2,1,"*")</f>
        <v>吴*勤</v>
      </c>
      <c r="D766" s="10" t="n">
        <v>1.2</v>
      </c>
      <c r="E766" s="2" t="n">
        <v>112.147</v>
      </c>
      <c r="F766" s="9" t="s">
        <v>1374</v>
      </c>
      <c r="G766" s="9" t="s">
        <v>233</v>
      </c>
    </row>
    <row r="767" s="11" customFormat="true" ht="15.2" hidden="false" customHeight="true" outlineLevel="0" collapsed="false">
      <c r="A767" s="1" t="s">
        <v>1506</v>
      </c>
      <c r="B767" s="9" t="s">
        <v>1507</v>
      </c>
      <c r="C767" s="10" t="str">
        <f aca="false">REPLACE(B767,2,1,"*")</f>
        <v>李*珍</v>
      </c>
      <c r="D767" s="10" t="n">
        <v>1.5</v>
      </c>
      <c r="E767" s="2" t="n">
        <v>112.147</v>
      </c>
      <c r="F767" s="9" t="s">
        <v>1374</v>
      </c>
      <c r="G767" s="9" t="s">
        <v>266</v>
      </c>
    </row>
    <row r="768" s="11" customFormat="true" ht="15.2" hidden="false" customHeight="true" outlineLevel="0" collapsed="false">
      <c r="A768" s="1" t="s">
        <v>1508</v>
      </c>
      <c r="B768" s="9" t="s">
        <v>1509</v>
      </c>
      <c r="C768" s="10" t="str">
        <f aca="false">REPLACE(B768,2,1,"*")</f>
        <v>陈*美</v>
      </c>
      <c r="D768" s="10" t="n">
        <v>1.8</v>
      </c>
      <c r="E768" s="2" t="n">
        <v>112.147</v>
      </c>
      <c r="F768" s="9" t="s">
        <v>1374</v>
      </c>
      <c r="G768" s="9" t="s">
        <v>233</v>
      </c>
    </row>
    <row r="769" s="11" customFormat="true" ht="15.2" hidden="false" customHeight="true" outlineLevel="0" collapsed="false">
      <c r="A769" s="1" t="s">
        <v>1510</v>
      </c>
      <c r="B769" s="9" t="s">
        <v>1511</v>
      </c>
      <c r="C769" s="10" t="str">
        <f aca="false">REPLACE(B769,2,1,"*")</f>
        <v>姚*林</v>
      </c>
      <c r="D769" s="10" t="n">
        <v>4</v>
      </c>
      <c r="E769" s="2" t="n">
        <v>112.147</v>
      </c>
      <c r="F769" s="9" t="s">
        <v>1374</v>
      </c>
      <c r="G769" s="9" t="s">
        <v>233</v>
      </c>
    </row>
    <row r="770" s="11" customFormat="true" ht="15.2" hidden="false" customHeight="true" outlineLevel="0" collapsed="false">
      <c r="A770" s="1" t="s">
        <v>1512</v>
      </c>
      <c r="B770" s="9" t="s">
        <v>1513</v>
      </c>
      <c r="C770" s="10" t="str">
        <f aca="false">REPLACE(B770,2,1,"*")</f>
        <v>吴*玲</v>
      </c>
      <c r="D770" s="10" t="n">
        <v>1.8</v>
      </c>
      <c r="E770" s="2" t="n">
        <v>112.147</v>
      </c>
      <c r="F770" s="9" t="s">
        <v>1374</v>
      </c>
      <c r="G770" s="9" t="s">
        <v>233</v>
      </c>
    </row>
    <row r="771" s="11" customFormat="true" ht="15.2" hidden="false" customHeight="true" outlineLevel="0" collapsed="false">
      <c r="A771" s="1" t="s">
        <v>1514</v>
      </c>
      <c r="B771" s="9" t="s">
        <v>1515</v>
      </c>
      <c r="C771" s="10" t="str">
        <f aca="false">REPLACE(B771,2,1,"*")</f>
        <v>胡*英</v>
      </c>
      <c r="D771" s="10" t="n">
        <v>1.5</v>
      </c>
      <c r="E771" s="2" t="n">
        <v>112.147</v>
      </c>
      <c r="F771" s="9" t="s">
        <v>1374</v>
      </c>
      <c r="G771" s="9" t="s">
        <v>233</v>
      </c>
    </row>
    <row r="772" s="11" customFormat="true" ht="15.2" hidden="false" customHeight="true" outlineLevel="0" collapsed="false">
      <c r="A772" s="1" t="s">
        <v>1516</v>
      </c>
      <c r="B772" s="9" t="s">
        <v>1517</v>
      </c>
      <c r="C772" s="10" t="str">
        <f aca="false">REPLACE(B772,2,1,"*")</f>
        <v>陶*兰</v>
      </c>
      <c r="D772" s="10" t="n">
        <v>2.7</v>
      </c>
      <c r="E772" s="2" t="n">
        <v>112.147</v>
      </c>
      <c r="F772" s="9" t="s">
        <v>1374</v>
      </c>
      <c r="G772" s="9" t="s">
        <v>233</v>
      </c>
    </row>
    <row r="773" s="11" customFormat="true" ht="15.2" hidden="false" customHeight="true" outlineLevel="0" collapsed="false">
      <c r="A773" s="1" t="s">
        <v>1518</v>
      </c>
      <c r="B773" s="9" t="s">
        <v>1519</v>
      </c>
      <c r="C773" s="10" t="str">
        <f aca="false">REPLACE(B773,2,1,"*")</f>
        <v>朱*</v>
      </c>
      <c r="D773" s="10" t="n">
        <v>1.2</v>
      </c>
      <c r="E773" s="2" t="n">
        <v>112.147</v>
      </c>
      <c r="F773" s="9" t="s">
        <v>1374</v>
      </c>
      <c r="G773" s="9" t="s">
        <v>233</v>
      </c>
    </row>
    <row r="774" s="11" customFormat="true" ht="15.2" hidden="false" customHeight="true" outlineLevel="0" collapsed="false">
      <c r="A774" s="1" t="s">
        <v>1520</v>
      </c>
      <c r="B774" s="9" t="s">
        <v>1521</v>
      </c>
      <c r="C774" s="10" t="str">
        <f aca="false">REPLACE(B774,2,1,"*")</f>
        <v>张*花</v>
      </c>
      <c r="D774" s="10" t="n">
        <v>0.8</v>
      </c>
      <c r="E774" s="2" t="n">
        <v>112.147</v>
      </c>
      <c r="F774" s="9" t="s">
        <v>1374</v>
      </c>
      <c r="G774" s="9" t="s">
        <v>266</v>
      </c>
    </row>
    <row r="775" s="11" customFormat="true" ht="15.2" hidden="false" customHeight="true" outlineLevel="0" collapsed="false">
      <c r="A775" s="1" t="s">
        <v>1522</v>
      </c>
      <c r="B775" s="9" t="s">
        <v>1523</v>
      </c>
      <c r="C775" s="10" t="str">
        <f aca="false">REPLACE(B775,2,1,"*")</f>
        <v>张*来</v>
      </c>
      <c r="D775" s="10" t="n">
        <v>1.6</v>
      </c>
      <c r="E775" s="2" t="n">
        <v>112.147</v>
      </c>
      <c r="F775" s="9" t="s">
        <v>1374</v>
      </c>
      <c r="G775" s="9" t="s">
        <v>266</v>
      </c>
    </row>
    <row r="776" s="11" customFormat="true" ht="15.2" hidden="false" customHeight="true" outlineLevel="0" collapsed="false">
      <c r="A776" s="1" t="s">
        <v>1524</v>
      </c>
      <c r="B776" s="9" t="s">
        <v>1525</v>
      </c>
      <c r="C776" s="10" t="str">
        <f aca="false">REPLACE(B776,2,1,"*")</f>
        <v>张*芝</v>
      </c>
      <c r="D776" s="10" t="n">
        <v>2.8</v>
      </c>
      <c r="E776" s="2" t="n">
        <v>112.147</v>
      </c>
      <c r="F776" s="9" t="s">
        <v>1374</v>
      </c>
      <c r="G776" s="9" t="s">
        <v>266</v>
      </c>
    </row>
    <row r="777" s="11" customFormat="true" ht="15.2" hidden="false" customHeight="true" outlineLevel="0" collapsed="false">
      <c r="A777" s="1" t="s">
        <v>1526</v>
      </c>
      <c r="B777" s="9" t="s">
        <v>1527</v>
      </c>
      <c r="C777" s="10" t="str">
        <f aca="false">REPLACE(B777,2,1,"*")</f>
        <v>张*建</v>
      </c>
      <c r="D777" s="10" t="n">
        <v>2</v>
      </c>
      <c r="E777" s="2" t="n">
        <v>112.147</v>
      </c>
      <c r="F777" s="9" t="s">
        <v>1374</v>
      </c>
      <c r="G777" s="9" t="s">
        <v>266</v>
      </c>
    </row>
    <row r="778" s="11" customFormat="true" ht="15.2" hidden="false" customHeight="true" outlineLevel="0" collapsed="false">
      <c r="A778" s="1" t="s">
        <v>1528</v>
      </c>
      <c r="B778" s="9" t="s">
        <v>1529</v>
      </c>
      <c r="C778" s="10" t="str">
        <f aca="false">REPLACE(B778,2,1,"*")</f>
        <v>姚*传</v>
      </c>
      <c r="D778" s="10" t="n">
        <v>1.2</v>
      </c>
      <c r="E778" s="2" t="n">
        <v>112.147</v>
      </c>
      <c r="F778" s="9" t="s">
        <v>1374</v>
      </c>
      <c r="G778" s="9" t="s">
        <v>266</v>
      </c>
    </row>
    <row r="779" s="11" customFormat="true" ht="15.2" hidden="false" customHeight="true" outlineLevel="0" collapsed="false">
      <c r="A779" s="1" t="s">
        <v>1530</v>
      </c>
      <c r="B779" s="9" t="s">
        <v>752</v>
      </c>
      <c r="C779" s="10" t="str">
        <f aca="false">REPLACE(B779,2,1,"*")</f>
        <v>姚*平</v>
      </c>
      <c r="D779" s="10" t="n">
        <v>1.6</v>
      </c>
      <c r="E779" s="2" t="n">
        <v>112.147</v>
      </c>
      <c r="F779" s="9" t="s">
        <v>1374</v>
      </c>
      <c r="G779" s="9" t="s">
        <v>266</v>
      </c>
    </row>
    <row r="780" s="11" customFormat="true" ht="15.2" hidden="false" customHeight="true" outlineLevel="0" collapsed="false">
      <c r="A780" s="1" t="s">
        <v>1531</v>
      </c>
      <c r="B780" s="9" t="s">
        <v>1532</v>
      </c>
      <c r="C780" s="10" t="str">
        <f aca="false">REPLACE(B780,2,1,"*")</f>
        <v>孙*玲</v>
      </c>
      <c r="D780" s="10" t="n">
        <v>0.8</v>
      </c>
      <c r="E780" s="2" t="n">
        <v>112.147</v>
      </c>
      <c r="F780" s="9" t="s">
        <v>1374</v>
      </c>
      <c r="G780" s="9" t="s">
        <v>266</v>
      </c>
    </row>
    <row r="781" s="11" customFormat="true" ht="15.2" hidden="false" customHeight="true" outlineLevel="0" collapsed="false">
      <c r="A781" s="1" t="s">
        <v>1533</v>
      </c>
      <c r="B781" s="9" t="s">
        <v>1534</v>
      </c>
      <c r="C781" s="10" t="str">
        <f aca="false">REPLACE(B781,2,1,"*")</f>
        <v>姚*传</v>
      </c>
      <c r="D781" s="10" t="n">
        <v>1.6</v>
      </c>
      <c r="E781" s="2" t="n">
        <v>112.147</v>
      </c>
      <c r="F781" s="9" t="s">
        <v>1374</v>
      </c>
      <c r="G781" s="9" t="s">
        <v>266</v>
      </c>
    </row>
    <row r="782" s="11" customFormat="true" ht="15.2" hidden="false" customHeight="true" outlineLevel="0" collapsed="false">
      <c r="A782" s="1" t="s">
        <v>1535</v>
      </c>
      <c r="B782" s="9" t="s">
        <v>1536</v>
      </c>
      <c r="C782" s="10" t="str">
        <f aca="false">REPLACE(B782,2,1,"*")</f>
        <v>姚*泉</v>
      </c>
      <c r="D782" s="10" t="n">
        <v>3.2</v>
      </c>
      <c r="E782" s="2" t="n">
        <v>112.147</v>
      </c>
      <c r="F782" s="9" t="s">
        <v>1374</v>
      </c>
      <c r="G782" s="9" t="s">
        <v>266</v>
      </c>
    </row>
    <row r="783" s="11" customFormat="true" ht="15.2" hidden="false" customHeight="true" outlineLevel="0" collapsed="false">
      <c r="A783" s="1" t="s">
        <v>1537</v>
      </c>
      <c r="B783" s="9" t="s">
        <v>1538</v>
      </c>
      <c r="C783" s="10" t="str">
        <f aca="false">REPLACE(B783,2,1,"*")</f>
        <v>姚*俊</v>
      </c>
      <c r="D783" s="10" t="n">
        <v>2</v>
      </c>
      <c r="E783" s="2" t="n">
        <v>112.147</v>
      </c>
      <c r="F783" s="9" t="s">
        <v>1374</v>
      </c>
      <c r="G783" s="9" t="s">
        <v>266</v>
      </c>
    </row>
    <row r="784" s="11" customFormat="true" ht="15.2" hidden="false" customHeight="true" outlineLevel="0" collapsed="false">
      <c r="A784" s="1" t="s">
        <v>1539</v>
      </c>
      <c r="B784" s="9" t="s">
        <v>828</v>
      </c>
      <c r="C784" s="10" t="str">
        <f aca="false">REPLACE(B784,2,1,"*")</f>
        <v>姚*山</v>
      </c>
      <c r="D784" s="10" t="n">
        <v>2.4</v>
      </c>
      <c r="E784" s="2" t="n">
        <v>112.147</v>
      </c>
      <c r="F784" s="9" t="s">
        <v>1374</v>
      </c>
      <c r="G784" s="9" t="s">
        <v>266</v>
      </c>
    </row>
    <row r="785" s="11" customFormat="true" ht="15.2" hidden="false" customHeight="true" outlineLevel="0" collapsed="false">
      <c r="A785" s="1" t="s">
        <v>1540</v>
      </c>
      <c r="B785" s="9" t="s">
        <v>1541</v>
      </c>
      <c r="C785" s="10" t="str">
        <f aca="false">REPLACE(B785,2,1,"*")</f>
        <v>王*侠</v>
      </c>
      <c r="D785" s="10" t="n">
        <v>1.2</v>
      </c>
      <c r="E785" s="2" t="n">
        <v>112.147</v>
      </c>
      <c r="F785" s="9" t="s">
        <v>1374</v>
      </c>
      <c r="G785" s="9" t="s">
        <v>266</v>
      </c>
    </row>
    <row r="786" s="11" customFormat="true" ht="15.2" hidden="false" customHeight="true" outlineLevel="0" collapsed="false">
      <c r="A786" s="1" t="s">
        <v>1542</v>
      </c>
      <c r="B786" s="9" t="s">
        <v>1543</v>
      </c>
      <c r="C786" s="10" t="str">
        <f aca="false">REPLACE(B786,2,1,"*")</f>
        <v>姚*</v>
      </c>
      <c r="D786" s="10" t="n">
        <v>1.2</v>
      </c>
      <c r="E786" s="2" t="n">
        <v>112.147</v>
      </c>
      <c r="F786" s="9" t="s">
        <v>1374</v>
      </c>
      <c r="G786" s="9" t="s">
        <v>266</v>
      </c>
    </row>
    <row r="787" s="11" customFormat="true" ht="15.2" hidden="false" customHeight="true" outlineLevel="0" collapsed="false">
      <c r="A787" s="1" t="s">
        <v>1544</v>
      </c>
      <c r="B787" s="9" t="s">
        <v>1545</v>
      </c>
      <c r="C787" s="10" t="str">
        <f aca="false">REPLACE(B787,2,1,"*")</f>
        <v>张*庭</v>
      </c>
      <c r="D787" s="10" t="n">
        <v>0.8</v>
      </c>
      <c r="E787" s="2" t="n">
        <v>112.147</v>
      </c>
      <c r="F787" s="9" t="s">
        <v>1374</v>
      </c>
      <c r="G787" s="9" t="s">
        <v>266</v>
      </c>
    </row>
    <row r="788" s="11" customFormat="true" ht="15.2" hidden="false" customHeight="true" outlineLevel="0" collapsed="false">
      <c r="A788" s="1" t="s">
        <v>1546</v>
      </c>
      <c r="B788" s="9" t="s">
        <v>1547</v>
      </c>
      <c r="C788" s="10" t="str">
        <f aca="false">REPLACE(B788,2,1,"*")</f>
        <v>姚*叶</v>
      </c>
      <c r="D788" s="10" t="n">
        <v>2.8</v>
      </c>
      <c r="E788" s="2" t="n">
        <v>112.147</v>
      </c>
      <c r="F788" s="9" t="s">
        <v>1374</v>
      </c>
      <c r="G788" s="9" t="s">
        <v>266</v>
      </c>
    </row>
    <row r="789" s="11" customFormat="true" ht="15.2" hidden="false" customHeight="true" outlineLevel="0" collapsed="false">
      <c r="A789" s="1" t="s">
        <v>1548</v>
      </c>
      <c r="B789" s="9" t="s">
        <v>1549</v>
      </c>
      <c r="C789" s="10" t="str">
        <f aca="false">REPLACE(B789,2,1,"*")</f>
        <v>姚*龙</v>
      </c>
      <c r="D789" s="10" t="n">
        <v>4</v>
      </c>
      <c r="E789" s="2" t="n">
        <v>112.147</v>
      </c>
      <c r="F789" s="9" t="s">
        <v>1374</v>
      </c>
      <c r="G789" s="9" t="s">
        <v>266</v>
      </c>
    </row>
    <row r="790" s="11" customFormat="true" ht="15.2" hidden="false" customHeight="true" outlineLevel="0" collapsed="false">
      <c r="A790" s="1" t="s">
        <v>1550</v>
      </c>
      <c r="B790" s="9" t="s">
        <v>1551</v>
      </c>
      <c r="C790" s="10" t="str">
        <f aca="false">REPLACE(B790,2,1,"*")</f>
        <v>姚*虎</v>
      </c>
      <c r="D790" s="10" t="n">
        <v>0.4</v>
      </c>
      <c r="E790" s="2" t="n">
        <v>112.147</v>
      </c>
      <c r="F790" s="9" t="s">
        <v>1374</v>
      </c>
      <c r="G790" s="9" t="s">
        <v>266</v>
      </c>
    </row>
    <row r="791" s="11" customFormat="true" ht="15.2" hidden="false" customHeight="true" outlineLevel="0" collapsed="false">
      <c r="A791" s="1" t="s">
        <v>1552</v>
      </c>
      <c r="B791" s="9" t="s">
        <v>1553</v>
      </c>
      <c r="C791" s="10" t="str">
        <f aca="false">REPLACE(B791,2,1,"*")</f>
        <v>孙*芝</v>
      </c>
      <c r="D791" s="10" t="n">
        <v>0.4</v>
      </c>
      <c r="E791" s="2" t="n">
        <v>112.147</v>
      </c>
      <c r="F791" s="9" t="s">
        <v>1374</v>
      </c>
      <c r="G791" s="9" t="s">
        <v>266</v>
      </c>
    </row>
    <row r="792" s="11" customFormat="true" ht="15.2" hidden="false" customHeight="true" outlineLevel="0" collapsed="false">
      <c r="A792" s="1" t="s">
        <v>1554</v>
      </c>
      <c r="B792" s="9" t="s">
        <v>1555</v>
      </c>
      <c r="C792" s="10" t="str">
        <f aca="false">REPLACE(B792,2,1,"*")</f>
        <v>陈*环</v>
      </c>
      <c r="D792" s="10" t="n">
        <v>0.4</v>
      </c>
      <c r="E792" s="2" t="n">
        <v>112.147</v>
      </c>
      <c r="F792" s="9" t="s">
        <v>1374</v>
      </c>
      <c r="G792" s="9" t="s">
        <v>266</v>
      </c>
    </row>
    <row r="793" s="11" customFormat="true" ht="15.2" hidden="false" customHeight="true" outlineLevel="0" collapsed="false">
      <c r="A793" s="1" t="s">
        <v>1556</v>
      </c>
      <c r="B793" s="9" t="s">
        <v>1557</v>
      </c>
      <c r="C793" s="10" t="str">
        <f aca="false">REPLACE(B793,2,1,"*")</f>
        <v>张*宁</v>
      </c>
      <c r="D793" s="10" t="n">
        <v>0.4</v>
      </c>
      <c r="E793" s="2" t="n">
        <v>112.147</v>
      </c>
      <c r="F793" s="9" t="s">
        <v>1374</v>
      </c>
      <c r="G793" s="9" t="s">
        <v>266</v>
      </c>
    </row>
    <row r="794" s="11" customFormat="true" ht="15.2" hidden="false" customHeight="true" outlineLevel="0" collapsed="false">
      <c r="A794" s="1" t="s">
        <v>1558</v>
      </c>
      <c r="B794" s="9" t="s">
        <v>1559</v>
      </c>
      <c r="C794" s="10" t="str">
        <f aca="false">REPLACE(B794,2,1,"*")</f>
        <v>张*华</v>
      </c>
      <c r="D794" s="10" t="n">
        <v>1.2</v>
      </c>
      <c r="E794" s="2" t="n">
        <v>112.147</v>
      </c>
      <c r="F794" s="9" t="s">
        <v>1374</v>
      </c>
      <c r="G794" s="9" t="s">
        <v>266</v>
      </c>
    </row>
    <row r="795" s="11" customFormat="true" ht="15.2" hidden="false" customHeight="true" outlineLevel="0" collapsed="false">
      <c r="A795" s="1" t="s">
        <v>1560</v>
      </c>
      <c r="B795" s="9" t="s">
        <v>1073</v>
      </c>
      <c r="C795" s="10" t="str">
        <f aca="false">REPLACE(B795,2,1,"*")</f>
        <v>姚*田</v>
      </c>
      <c r="D795" s="10" t="n">
        <v>2</v>
      </c>
      <c r="E795" s="2" t="n">
        <v>112.147</v>
      </c>
      <c r="F795" s="9" t="s">
        <v>1374</v>
      </c>
      <c r="G795" s="9" t="s">
        <v>266</v>
      </c>
    </row>
    <row r="796" s="11" customFormat="true" ht="15.2" hidden="false" customHeight="true" outlineLevel="0" collapsed="false">
      <c r="A796" s="1" t="s">
        <v>1561</v>
      </c>
      <c r="B796" s="9" t="s">
        <v>1562</v>
      </c>
      <c r="C796" s="10" t="str">
        <f aca="false">REPLACE(B796,2,1,"*")</f>
        <v>姚*敬</v>
      </c>
      <c r="D796" s="10" t="n">
        <v>2</v>
      </c>
      <c r="E796" s="2" t="n">
        <v>112.147</v>
      </c>
      <c r="F796" s="9" t="s">
        <v>1374</v>
      </c>
      <c r="G796" s="9" t="s">
        <v>326</v>
      </c>
    </row>
    <row r="797" s="11" customFormat="true" ht="15.2" hidden="false" customHeight="true" outlineLevel="0" collapsed="false">
      <c r="A797" s="1" t="s">
        <v>1563</v>
      </c>
      <c r="B797" s="9" t="s">
        <v>1564</v>
      </c>
      <c r="C797" s="10" t="str">
        <f aca="false">REPLACE(B797,2,1,"*")</f>
        <v>姚*华</v>
      </c>
      <c r="D797" s="10" t="n">
        <v>1.2</v>
      </c>
      <c r="E797" s="2" t="n">
        <v>112.147</v>
      </c>
      <c r="F797" s="9" t="s">
        <v>1374</v>
      </c>
      <c r="G797" s="9" t="s">
        <v>326</v>
      </c>
    </row>
    <row r="798" s="11" customFormat="true" ht="15.2" hidden="false" customHeight="true" outlineLevel="0" collapsed="false">
      <c r="A798" s="1" t="s">
        <v>1565</v>
      </c>
      <c r="B798" s="9" t="s">
        <v>1022</v>
      </c>
      <c r="C798" s="10" t="str">
        <f aca="false">REPLACE(B798,2,1,"*")</f>
        <v>姚*胜</v>
      </c>
      <c r="D798" s="10" t="n">
        <v>3.6</v>
      </c>
      <c r="E798" s="2" t="n">
        <v>112.147</v>
      </c>
      <c r="F798" s="9" t="s">
        <v>1374</v>
      </c>
      <c r="G798" s="9" t="s">
        <v>326</v>
      </c>
    </row>
    <row r="799" s="11" customFormat="true" ht="15.2" hidden="false" customHeight="true" outlineLevel="0" collapsed="false">
      <c r="A799" s="1" t="s">
        <v>1566</v>
      </c>
      <c r="B799" s="9" t="s">
        <v>1567</v>
      </c>
      <c r="C799" s="10" t="str">
        <f aca="false">REPLACE(B799,2,1,"*")</f>
        <v>张*献</v>
      </c>
      <c r="D799" s="10" t="n">
        <v>2.4</v>
      </c>
      <c r="E799" s="2" t="n">
        <v>112.147</v>
      </c>
      <c r="F799" s="9" t="s">
        <v>1374</v>
      </c>
      <c r="G799" s="9" t="s">
        <v>326</v>
      </c>
    </row>
    <row r="800" s="11" customFormat="true" ht="15.2" hidden="false" customHeight="true" outlineLevel="0" collapsed="false">
      <c r="A800" s="1" t="s">
        <v>1568</v>
      </c>
      <c r="B800" s="9" t="s">
        <v>1569</v>
      </c>
      <c r="C800" s="10" t="str">
        <f aca="false">REPLACE(B800,2,1,"*")</f>
        <v>张*杰</v>
      </c>
      <c r="D800" s="10" t="n">
        <v>2</v>
      </c>
      <c r="E800" s="2" t="n">
        <v>112.147</v>
      </c>
      <c r="F800" s="9" t="s">
        <v>1374</v>
      </c>
      <c r="G800" s="9" t="s">
        <v>997</v>
      </c>
    </row>
    <row r="801" s="11" customFormat="true" ht="15.2" hidden="false" customHeight="true" outlineLevel="0" collapsed="false">
      <c r="A801" s="1" t="s">
        <v>1570</v>
      </c>
      <c r="B801" s="9" t="s">
        <v>1571</v>
      </c>
      <c r="C801" s="10" t="str">
        <f aca="false">REPLACE(B801,2,1,"*")</f>
        <v>郭*霞</v>
      </c>
      <c r="D801" s="10" t="n">
        <v>2</v>
      </c>
      <c r="E801" s="2" t="n">
        <v>112.147</v>
      </c>
      <c r="F801" s="9" t="s">
        <v>1374</v>
      </c>
      <c r="G801" s="9" t="s">
        <v>326</v>
      </c>
    </row>
    <row r="802" s="11" customFormat="true" ht="15.2" hidden="false" customHeight="true" outlineLevel="0" collapsed="false">
      <c r="A802" s="1" t="s">
        <v>1572</v>
      </c>
      <c r="B802" s="9" t="s">
        <v>1573</v>
      </c>
      <c r="C802" s="10" t="str">
        <f aca="false">REPLACE(B802,2,1,"*")</f>
        <v>张*好</v>
      </c>
      <c r="D802" s="10" t="n">
        <v>3.6</v>
      </c>
      <c r="E802" s="2" t="n">
        <v>112.147</v>
      </c>
      <c r="F802" s="9" t="s">
        <v>1374</v>
      </c>
      <c r="G802" s="9" t="s">
        <v>326</v>
      </c>
    </row>
    <row r="803" s="11" customFormat="true" ht="15.2" hidden="false" customHeight="true" outlineLevel="0" collapsed="false">
      <c r="A803" s="1" t="s">
        <v>1574</v>
      </c>
      <c r="B803" s="9" t="s">
        <v>1575</v>
      </c>
      <c r="C803" s="10" t="str">
        <f aca="false">REPLACE(B803,2,1,"*")</f>
        <v>姚*</v>
      </c>
      <c r="D803" s="10" t="n">
        <v>0.4</v>
      </c>
      <c r="E803" s="2" t="n">
        <v>112.147</v>
      </c>
      <c r="F803" s="9" t="s">
        <v>1374</v>
      </c>
      <c r="G803" s="9" t="s">
        <v>326</v>
      </c>
    </row>
    <row r="804" s="11" customFormat="true" ht="15.2" hidden="false" customHeight="true" outlineLevel="0" collapsed="false">
      <c r="A804" s="1" t="s">
        <v>1576</v>
      </c>
      <c r="B804" s="9" t="s">
        <v>1577</v>
      </c>
      <c r="C804" s="10" t="str">
        <f aca="false">REPLACE(B804,2,1,"*")</f>
        <v>姚*贝</v>
      </c>
      <c r="D804" s="10" t="n">
        <v>0.4</v>
      </c>
      <c r="E804" s="2" t="n">
        <v>112.147</v>
      </c>
      <c r="F804" s="9" t="s">
        <v>1374</v>
      </c>
      <c r="G804" s="9" t="s">
        <v>326</v>
      </c>
    </row>
    <row r="805" s="11" customFormat="true" ht="15.2" hidden="false" customHeight="true" outlineLevel="0" collapsed="false">
      <c r="A805" s="1" t="s">
        <v>1578</v>
      </c>
      <c r="B805" s="9" t="s">
        <v>1579</v>
      </c>
      <c r="C805" s="10" t="str">
        <f aca="false">REPLACE(B805,2,1,"*")</f>
        <v>杜*</v>
      </c>
      <c r="D805" s="10" t="n">
        <v>1</v>
      </c>
      <c r="E805" s="2" t="n">
        <v>112.147</v>
      </c>
      <c r="F805" s="9" t="s">
        <v>1374</v>
      </c>
      <c r="G805" s="9" t="s">
        <v>326</v>
      </c>
    </row>
    <row r="806" s="11" customFormat="true" ht="15.2" hidden="false" customHeight="true" outlineLevel="0" collapsed="false">
      <c r="A806" s="1" t="s">
        <v>1580</v>
      </c>
      <c r="B806" s="9" t="s">
        <v>1581</v>
      </c>
      <c r="C806" s="10" t="str">
        <f aca="false">REPLACE(B806,2,1,"*")</f>
        <v>汤*娥</v>
      </c>
      <c r="D806" s="10" t="n">
        <v>1.6</v>
      </c>
      <c r="E806" s="2" t="n">
        <v>112.147</v>
      </c>
      <c r="F806" s="9" t="s">
        <v>1374</v>
      </c>
      <c r="G806" s="9" t="s">
        <v>60</v>
      </c>
    </row>
    <row r="807" s="11" customFormat="true" ht="15.2" hidden="false" customHeight="true" outlineLevel="0" collapsed="false">
      <c r="A807" s="1" t="s">
        <v>1582</v>
      </c>
      <c r="B807" s="9" t="s">
        <v>1583</v>
      </c>
      <c r="C807" s="10" t="str">
        <f aca="false">REPLACE(B807,2,1,"*")</f>
        <v>姚*兵</v>
      </c>
      <c r="D807" s="10" t="n">
        <v>1.6</v>
      </c>
      <c r="E807" s="2" t="n">
        <v>112.147</v>
      </c>
      <c r="F807" s="9" t="s">
        <v>1374</v>
      </c>
      <c r="G807" s="9" t="s">
        <v>60</v>
      </c>
    </row>
    <row r="808" s="11" customFormat="true" ht="15.2" hidden="false" customHeight="true" outlineLevel="0" collapsed="false">
      <c r="A808" s="1" t="s">
        <v>1584</v>
      </c>
      <c r="B808" s="9" t="s">
        <v>1113</v>
      </c>
      <c r="C808" s="10" t="str">
        <f aca="false">REPLACE(B808,2,1,"*")</f>
        <v>姚*兰</v>
      </c>
      <c r="D808" s="10" t="n">
        <v>1.3</v>
      </c>
      <c r="E808" s="2" t="n">
        <v>112.147</v>
      </c>
      <c r="F808" s="9" t="s">
        <v>1374</v>
      </c>
      <c r="G808" s="9" t="s">
        <v>60</v>
      </c>
    </row>
    <row r="809" s="11" customFormat="true" ht="15.2" hidden="false" customHeight="true" outlineLevel="0" collapsed="false">
      <c r="A809" s="1" t="s">
        <v>1585</v>
      </c>
      <c r="B809" s="9" t="s">
        <v>1196</v>
      </c>
      <c r="C809" s="10" t="str">
        <f aca="false">REPLACE(B809,2,1,"*")</f>
        <v>王*美</v>
      </c>
      <c r="D809" s="10" t="n">
        <v>1</v>
      </c>
      <c r="E809" s="2" t="n">
        <v>112.147</v>
      </c>
      <c r="F809" s="9" t="s">
        <v>1374</v>
      </c>
      <c r="G809" s="9" t="s">
        <v>60</v>
      </c>
    </row>
    <row r="810" s="11" customFormat="true" ht="15.2" hidden="false" customHeight="true" outlineLevel="0" collapsed="false">
      <c r="A810" s="1" t="s">
        <v>1586</v>
      </c>
      <c r="B810" s="9" t="s">
        <v>1587</v>
      </c>
      <c r="C810" s="10" t="str">
        <f aca="false">REPLACE(B810,2,1,"*")</f>
        <v>姚*奇</v>
      </c>
      <c r="D810" s="10" t="n">
        <v>2</v>
      </c>
      <c r="E810" s="2" t="n">
        <v>112.147</v>
      </c>
      <c r="F810" s="9" t="s">
        <v>1374</v>
      </c>
      <c r="G810" s="9" t="s">
        <v>60</v>
      </c>
    </row>
    <row r="811" s="11" customFormat="true" ht="15.2" hidden="false" customHeight="true" outlineLevel="0" collapsed="false">
      <c r="A811" s="1" t="s">
        <v>1588</v>
      </c>
      <c r="B811" s="9" t="s">
        <v>1589</v>
      </c>
      <c r="C811" s="10" t="str">
        <f aca="false">REPLACE(B811,2,1,"*")</f>
        <v>姚*成</v>
      </c>
      <c r="D811" s="10" t="n">
        <v>1.6</v>
      </c>
      <c r="E811" s="2" t="n">
        <v>112.147</v>
      </c>
      <c r="F811" s="9" t="s">
        <v>1374</v>
      </c>
      <c r="G811" s="9" t="s">
        <v>60</v>
      </c>
    </row>
    <row r="812" s="11" customFormat="true" ht="15.2" hidden="false" customHeight="true" outlineLevel="0" collapsed="false">
      <c r="A812" s="1" t="s">
        <v>1590</v>
      </c>
      <c r="B812" s="9" t="s">
        <v>1591</v>
      </c>
      <c r="C812" s="10" t="str">
        <f aca="false">REPLACE(B812,2,1,"*")</f>
        <v>姚*秀</v>
      </c>
      <c r="D812" s="10" t="n">
        <v>4.6</v>
      </c>
      <c r="E812" s="2" t="n">
        <v>112.147</v>
      </c>
      <c r="F812" s="9" t="s">
        <v>1374</v>
      </c>
      <c r="G812" s="9" t="s">
        <v>60</v>
      </c>
    </row>
    <row r="813" s="11" customFormat="true" ht="15.2" hidden="false" customHeight="true" outlineLevel="0" collapsed="false">
      <c r="A813" s="1" t="s">
        <v>1592</v>
      </c>
      <c r="B813" s="9" t="s">
        <v>1022</v>
      </c>
      <c r="C813" s="10" t="str">
        <f aca="false">REPLACE(B813,2,1,"*")</f>
        <v>姚*胜</v>
      </c>
      <c r="D813" s="10" t="n">
        <v>2</v>
      </c>
      <c r="E813" s="2" t="n">
        <v>112.147</v>
      </c>
      <c r="F813" s="9" t="s">
        <v>1374</v>
      </c>
      <c r="G813" s="9" t="s">
        <v>60</v>
      </c>
    </row>
    <row r="814" s="11" customFormat="true" ht="15.2" hidden="false" customHeight="true" outlineLevel="0" collapsed="false">
      <c r="A814" s="1" t="s">
        <v>1593</v>
      </c>
      <c r="B814" s="9" t="s">
        <v>1594</v>
      </c>
      <c r="C814" s="10" t="str">
        <f aca="false">REPLACE(B814,2,1,"*")</f>
        <v>姚*清</v>
      </c>
      <c r="D814" s="10" t="n">
        <v>2</v>
      </c>
      <c r="E814" s="2" t="n">
        <v>112.147</v>
      </c>
      <c r="F814" s="9" t="s">
        <v>1374</v>
      </c>
      <c r="G814" s="9" t="s">
        <v>60</v>
      </c>
    </row>
    <row r="815" s="11" customFormat="true" ht="15.2" hidden="false" customHeight="true" outlineLevel="0" collapsed="false">
      <c r="A815" s="1" t="s">
        <v>1595</v>
      </c>
      <c r="B815" s="9" t="s">
        <v>1491</v>
      </c>
      <c r="C815" s="10" t="str">
        <f aca="false">REPLACE(B815,2,1,"*")</f>
        <v>姚*让</v>
      </c>
      <c r="D815" s="10" t="n">
        <v>3.6</v>
      </c>
      <c r="E815" s="2" t="n">
        <v>112.147</v>
      </c>
      <c r="F815" s="9" t="s">
        <v>1374</v>
      </c>
      <c r="G815" s="9" t="s">
        <v>60</v>
      </c>
    </row>
    <row r="816" s="11" customFormat="true" ht="15.2" hidden="false" customHeight="true" outlineLevel="0" collapsed="false">
      <c r="A816" s="1" t="s">
        <v>1596</v>
      </c>
      <c r="B816" s="9" t="s">
        <v>1597</v>
      </c>
      <c r="C816" s="10" t="str">
        <f aca="false">REPLACE(B816,2,1,"*")</f>
        <v>姚*宝</v>
      </c>
      <c r="D816" s="10" t="n">
        <v>3.3</v>
      </c>
      <c r="E816" s="2" t="n">
        <v>112.147</v>
      </c>
      <c r="F816" s="9" t="s">
        <v>1374</v>
      </c>
      <c r="G816" s="9" t="s">
        <v>60</v>
      </c>
    </row>
    <row r="817" s="11" customFormat="true" ht="15.2" hidden="false" customHeight="true" outlineLevel="0" collapsed="false">
      <c r="A817" s="1" t="s">
        <v>1598</v>
      </c>
      <c r="B817" s="9" t="s">
        <v>1597</v>
      </c>
      <c r="C817" s="10" t="str">
        <f aca="false">REPLACE(B817,2,1,"*")</f>
        <v>姚*宝</v>
      </c>
      <c r="D817" s="10" t="n">
        <v>0.3</v>
      </c>
      <c r="E817" s="2" t="n">
        <v>112.147</v>
      </c>
      <c r="F817" s="9" t="s">
        <v>1374</v>
      </c>
      <c r="G817" s="9" t="s">
        <v>60</v>
      </c>
    </row>
    <row r="818" s="11" customFormat="true" ht="15.2" hidden="false" customHeight="true" outlineLevel="0" collapsed="false">
      <c r="A818" s="1" t="s">
        <v>1599</v>
      </c>
      <c r="B818" s="9" t="s">
        <v>1600</v>
      </c>
      <c r="C818" s="10" t="str">
        <f aca="false">REPLACE(B818,2,1,"*")</f>
        <v>姚*山</v>
      </c>
      <c r="D818" s="10" t="n">
        <v>3.9</v>
      </c>
      <c r="E818" s="2" t="n">
        <v>112.147</v>
      </c>
      <c r="F818" s="9" t="s">
        <v>1374</v>
      </c>
      <c r="G818" s="9" t="s">
        <v>60</v>
      </c>
    </row>
    <row r="819" s="11" customFormat="true" ht="15.2" hidden="false" customHeight="true" outlineLevel="0" collapsed="false">
      <c r="A819" s="1" t="s">
        <v>1601</v>
      </c>
      <c r="B819" s="9" t="s">
        <v>1602</v>
      </c>
      <c r="C819" s="10" t="str">
        <f aca="false">REPLACE(B819,2,1,"*")</f>
        <v>王*云</v>
      </c>
      <c r="D819" s="10" t="n">
        <v>1</v>
      </c>
      <c r="E819" s="2" t="n">
        <v>112.147</v>
      </c>
      <c r="F819" s="9" t="s">
        <v>1374</v>
      </c>
      <c r="G819" s="9" t="s">
        <v>60</v>
      </c>
    </row>
    <row r="820" s="11" customFormat="true" ht="15.2" hidden="false" customHeight="true" outlineLevel="0" collapsed="false">
      <c r="A820" s="1" t="s">
        <v>1603</v>
      </c>
      <c r="B820" s="9" t="s">
        <v>1604</v>
      </c>
      <c r="C820" s="10" t="str">
        <f aca="false">REPLACE(B820,2,1,"*")</f>
        <v>王*华</v>
      </c>
      <c r="D820" s="10" t="n">
        <v>0.3</v>
      </c>
      <c r="E820" s="2" t="n">
        <v>112.147</v>
      </c>
      <c r="F820" s="9" t="s">
        <v>1374</v>
      </c>
      <c r="G820" s="9" t="s">
        <v>60</v>
      </c>
    </row>
    <row r="821" s="11" customFormat="true" ht="15.2" hidden="false" customHeight="true" outlineLevel="0" collapsed="false">
      <c r="A821" s="1" t="s">
        <v>1605</v>
      </c>
      <c r="B821" s="9" t="s">
        <v>1606</v>
      </c>
      <c r="C821" s="10" t="str">
        <f aca="false">REPLACE(B821,2,1,"*")</f>
        <v>姚*群</v>
      </c>
      <c r="D821" s="10" t="n">
        <v>1.3</v>
      </c>
      <c r="E821" s="2" t="n">
        <v>112.147</v>
      </c>
      <c r="F821" s="9" t="s">
        <v>1374</v>
      </c>
      <c r="G821" s="9" t="s">
        <v>60</v>
      </c>
    </row>
    <row r="822" s="11" customFormat="true" ht="15.2" hidden="false" customHeight="true" outlineLevel="0" collapsed="false">
      <c r="A822" s="1" t="s">
        <v>1607</v>
      </c>
      <c r="B822" s="9" t="s">
        <v>1608</v>
      </c>
      <c r="C822" s="10" t="str">
        <f aca="false">REPLACE(B822,2,1,"*")</f>
        <v>姚*腊</v>
      </c>
      <c r="D822" s="10" t="n">
        <v>3.2</v>
      </c>
      <c r="E822" s="2" t="n">
        <v>112.147</v>
      </c>
      <c r="F822" s="9" t="s">
        <v>1374</v>
      </c>
      <c r="G822" s="9" t="s">
        <v>997</v>
      </c>
    </row>
    <row r="823" s="11" customFormat="true" ht="15.2" hidden="false" customHeight="true" outlineLevel="0" collapsed="false">
      <c r="A823" s="1" t="s">
        <v>1609</v>
      </c>
      <c r="B823" s="9" t="s">
        <v>1610</v>
      </c>
      <c r="C823" s="10" t="str">
        <f aca="false">REPLACE(B823,2,1,"*")</f>
        <v>姚*伍</v>
      </c>
      <c r="D823" s="10" t="n">
        <v>2.4</v>
      </c>
      <c r="E823" s="2" t="n">
        <v>112.147</v>
      </c>
      <c r="F823" s="9" t="s">
        <v>1374</v>
      </c>
      <c r="G823" s="9" t="s">
        <v>997</v>
      </c>
    </row>
    <row r="824" s="11" customFormat="true" ht="15.2" hidden="false" customHeight="true" outlineLevel="0" collapsed="false">
      <c r="A824" s="1" t="s">
        <v>1611</v>
      </c>
      <c r="B824" s="9" t="s">
        <v>1612</v>
      </c>
      <c r="C824" s="10" t="str">
        <f aca="false">REPLACE(B824,2,1,"*")</f>
        <v>姚*坤</v>
      </c>
      <c r="D824" s="10" t="n">
        <v>1.6</v>
      </c>
      <c r="E824" s="2" t="n">
        <v>112.147</v>
      </c>
      <c r="F824" s="9" t="s">
        <v>1374</v>
      </c>
      <c r="G824" s="9" t="s">
        <v>997</v>
      </c>
    </row>
    <row r="825" s="11" customFormat="true" ht="15.2" hidden="false" customHeight="true" outlineLevel="0" collapsed="false">
      <c r="A825" s="1" t="s">
        <v>1613</v>
      </c>
      <c r="B825" s="9" t="s">
        <v>1614</v>
      </c>
      <c r="C825" s="10" t="str">
        <f aca="false">REPLACE(B825,2,1,"*")</f>
        <v>姚*勤</v>
      </c>
      <c r="D825" s="10" t="n">
        <v>2</v>
      </c>
      <c r="E825" s="2" t="n">
        <v>112.147</v>
      </c>
      <c r="F825" s="9" t="s">
        <v>1374</v>
      </c>
      <c r="G825" s="9" t="s">
        <v>997</v>
      </c>
    </row>
    <row r="826" s="11" customFormat="true" ht="15.2" hidden="false" customHeight="true" outlineLevel="0" collapsed="false">
      <c r="A826" s="1" t="s">
        <v>1615</v>
      </c>
      <c r="B826" s="9" t="s">
        <v>1616</v>
      </c>
      <c r="C826" s="10" t="str">
        <f aca="false">REPLACE(B826,2,1,"*")</f>
        <v>姚*利</v>
      </c>
      <c r="D826" s="10" t="n">
        <v>0.4</v>
      </c>
      <c r="E826" s="2" t="n">
        <v>112.147</v>
      </c>
      <c r="F826" s="9" t="s">
        <v>1374</v>
      </c>
      <c r="G826" s="9" t="s">
        <v>997</v>
      </c>
    </row>
    <row r="827" s="11" customFormat="true" ht="15.2" hidden="false" customHeight="true" outlineLevel="0" collapsed="false">
      <c r="A827" s="1" t="s">
        <v>1617</v>
      </c>
      <c r="B827" s="9" t="s">
        <v>1618</v>
      </c>
      <c r="C827" s="10" t="str">
        <f aca="false">REPLACE(B827,2,1,"*")</f>
        <v>姚*胜</v>
      </c>
      <c r="D827" s="10" t="n">
        <v>2</v>
      </c>
      <c r="E827" s="2" t="n">
        <v>112.147</v>
      </c>
      <c r="F827" s="9" t="s">
        <v>1374</v>
      </c>
      <c r="G827" s="9" t="s">
        <v>997</v>
      </c>
    </row>
    <row r="828" s="11" customFormat="true" ht="15.2" hidden="false" customHeight="true" outlineLevel="0" collapsed="false">
      <c r="A828" s="1" t="s">
        <v>1619</v>
      </c>
      <c r="B828" s="9" t="s">
        <v>1620</v>
      </c>
      <c r="C828" s="10" t="str">
        <f aca="false">REPLACE(B828,2,1,"*")</f>
        <v>姚*萍</v>
      </c>
      <c r="D828" s="10" t="n">
        <v>3.2</v>
      </c>
      <c r="E828" s="2" t="n">
        <v>112.147</v>
      </c>
      <c r="F828" s="9" t="s">
        <v>1374</v>
      </c>
      <c r="G828" s="9" t="s">
        <v>997</v>
      </c>
    </row>
    <row r="829" s="11" customFormat="true" ht="15.2" hidden="false" customHeight="true" outlineLevel="0" collapsed="false">
      <c r="A829" s="1" t="s">
        <v>1621</v>
      </c>
      <c r="B829" s="9" t="s">
        <v>1622</v>
      </c>
      <c r="C829" s="10" t="str">
        <f aca="false">REPLACE(B829,2,1,"*")</f>
        <v>姚*新</v>
      </c>
      <c r="D829" s="10" t="n">
        <v>1.6</v>
      </c>
      <c r="E829" s="2" t="n">
        <v>112.147</v>
      </c>
      <c r="F829" s="9" t="s">
        <v>1374</v>
      </c>
      <c r="G829" s="9" t="s">
        <v>997</v>
      </c>
    </row>
    <row r="830" s="11" customFormat="true" ht="15.2" hidden="false" customHeight="true" outlineLevel="0" collapsed="false">
      <c r="A830" s="1" t="s">
        <v>1623</v>
      </c>
      <c r="B830" s="9" t="s">
        <v>1624</v>
      </c>
      <c r="C830" s="10" t="str">
        <f aca="false">REPLACE(B830,2,1,"*")</f>
        <v>姚*相</v>
      </c>
      <c r="D830" s="10" t="n">
        <v>1.6</v>
      </c>
      <c r="E830" s="2" t="n">
        <v>112.147</v>
      </c>
      <c r="F830" s="9" t="s">
        <v>1374</v>
      </c>
      <c r="G830" s="9" t="s">
        <v>997</v>
      </c>
    </row>
    <row r="831" s="11" customFormat="true" ht="15.2" hidden="false" customHeight="true" outlineLevel="0" collapsed="false">
      <c r="A831" s="1" t="s">
        <v>1625</v>
      </c>
      <c r="B831" s="9" t="s">
        <v>873</v>
      </c>
      <c r="C831" s="10" t="str">
        <f aca="false">REPLACE(B831,2,1,"*")</f>
        <v>姚*林</v>
      </c>
      <c r="D831" s="10" t="n">
        <v>2</v>
      </c>
      <c r="E831" s="2" t="n">
        <v>112.147</v>
      </c>
      <c r="F831" s="9" t="s">
        <v>1374</v>
      </c>
      <c r="G831" s="9" t="s">
        <v>997</v>
      </c>
    </row>
    <row r="832" s="11" customFormat="true" ht="15.2" hidden="false" customHeight="true" outlineLevel="0" collapsed="false">
      <c r="A832" s="1" t="s">
        <v>1626</v>
      </c>
      <c r="B832" s="9" t="s">
        <v>1627</v>
      </c>
      <c r="C832" s="10" t="str">
        <f aca="false">REPLACE(B832,2,1,"*")</f>
        <v>姚*勇</v>
      </c>
      <c r="D832" s="10" t="n">
        <v>1.6</v>
      </c>
      <c r="E832" s="2" t="n">
        <v>112.147</v>
      </c>
      <c r="F832" s="9" t="s">
        <v>1374</v>
      </c>
      <c r="G832" s="9" t="s">
        <v>1465</v>
      </c>
    </row>
    <row r="833" s="11" customFormat="true" ht="15.2" hidden="false" customHeight="true" outlineLevel="0" collapsed="false">
      <c r="A833" s="1" t="s">
        <v>1628</v>
      </c>
      <c r="B833" s="9" t="s">
        <v>1629</v>
      </c>
      <c r="C833" s="10" t="str">
        <f aca="false">REPLACE(B833,2,1,"*")</f>
        <v>陈*英</v>
      </c>
      <c r="D833" s="10" t="n">
        <v>2.8</v>
      </c>
      <c r="E833" s="2" t="n">
        <v>112.147</v>
      </c>
      <c r="F833" s="9" t="s">
        <v>1374</v>
      </c>
      <c r="G833" s="9" t="s">
        <v>997</v>
      </c>
    </row>
    <row r="834" s="11" customFormat="true" ht="15.2" hidden="false" customHeight="true" outlineLevel="0" collapsed="false">
      <c r="A834" s="1" t="s">
        <v>1630</v>
      </c>
      <c r="B834" s="9" t="s">
        <v>1631</v>
      </c>
      <c r="C834" s="10" t="str">
        <f aca="false">REPLACE(B834,2,1,"*")</f>
        <v>胡*会</v>
      </c>
      <c r="D834" s="10" t="n">
        <v>2.8</v>
      </c>
      <c r="E834" s="2" t="n">
        <v>112.147</v>
      </c>
      <c r="F834" s="9" t="s">
        <v>1374</v>
      </c>
      <c r="G834" s="9" t="s">
        <v>997</v>
      </c>
    </row>
    <row r="835" s="11" customFormat="true" ht="15.2" hidden="false" customHeight="true" outlineLevel="0" collapsed="false">
      <c r="A835" s="1" t="s">
        <v>1632</v>
      </c>
      <c r="B835" s="14" t="s">
        <v>1633</v>
      </c>
      <c r="C835" s="10" t="str">
        <f aca="false">REPLACE(B835,2,1,"*")</f>
        <v>刘*飞</v>
      </c>
      <c r="D835" s="10" t="n">
        <v>0.8</v>
      </c>
      <c r="E835" s="2" t="n">
        <v>112.147</v>
      </c>
      <c r="F835" s="9" t="s">
        <v>1374</v>
      </c>
      <c r="G835" s="9" t="s">
        <v>997</v>
      </c>
    </row>
    <row r="836" s="11" customFormat="true" ht="15.2" hidden="false" customHeight="true" outlineLevel="0" collapsed="false">
      <c r="A836" s="1" t="s">
        <v>1634</v>
      </c>
      <c r="B836" s="9" t="s">
        <v>964</v>
      </c>
      <c r="C836" s="10" t="str">
        <f aca="false">REPLACE(B836,2,1,"*")</f>
        <v>姚*英</v>
      </c>
      <c r="D836" s="10" t="n">
        <v>1.6</v>
      </c>
      <c r="E836" s="2" t="n">
        <v>112.147</v>
      </c>
      <c r="F836" s="9" t="s">
        <v>1374</v>
      </c>
      <c r="G836" s="9" t="s">
        <v>997</v>
      </c>
    </row>
    <row r="837" s="11" customFormat="true" ht="15.2" hidden="false" customHeight="true" outlineLevel="0" collapsed="false">
      <c r="A837" s="1" t="s">
        <v>1635</v>
      </c>
      <c r="B837" s="9" t="s">
        <v>1636</v>
      </c>
      <c r="C837" s="10" t="str">
        <f aca="false">REPLACE(B837,2,1,"*")</f>
        <v>姚*罗</v>
      </c>
      <c r="D837" s="10" t="n">
        <v>4.8</v>
      </c>
      <c r="E837" s="2" t="n">
        <v>112.147</v>
      </c>
      <c r="F837" s="9" t="s">
        <v>1374</v>
      </c>
      <c r="G837" s="9" t="s">
        <v>997</v>
      </c>
    </row>
    <row r="838" s="11" customFormat="true" ht="15.2" hidden="false" customHeight="true" outlineLevel="0" collapsed="false">
      <c r="A838" s="1" t="s">
        <v>1637</v>
      </c>
      <c r="B838" s="9" t="s">
        <v>1638</v>
      </c>
      <c r="C838" s="10" t="str">
        <f aca="false">REPLACE(B838,2,1,"*")</f>
        <v>刘*光</v>
      </c>
      <c r="D838" s="10" t="n">
        <v>2.17</v>
      </c>
      <c r="E838" s="2" t="n">
        <v>112.147</v>
      </c>
      <c r="F838" s="9" t="s">
        <v>1374</v>
      </c>
      <c r="G838" s="9" t="s">
        <v>1465</v>
      </c>
    </row>
    <row r="839" s="11" customFormat="true" ht="15.2" hidden="false" customHeight="true" outlineLevel="0" collapsed="false">
      <c r="A839" s="1" t="s">
        <v>1639</v>
      </c>
      <c r="B839" s="9" t="s">
        <v>1640</v>
      </c>
      <c r="C839" s="10" t="str">
        <f aca="false">REPLACE(B839,2,1,"*")</f>
        <v>魏*英</v>
      </c>
      <c r="D839" s="10" t="n">
        <v>2.17</v>
      </c>
      <c r="E839" s="2" t="n">
        <v>112.147</v>
      </c>
      <c r="F839" s="9" t="s">
        <v>1374</v>
      </c>
      <c r="G839" s="9" t="s">
        <v>1465</v>
      </c>
    </row>
    <row r="840" s="11" customFormat="true" ht="15.2" hidden="false" customHeight="true" outlineLevel="0" collapsed="false">
      <c r="A840" s="1" t="s">
        <v>1641</v>
      </c>
      <c r="B840" s="14" t="s">
        <v>1642</v>
      </c>
      <c r="C840" s="10" t="str">
        <f aca="false">REPLACE(B840,2,1,"*")</f>
        <v>庞*华</v>
      </c>
      <c r="D840" s="10" t="n">
        <v>2.17</v>
      </c>
      <c r="E840" s="2" t="n">
        <v>112.147</v>
      </c>
      <c r="F840" s="9" t="s">
        <v>1374</v>
      </c>
      <c r="G840" s="9" t="s">
        <v>1465</v>
      </c>
    </row>
    <row r="841" s="11" customFormat="true" ht="15.2" hidden="false" customHeight="true" outlineLevel="0" collapsed="false">
      <c r="A841" s="1" t="s">
        <v>1643</v>
      </c>
      <c r="B841" s="9" t="s">
        <v>1644</v>
      </c>
      <c r="C841" s="10" t="str">
        <f aca="false">REPLACE(B841,2,1,"*")</f>
        <v>姚*九</v>
      </c>
      <c r="D841" s="10" t="n">
        <v>1.55</v>
      </c>
      <c r="E841" s="2" t="n">
        <v>112.147</v>
      </c>
      <c r="F841" s="9" t="s">
        <v>1374</v>
      </c>
      <c r="G841" s="9" t="s">
        <v>1465</v>
      </c>
    </row>
    <row r="842" s="11" customFormat="true" ht="15.2" hidden="false" customHeight="true" outlineLevel="0" collapsed="false">
      <c r="A842" s="1" t="s">
        <v>1645</v>
      </c>
      <c r="B842" s="9" t="s">
        <v>1131</v>
      </c>
      <c r="C842" s="10" t="str">
        <f aca="false">REPLACE(B842,2,1,"*")</f>
        <v>姚*奎</v>
      </c>
      <c r="D842" s="10" t="n">
        <v>2.79</v>
      </c>
      <c r="E842" s="2" t="n">
        <v>112.147</v>
      </c>
      <c r="F842" s="9" t="s">
        <v>1374</v>
      </c>
      <c r="G842" s="9" t="s">
        <v>1465</v>
      </c>
    </row>
    <row r="843" s="11" customFormat="true" ht="15.2" hidden="false" customHeight="true" outlineLevel="0" collapsed="false">
      <c r="A843" s="1" t="s">
        <v>1646</v>
      </c>
      <c r="B843" s="9" t="s">
        <v>1647</v>
      </c>
      <c r="C843" s="10" t="str">
        <f aca="false">REPLACE(B843,2,1,"*")</f>
        <v>姚*全</v>
      </c>
      <c r="D843" s="10" t="n">
        <v>2.48</v>
      </c>
      <c r="E843" s="2" t="n">
        <v>112.147</v>
      </c>
      <c r="F843" s="9" t="s">
        <v>1374</v>
      </c>
      <c r="G843" s="9" t="s">
        <v>11</v>
      </c>
    </row>
    <row r="844" s="11" customFormat="true" ht="15.2" hidden="false" customHeight="true" outlineLevel="0" collapsed="false">
      <c r="A844" s="1" t="s">
        <v>1648</v>
      </c>
      <c r="B844" s="9" t="s">
        <v>1649</v>
      </c>
      <c r="C844" s="10" t="str">
        <f aca="false">REPLACE(B844,2,1,"*")</f>
        <v>刘*军</v>
      </c>
      <c r="D844" s="10" t="n">
        <v>1.55</v>
      </c>
      <c r="E844" s="2" t="n">
        <v>112.147</v>
      </c>
      <c r="F844" s="9" t="s">
        <v>1374</v>
      </c>
      <c r="G844" s="9" t="s">
        <v>1465</v>
      </c>
    </row>
    <row r="845" s="11" customFormat="true" ht="15.2" hidden="false" customHeight="true" outlineLevel="0" collapsed="false">
      <c r="A845" s="1" t="s">
        <v>1650</v>
      </c>
      <c r="B845" s="9" t="s">
        <v>1651</v>
      </c>
      <c r="C845" s="10" t="str">
        <f aca="false">REPLACE(B845,2,1,"*")</f>
        <v>姚*</v>
      </c>
      <c r="D845" s="10" t="n">
        <v>2.48</v>
      </c>
      <c r="E845" s="2" t="n">
        <v>112.147</v>
      </c>
      <c r="F845" s="9" t="s">
        <v>1374</v>
      </c>
      <c r="G845" s="9" t="s">
        <v>1465</v>
      </c>
    </row>
    <row r="846" s="11" customFormat="true" ht="15.2" hidden="false" customHeight="true" outlineLevel="0" collapsed="false">
      <c r="A846" s="1" t="s">
        <v>1652</v>
      </c>
      <c r="B846" s="9" t="s">
        <v>1653</v>
      </c>
      <c r="C846" s="10" t="str">
        <f aca="false">REPLACE(B846,2,1,"*")</f>
        <v>鲁*华</v>
      </c>
      <c r="D846" s="10" t="n">
        <v>0.62</v>
      </c>
      <c r="E846" s="2" t="n">
        <v>112.147</v>
      </c>
      <c r="F846" s="9" t="s">
        <v>1374</v>
      </c>
      <c r="G846" s="9" t="s">
        <v>1465</v>
      </c>
    </row>
    <row r="847" s="11" customFormat="true" ht="15.2" hidden="false" customHeight="true" outlineLevel="0" collapsed="false">
      <c r="A847" s="1" t="s">
        <v>1654</v>
      </c>
      <c r="B847" s="9" t="s">
        <v>1655</v>
      </c>
      <c r="C847" s="10" t="str">
        <f aca="false">REPLACE(B847,2,1,"*")</f>
        <v>吴*萍</v>
      </c>
      <c r="D847" s="10" t="n">
        <v>0.94</v>
      </c>
      <c r="E847" s="2" t="n">
        <v>112.147</v>
      </c>
      <c r="F847" s="9" t="s">
        <v>1374</v>
      </c>
      <c r="G847" s="9" t="s">
        <v>1465</v>
      </c>
    </row>
    <row r="848" s="11" customFormat="true" ht="15.2" hidden="false" customHeight="true" outlineLevel="0" collapsed="false">
      <c r="A848" s="1" t="s">
        <v>1656</v>
      </c>
      <c r="B848" s="9" t="s">
        <v>1657</v>
      </c>
      <c r="C848" s="10" t="str">
        <f aca="false">REPLACE(B848,2,1,"*")</f>
        <v>姚*来</v>
      </c>
      <c r="D848" s="10" t="n">
        <v>5.6</v>
      </c>
      <c r="E848" s="2" t="n">
        <v>112.147</v>
      </c>
      <c r="F848" s="9" t="s">
        <v>1374</v>
      </c>
      <c r="G848" s="9" t="s">
        <v>11</v>
      </c>
    </row>
    <row r="849" s="11" customFormat="true" ht="15.2" hidden="false" customHeight="true" outlineLevel="0" collapsed="false">
      <c r="A849" s="1" t="s">
        <v>1658</v>
      </c>
      <c r="B849" s="9" t="s">
        <v>1659</v>
      </c>
      <c r="C849" s="10" t="str">
        <f aca="false">REPLACE(B849,2,1,"*")</f>
        <v>姚*节</v>
      </c>
      <c r="D849" s="10" t="n">
        <v>2.8</v>
      </c>
      <c r="E849" s="2" t="n">
        <v>112.147</v>
      </c>
      <c r="F849" s="9" t="s">
        <v>1374</v>
      </c>
      <c r="G849" s="9" t="s">
        <v>11</v>
      </c>
    </row>
    <row r="850" s="11" customFormat="true" ht="15.2" hidden="false" customHeight="true" outlineLevel="0" collapsed="false">
      <c r="A850" s="1" t="s">
        <v>1660</v>
      </c>
      <c r="B850" s="9" t="s">
        <v>1661</v>
      </c>
      <c r="C850" s="10" t="str">
        <f aca="false">REPLACE(B850,2,1,"*")</f>
        <v>姚*兵</v>
      </c>
      <c r="D850" s="10" t="n">
        <v>6</v>
      </c>
      <c r="E850" s="2" t="n">
        <v>112.147</v>
      </c>
      <c r="F850" s="9" t="s">
        <v>1374</v>
      </c>
      <c r="G850" s="9" t="s">
        <v>11</v>
      </c>
    </row>
    <row r="851" s="11" customFormat="true" ht="15.2" hidden="false" customHeight="true" outlineLevel="0" collapsed="false">
      <c r="A851" s="1" t="s">
        <v>1662</v>
      </c>
      <c r="B851" s="9" t="s">
        <v>1663</v>
      </c>
      <c r="C851" s="10" t="str">
        <f aca="false">REPLACE(B851,2,1,"*")</f>
        <v>姚*礼</v>
      </c>
      <c r="D851" s="10" t="n">
        <v>2.4</v>
      </c>
      <c r="E851" s="2" t="n">
        <v>112.147</v>
      </c>
      <c r="F851" s="9" t="s">
        <v>1374</v>
      </c>
      <c r="G851" s="9" t="s">
        <v>11</v>
      </c>
    </row>
    <row r="852" s="11" customFormat="true" ht="15.2" hidden="false" customHeight="true" outlineLevel="0" collapsed="false">
      <c r="A852" s="1" t="s">
        <v>1664</v>
      </c>
      <c r="B852" s="9" t="s">
        <v>1665</v>
      </c>
      <c r="C852" s="10" t="str">
        <f aca="false">REPLACE(B852,2,1,"*")</f>
        <v>姚*保</v>
      </c>
      <c r="D852" s="10" t="n">
        <v>4.4</v>
      </c>
      <c r="E852" s="2" t="n">
        <v>112.147</v>
      </c>
      <c r="F852" s="9" t="s">
        <v>1374</v>
      </c>
      <c r="G852" s="9" t="s">
        <v>11</v>
      </c>
    </row>
    <row r="853" s="11" customFormat="true" ht="15.2" hidden="false" customHeight="true" outlineLevel="0" collapsed="false">
      <c r="A853" s="1" t="s">
        <v>1666</v>
      </c>
      <c r="B853" s="9" t="s">
        <v>1667</v>
      </c>
      <c r="C853" s="10" t="str">
        <f aca="false">REPLACE(B853,2,1,"*")</f>
        <v>姚*光</v>
      </c>
      <c r="D853" s="10" t="n">
        <v>4.8</v>
      </c>
      <c r="E853" s="2" t="n">
        <v>112.147</v>
      </c>
      <c r="F853" s="9" t="s">
        <v>1374</v>
      </c>
      <c r="G853" s="9" t="s">
        <v>11</v>
      </c>
    </row>
    <row r="854" s="11" customFormat="true" ht="15.2" hidden="false" customHeight="true" outlineLevel="0" collapsed="false">
      <c r="A854" s="1" t="s">
        <v>1668</v>
      </c>
      <c r="B854" s="9" t="s">
        <v>1669</v>
      </c>
      <c r="C854" s="10" t="str">
        <f aca="false">REPLACE(B854,2,1,"*")</f>
        <v>姚*光</v>
      </c>
      <c r="D854" s="10" t="n">
        <v>2.8</v>
      </c>
      <c r="E854" s="2" t="n">
        <v>112.147</v>
      </c>
      <c r="F854" s="9" t="s">
        <v>1374</v>
      </c>
      <c r="G854" s="9" t="s">
        <v>11</v>
      </c>
    </row>
    <row r="855" s="11" customFormat="true" ht="15.2" hidden="false" customHeight="true" outlineLevel="0" collapsed="false">
      <c r="A855" s="1" t="s">
        <v>1670</v>
      </c>
      <c r="B855" s="9" t="s">
        <v>1342</v>
      </c>
      <c r="C855" s="10" t="str">
        <f aca="false">REPLACE(B855,2,1,"*")</f>
        <v>姚*春</v>
      </c>
      <c r="D855" s="10" t="n">
        <v>2</v>
      </c>
      <c r="E855" s="2" t="n">
        <v>112.147</v>
      </c>
      <c r="F855" s="9" t="s">
        <v>1374</v>
      </c>
      <c r="G855" s="9" t="s">
        <v>11</v>
      </c>
    </row>
    <row r="856" s="11" customFormat="true" ht="15.2" hidden="false" customHeight="true" outlineLevel="0" collapsed="false">
      <c r="A856" s="1" t="s">
        <v>1671</v>
      </c>
      <c r="B856" s="9" t="s">
        <v>1562</v>
      </c>
      <c r="C856" s="10" t="str">
        <f aca="false">REPLACE(B856,2,1,"*")</f>
        <v>姚*敬</v>
      </c>
      <c r="D856" s="10" t="n">
        <v>8.8</v>
      </c>
      <c r="E856" s="2" t="n">
        <v>112.147</v>
      </c>
      <c r="F856" s="9" t="s">
        <v>1374</v>
      </c>
      <c r="G856" s="9" t="s">
        <v>11</v>
      </c>
    </row>
    <row r="857" s="11" customFormat="true" ht="15.2" hidden="false" customHeight="true" outlineLevel="0" collapsed="false">
      <c r="A857" s="1" t="s">
        <v>1672</v>
      </c>
      <c r="B857" s="9" t="s">
        <v>1673</v>
      </c>
      <c r="C857" s="10" t="str">
        <f aca="false">REPLACE(B857,2,1,"*")</f>
        <v>姚*芳</v>
      </c>
      <c r="D857" s="10" t="n">
        <v>2.8</v>
      </c>
      <c r="E857" s="2" t="n">
        <v>112.147</v>
      </c>
      <c r="F857" s="9" t="s">
        <v>1374</v>
      </c>
      <c r="G857" s="9" t="s">
        <v>11</v>
      </c>
    </row>
    <row r="858" s="11" customFormat="true" ht="15.2" hidden="false" customHeight="true" outlineLevel="0" collapsed="false">
      <c r="A858" s="1" t="s">
        <v>1674</v>
      </c>
      <c r="B858" s="9" t="s">
        <v>121</v>
      </c>
      <c r="C858" s="10" t="str">
        <f aca="false">REPLACE(B858,2,1,"*")</f>
        <v>姚*美</v>
      </c>
      <c r="D858" s="10" t="n">
        <v>7.6</v>
      </c>
      <c r="E858" s="2" t="n">
        <v>112.147</v>
      </c>
      <c r="F858" s="9" t="s">
        <v>1374</v>
      </c>
      <c r="G858" s="9" t="s">
        <v>11</v>
      </c>
    </row>
    <row r="859" s="11" customFormat="true" ht="15.2" hidden="false" customHeight="true" outlineLevel="0" collapsed="false">
      <c r="A859" s="1" t="s">
        <v>1675</v>
      </c>
      <c r="B859" s="9" t="s">
        <v>1676</v>
      </c>
      <c r="C859" s="10" t="str">
        <f aca="false">REPLACE(B859,2,1,"*")</f>
        <v>段*珍</v>
      </c>
      <c r="D859" s="10" t="n">
        <v>1.95</v>
      </c>
      <c r="E859" s="2" t="n">
        <v>112.147</v>
      </c>
      <c r="F859" s="9" t="s">
        <v>1374</v>
      </c>
      <c r="G859" s="9" t="s">
        <v>63</v>
      </c>
    </row>
    <row r="860" s="11" customFormat="true" ht="15.2" hidden="false" customHeight="true" outlineLevel="0" collapsed="false">
      <c r="A860" s="1" t="s">
        <v>1677</v>
      </c>
      <c r="B860" s="9" t="s">
        <v>1678</v>
      </c>
      <c r="C860" s="10" t="str">
        <f aca="false">REPLACE(B860,2,1,"*")</f>
        <v>姚*萍</v>
      </c>
      <c r="D860" s="10" t="n">
        <v>2.44</v>
      </c>
      <c r="E860" s="2" t="n">
        <v>112.147</v>
      </c>
      <c r="F860" s="9" t="s">
        <v>1374</v>
      </c>
      <c r="G860" s="9" t="s">
        <v>63</v>
      </c>
    </row>
    <row r="861" s="11" customFormat="true" ht="15.2" hidden="false" customHeight="true" outlineLevel="0" collapsed="false">
      <c r="A861" s="1" t="s">
        <v>1679</v>
      </c>
      <c r="B861" s="9" t="s">
        <v>1680</v>
      </c>
      <c r="C861" s="10" t="str">
        <f aca="false">REPLACE(B861,2,1,"*")</f>
        <v>姚*好</v>
      </c>
      <c r="D861" s="10" t="n">
        <v>2.44</v>
      </c>
      <c r="E861" s="2" t="n">
        <v>112.147</v>
      </c>
      <c r="F861" s="9" t="s">
        <v>1374</v>
      </c>
      <c r="G861" s="9" t="s">
        <v>63</v>
      </c>
    </row>
    <row r="862" s="11" customFormat="true" ht="15.2" hidden="false" customHeight="true" outlineLevel="0" collapsed="false">
      <c r="A862" s="1" t="s">
        <v>1681</v>
      </c>
      <c r="B862" s="9" t="s">
        <v>1682</v>
      </c>
      <c r="C862" s="10" t="str">
        <f aca="false">REPLACE(B862,2,1,"*")</f>
        <v>姚*喜</v>
      </c>
      <c r="D862" s="10" t="n">
        <v>6.82</v>
      </c>
      <c r="E862" s="2" t="n">
        <v>112.147</v>
      </c>
      <c r="F862" s="9" t="s">
        <v>1374</v>
      </c>
      <c r="G862" s="9" t="s">
        <v>63</v>
      </c>
    </row>
    <row r="863" s="11" customFormat="true" ht="15.2" hidden="false" customHeight="true" outlineLevel="0" collapsed="false">
      <c r="A863" s="1" t="s">
        <v>1683</v>
      </c>
      <c r="B863" s="9" t="s">
        <v>1424</v>
      </c>
      <c r="C863" s="10" t="str">
        <f aca="false">REPLACE(B863,2,1,"*")</f>
        <v>姚*山</v>
      </c>
      <c r="D863" s="10" t="n">
        <v>1.95</v>
      </c>
      <c r="E863" s="2" t="n">
        <v>112.147</v>
      </c>
      <c r="F863" s="9" t="s">
        <v>1374</v>
      </c>
      <c r="G863" s="9" t="s">
        <v>63</v>
      </c>
    </row>
    <row r="864" s="11" customFormat="true" ht="15.2" hidden="false" customHeight="true" outlineLevel="0" collapsed="false">
      <c r="A864" s="1" t="s">
        <v>1684</v>
      </c>
      <c r="B864" s="9" t="s">
        <v>1079</v>
      </c>
      <c r="C864" s="10" t="str">
        <f aca="false">REPLACE(B864,2,1,"*")</f>
        <v>姚*凤</v>
      </c>
      <c r="D864" s="10" t="n">
        <v>2.44</v>
      </c>
      <c r="E864" s="2" t="n">
        <v>112.147</v>
      </c>
      <c r="F864" s="9" t="s">
        <v>1374</v>
      </c>
      <c r="G864" s="9" t="s">
        <v>63</v>
      </c>
    </row>
    <row r="865" s="11" customFormat="true" ht="15.2" hidden="false" customHeight="true" outlineLevel="0" collapsed="false">
      <c r="A865" s="1" t="s">
        <v>1685</v>
      </c>
      <c r="B865" s="9" t="s">
        <v>1686</v>
      </c>
      <c r="C865" s="10" t="str">
        <f aca="false">REPLACE(B865,2,1,"*")</f>
        <v>姚*同</v>
      </c>
      <c r="D865" s="10" t="n">
        <v>1.95</v>
      </c>
      <c r="E865" s="2" t="n">
        <v>112.147</v>
      </c>
      <c r="F865" s="9" t="s">
        <v>1374</v>
      </c>
      <c r="G865" s="9" t="s">
        <v>63</v>
      </c>
    </row>
    <row r="866" s="11" customFormat="true" ht="15.2" hidden="false" customHeight="true" outlineLevel="0" collapsed="false">
      <c r="A866" s="1" t="s">
        <v>1687</v>
      </c>
      <c r="B866" s="9" t="s">
        <v>1688</v>
      </c>
      <c r="C866" s="10" t="str">
        <f aca="false">REPLACE(B866,2,1,"*")</f>
        <v>姚*红</v>
      </c>
      <c r="D866" s="10" t="n">
        <v>4.38</v>
      </c>
      <c r="E866" s="2" t="n">
        <v>112.147</v>
      </c>
      <c r="F866" s="9" t="s">
        <v>1374</v>
      </c>
      <c r="G866" s="9" t="s">
        <v>63</v>
      </c>
    </row>
    <row r="867" s="11" customFormat="true" ht="15.2" hidden="false" customHeight="true" outlineLevel="0" collapsed="false">
      <c r="A867" s="1" t="s">
        <v>1689</v>
      </c>
      <c r="B867" s="9" t="s">
        <v>1690</v>
      </c>
      <c r="C867" s="10" t="str">
        <f aca="false">REPLACE(B867,2,1,"*")</f>
        <v>吴*先</v>
      </c>
      <c r="D867" s="10" t="n">
        <v>5.36</v>
      </c>
      <c r="E867" s="2" t="n">
        <v>112.147</v>
      </c>
      <c r="F867" s="9" t="s">
        <v>1374</v>
      </c>
      <c r="G867" s="9" t="s">
        <v>63</v>
      </c>
    </row>
    <row r="868" s="11" customFormat="true" ht="15.2" hidden="false" customHeight="true" outlineLevel="0" collapsed="false">
      <c r="A868" s="1" t="s">
        <v>1691</v>
      </c>
      <c r="B868" s="9" t="s">
        <v>1692</v>
      </c>
      <c r="C868" s="10" t="str">
        <f aca="false">REPLACE(B868,2,1,"*")</f>
        <v>陶*好</v>
      </c>
      <c r="D868" s="10" t="n">
        <v>4.87</v>
      </c>
      <c r="E868" s="2" t="n">
        <v>112.147</v>
      </c>
      <c r="F868" s="9" t="s">
        <v>1374</v>
      </c>
      <c r="G868" s="9" t="s">
        <v>63</v>
      </c>
    </row>
    <row r="869" s="11" customFormat="true" ht="15.2" hidden="false" customHeight="true" outlineLevel="0" collapsed="false">
      <c r="A869" s="1" t="s">
        <v>1693</v>
      </c>
      <c r="B869" s="9" t="s">
        <v>794</v>
      </c>
      <c r="C869" s="10" t="str">
        <f aca="false">REPLACE(B869,2,1,"*")</f>
        <v>姚*胜</v>
      </c>
      <c r="D869" s="10" t="n">
        <v>3.41</v>
      </c>
      <c r="E869" s="2" t="n">
        <v>112.147</v>
      </c>
      <c r="F869" s="9" t="s">
        <v>1374</v>
      </c>
      <c r="G869" s="9" t="s">
        <v>63</v>
      </c>
    </row>
    <row r="870" s="11" customFormat="true" ht="15.2" hidden="false" customHeight="true" outlineLevel="0" collapsed="false">
      <c r="A870" s="1" t="s">
        <v>1694</v>
      </c>
      <c r="B870" s="9" t="s">
        <v>1260</v>
      </c>
      <c r="C870" s="10" t="str">
        <f aca="false">REPLACE(B870,2,1,"*")</f>
        <v>姚*新</v>
      </c>
      <c r="D870" s="10" t="n">
        <v>7.31</v>
      </c>
      <c r="E870" s="2" t="n">
        <v>112.147</v>
      </c>
      <c r="F870" s="9" t="s">
        <v>1374</v>
      </c>
      <c r="G870" s="9" t="s">
        <v>63</v>
      </c>
    </row>
    <row r="871" s="11" customFormat="true" ht="15.2" hidden="false" customHeight="true" outlineLevel="0" collapsed="false">
      <c r="A871" s="1" t="s">
        <v>1695</v>
      </c>
      <c r="B871" s="9" t="s">
        <v>854</v>
      </c>
      <c r="C871" s="10" t="str">
        <f aca="false">REPLACE(B871,2,1,"*")</f>
        <v>姚*年</v>
      </c>
      <c r="D871" s="10" t="n">
        <v>2.92</v>
      </c>
      <c r="E871" s="2" t="n">
        <v>112.147</v>
      </c>
      <c r="F871" s="9" t="s">
        <v>1374</v>
      </c>
      <c r="G871" s="9" t="s">
        <v>63</v>
      </c>
    </row>
    <row r="872" s="11" customFormat="true" ht="15.2" hidden="false" customHeight="true" outlineLevel="0" collapsed="false">
      <c r="A872" s="1" t="s">
        <v>1696</v>
      </c>
      <c r="B872" s="9" t="s">
        <v>1697</v>
      </c>
      <c r="C872" s="10" t="str">
        <f aca="false">REPLACE(B872,2,1,"*")</f>
        <v>姚*宏</v>
      </c>
      <c r="D872" s="10" t="n">
        <v>5.84</v>
      </c>
      <c r="E872" s="2" t="n">
        <v>112.147</v>
      </c>
      <c r="F872" s="9" t="s">
        <v>1374</v>
      </c>
      <c r="G872" s="9" t="s">
        <v>63</v>
      </c>
    </row>
    <row r="873" s="11" customFormat="true" ht="15.2" hidden="false" customHeight="true" outlineLevel="0" collapsed="false">
      <c r="A873" s="1" t="s">
        <v>1698</v>
      </c>
      <c r="B873" s="9" t="s">
        <v>1699</v>
      </c>
      <c r="C873" s="10" t="str">
        <f aca="false">REPLACE(B873,2,1,"*")</f>
        <v>李*祥</v>
      </c>
      <c r="D873" s="10" t="n">
        <v>2.44</v>
      </c>
      <c r="E873" s="2" t="n">
        <v>112.147</v>
      </c>
      <c r="F873" s="9" t="s">
        <v>1374</v>
      </c>
      <c r="G873" s="9" t="s">
        <v>63</v>
      </c>
    </row>
    <row r="874" s="11" customFormat="true" ht="15.2" hidden="false" customHeight="true" outlineLevel="0" collapsed="false">
      <c r="A874" s="1" t="s">
        <v>1700</v>
      </c>
      <c r="B874" s="9" t="s">
        <v>1701</v>
      </c>
      <c r="C874" s="10" t="str">
        <f aca="false">REPLACE(B874,2,1,"*")</f>
        <v>徐*荣</v>
      </c>
      <c r="D874" s="10" t="n">
        <v>1.55</v>
      </c>
      <c r="E874" s="2" t="n">
        <v>112.147</v>
      </c>
      <c r="F874" s="9" t="s">
        <v>1374</v>
      </c>
      <c r="G874" s="9" t="s">
        <v>1465</v>
      </c>
    </row>
    <row r="875" s="11" customFormat="true" ht="15.2" hidden="false" customHeight="true" outlineLevel="0" collapsed="false">
      <c r="A875" s="1" t="s">
        <v>1702</v>
      </c>
      <c r="B875" s="9" t="s">
        <v>1703</v>
      </c>
      <c r="C875" s="10" t="str">
        <f aca="false">REPLACE(B875,2,1,"*")</f>
        <v>吴*胜</v>
      </c>
      <c r="D875" s="10" t="n">
        <v>3.8</v>
      </c>
      <c r="E875" s="2" t="n">
        <v>112.147</v>
      </c>
      <c r="F875" s="9" t="s">
        <v>1374</v>
      </c>
      <c r="G875" s="9" t="s">
        <v>136</v>
      </c>
    </row>
    <row r="876" s="11" customFormat="true" ht="15.2" hidden="false" customHeight="true" outlineLevel="0" collapsed="false">
      <c r="A876" s="1" t="s">
        <v>1704</v>
      </c>
      <c r="B876" s="9" t="s">
        <v>1705</v>
      </c>
      <c r="C876" s="10" t="str">
        <f aca="false">REPLACE(B876,2,1,"*")</f>
        <v>姚*德</v>
      </c>
      <c r="D876" s="10" t="n">
        <v>2.17</v>
      </c>
      <c r="E876" s="2" t="n">
        <v>112.147</v>
      </c>
      <c r="F876" s="9" t="s">
        <v>1374</v>
      </c>
      <c r="G876" s="9" t="s">
        <v>136</v>
      </c>
    </row>
    <row r="877" s="11" customFormat="true" ht="15.2" hidden="false" customHeight="true" outlineLevel="0" collapsed="false">
      <c r="A877" s="1" t="s">
        <v>1706</v>
      </c>
      <c r="B877" s="9" t="s">
        <v>1707</v>
      </c>
      <c r="C877" s="10" t="str">
        <f aca="false">REPLACE(B877,2,1,"*")</f>
        <v>罗*美</v>
      </c>
      <c r="D877" s="10" t="n">
        <v>1.24</v>
      </c>
      <c r="E877" s="2" t="n">
        <v>112.147</v>
      </c>
      <c r="F877" s="9" t="s">
        <v>1374</v>
      </c>
      <c r="G877" s="9" t="s">
        <v>136</v>
      </c>
    </row>
    <row r="878" s="11" customFormat="true" ht="15.2" hidden="false" customHeight="true" outlineLevel="0" collapsed="false">
      <c r="A878" s="1" t="s">
        <v>1708</v>
      </c>
      <c r="B878" s="9" t="s">
        <v>1709</v>
      </c>
      <c r="C878" s="10" t="str">
        <f aca="false">REPLACE(B878,2,1,"*")</f>
        <v>孙*兵</v>
      </c>
      <c r="D878" s="10" t="n">
        <v>1.55</v>
      </c>
      <c r="E878" s="2" t="n">
        <v>112.147</v>
      </c>
      <c r="F878" s="9" t="s">
        <v>1374</v>
      </c>
      <c r="G878" s="9" t="s">
        <v>136</v>
      </c>
    </row>
    <row r="879" s="11" customFormat="true" ht="15.2" hidden="false" customHeight="true" outlineLevel="0" collapsed="false">
      <c r="A879" s="1" t="s">
        <v>1710</v>
      </c>
      <c r="B879" s="9" t="s">
        <v>1711</v>
      </c>
      <c r="C879" s="10" t="str">
        <f aca="false">REPLACE(B879,2,1,"*")</f>
        <v>姚*雪</v>
      </c>
      <c r="D879" s="10" t="n">
        <v>1.55</v>
      </c>
      <c r="E879" s="2" t="n">
        <v>112.147</v>
      </c>
      <c r="F879" s="9" t="s">
        <v>1374</v>
      </c>
      <c r="G879" s="9" t="s">
        <v>136</v>
      </c>
    </row>
    <row r="880" s="11" customFormat="true" ht="15.2" hidden="false" customHeight="true" outlineLevel="0" collapsed="false">
      <c r="A880" s="1" t="s">
        <v>1712</v>
      </c>
      <c r="B880" s="9" t="s">
        <v>1713</v>
      </c>
      <c r="C880" s="10" t="str">
        <f aca="false">REPLACE(B880,2,1,"*")</f>
        <v>徐*云</v>
      </c>
      <c r="D880" s="10" t="n">
        <v>0.94</v>
      </c>
      <c r="E880" s="2" t="n">
        <v>112.147</v>
      </c>
      <c r="F880" s="9" t="s">
        <v>1374</v>
      </c>
      <c r="G880" s="9" t="s">
        <v>136</v>
      </c>
    </row>
    <row r="881" s="11" customFormat="true" ht="15.2" hidden="false" customHeight="true" outlineLevel="0" collapsed="false">
      <c r="A881" s="1" t="s">
        <v>1714</v>
      </c>
      <c r="B881" s="9" t="s">
        <v>1715</v>
      </c>
      <c r="C881" s="10" t="str">
        <f aca="false">REPLACE(B881,2,1,"*")</f>
        <v>王*萍</v>
      </c>
      <c r="D881" s="10" t="n">
        <v>0.94</v>
      </c>
      <c r="E881" s="2" t="n">
        <v>112.147</v>
      </c>
      <c r="F881" s="9" t="s">
        <v>1374</v>
      </c>
      <c r="G881" s="9" t="s">
        <v>136</v>
      </c>
    </row>
    <row r="882" s="11" customFormat="true" ht="15.2" hidden="false" customHeight="true" outlineLevel="0" collapsed="false">
      <c r="A882" s="1" t="s">
        <v>1716</v>
      </c>
      <c r="B882" s="9" t="s">
        <v>1717</v>
      </c>
      <c r="C882" s="10" t="str">
        <f aca="false">REPLACE(B882,2,1,"*")</f>
        <v>吴*德</v>
      </c>
      <c r="D882" s="10" t="n">
        <v>1.86</v>
      </c>
      <c r="E882" s="2" t="n">
        <v>112.147</v>
      </c>
      <c r="F882" s="9" t="s">
        <v>1374</v>
      </c>
      <c r="G882" s="9" t="s">
        <v>136</v>
      </c>
    </row>
    <row r="883" s="11" customFormat="true" ht="15.2" hidden="false" customHeight="true" outlineLevel="0" collapsed="false">
      <c r="A883" s="1" t="s">
        <v>1718</v>
      </c>
      <c r="B883" s="9" t="s">
        <v>1719</v>
      </c>
      <c r="C883" s="10" t="str">
        <f aca="false">REPLACE(B883,2,1,"*")</f>
        <v>王*荣</v>
      </c>
      <c r="D883" s="10" t="n">
        <v>0.94</v>
      </c>
      <c r="E883" s="2" t="n">
        <v>112.147</v>
      </c>
      <c r="F883" s="9" t="s">
        <v>1374</v>
      </c>
      <c r="G883" s="9" t="s">
        <v>136</v>
      </c>
    </row>
    <row r="884" s="11" customFormat="true" ht="15.2" hidden="false" customHeight="true" outlineLevel="0" collapsed="false">
      <c r="A884" s="1" t="s">
        <v>1720</v>
      </c>
      <c r="B884" s="9" t="s">
        <v>1721</v>
      </c>
      <c r="C884" s="10" t="str">
        <f aca="false">REPLACE(B884,2,1,"*")</f>
        <v>吴*琴</v>
      </c>
      <c r="D884" s="10" t="n">
        <v>1.24</v>
      </c>
      <c r="E884" s="2" t="n">
        <v>112.147</v>
      </c>
      <c r="F884" s="9" t="s">
        <v>1374</v>
      </c>
      <c r="G884" s="9" t="s">
        <v>136</v>
      </c>
    </row>
    <row r="885" s="11" customFormat="true" ht="15.2" hidden="false" customHeight="true" outlineLevel="0" collapsed="false">
      <c r="A885" s="1" t="s">
        <v>1722</v>
      </c>
      <c r="B885" s="9" t="s">
        <v>1723</v>
      </c>
      <c r="C885" s="10" t="str">
        <f aca="false">REPLACE(B885,2,1,"*")</f>
        <v>段*兰</v>
      </c>
      <c r="D885" s="10" t="n">
        <v>1.86</v>
      </c>
      <c r="E885" s="2" t="n">
        <v>112.147</v>
      </c>
      <c r="F885" s="9" t="s">
        <v>1374</v>
      </c>
      <c r="G885" s="9" t="s">
        <v>136</v>
      </c>
    </row>
    <row r="886" s="11" customFormat="true" ht="15.2" hidden="false" customHeight="true" outlineLevel="0" collapsed="false">
      <c r="A886" s="1" t="s">
        <v>1724</v>
      </c>
      <c r="B886" s="9" t="s">
        <v>1725</v>
      </c>
      <c r="C886" s="10" t="str">
        <f aca="false">REPLACE(B886,2,1,"*")</f>
        <v>姚*安</v>
      </c>
      <c r="D886" s="10" t="n">
        <v>1.8</v>
      </c>
      <c r="E886" s="2" t="n">
        <v>112.147</v>
      </c>
      <c r="F886" s="9" t="s">
        <v>1374</v>
      </c>
      <c r="G886" s="9" t="s">
        <v>136</v>
      </c>
    </row>
    <row r="887" s="11" customFormat="true" ht="15.2" hidden="false" customHeight="true" outlineLevel="0" collapsed="false">
      <c r="A887" s="1" t="s">
        <v>1726</v>
      </c>
      <c r="B887" s="9" t="s">
        <v>1727</v>
      </c>
      <c r="C887" s="10" t="str">
        <f aca="false">REPLACE(B887,2,1,"*")</f>
        <v>姚*文</v>
      </c>
      <c r="D887" s="10" t="n">
        <v>1.2</v>
      </c>
      <c r="E887" s="2" t="n">
        <v>112.147</v>
      </c>
      <c r="F887" s="9" t="s">
        <v>1374</v>
      </c>
      <c r="G887" s="9" t="s">
        <v>136</v>
      </c>
    </row>
    <row r="888" s="11" customFormat="true" ht="15.2" hidden="false" customHeight="true" outlineLevel="0" collapsed="false">
      <c r="A888" s="1" t="s">
        <v>1728</v>
      </c>
      <c r="B888" s="9" t="s">
        <v>1729</v>
      </c>
      <c r="C888" s="10" t="str">
        <f aca="false">REPLACE(B888,2,1,"*")</f>
        <v>姚*华</v>
      </c>
      <c r="D888" s="10" t="n">
        <v>0.9</v>
      </c>
      <c r="E888" s="2" t="n">
        <v>112.147</v>
      </c>
      <c r="F888" s="9" t="s">
        <v>1374</v>
      </c>
      <c r="G888" s="9" t="s">
        <v>136</v>
      </c>
    </row>
    <row r="889" s="11" customFormat="true" ht="15.2" hidden="false" customHeight="true" outlineLevel="0" collapsed="false">
      <c r="A889" s="1" t="s">
        <v>1730</v>
      </c>
      <c r="B889" s="9" t="s">
        <v>1705</v>
      </c>
      <c r="C889" s="10" t="str">
        <f aca="false">REPLACE(B889,2,1,"*")</f>
        <v>姚*德</v>
      </c>
      <c r="D889" s="10" t="n">
        <v>1.5</v>
      </c>
      <c r="E889" s="2" t="n">
        <v>112.147</v>
      </c>
      <c r="F889" s="9" t="s">
        <v>1374</v>
      </c>
      <c r="G889" s="9" t="s">
        <v>233</v>
      </c>
    </row>
    <row r="890" s="11" customFormat="true" ht="15.2" hidden="false" customHeight="true" outlineLevel="0" collapsed="false">
      <c r="A890" s="1" t="s">
        <v>1731</v>
      </c>
      <c r="B890" s="9" t="s">
        <v>836</v>
      </c>
      <c r="C890" s="10" t="str">
        <f aca="false">REPLACE(B890,2,1,"*")</f>
        <v>姚*贵</v>
      </c>
      <c r="D890" s="10" t="n">
        <v>1.5</v>
      </c>
      <c r="E890" s="2" t="n">
        <v>112.147</v>
      </c>
      <c r="F890" s="9" t="s">
        <v>1374</v>
      </c>
      <c r="G890" s="9" t="s">
        <v>233</v>
      </c>
    </row>
    <row r="891" s="11" customFormat="true" ht="15.2" hidden="false" customHeight="true" outlineLevel="0" collapsed="false">
      <c r="A891" s="1" t="s">
        <v>1732</v>
      </c>
      <c r="B891" s="9" t="s">
        <v>1733</v>
      </c>
      <c r="C891" s="10" t="str">
        <f aca="false">REPLACE(B891,2,1,"*")</f>
        <v>姚*芬</v>
      </c>
      <c r="D891" s="10" t="n">
        <v>0.9</v>
      </c>
      <c r="E891" s="2" t="n">
        <v>112.147</v>
      </c>
      <c r="F891" s="9" t="s">
        <v>1374</v>
      </c>
      <c r="G891" s="9" t="s">
        <v>233</v>
      </c>
    </row>
    <row r="892" s="11" customFormat="true" ht="15.2" hidden="false" customHeight="true" outlineLevel="0" collapsed="false">
      <c r="A892" s="1" t="s">
        <v>1734</v>
      </c>
      <c r="B892" s="9" t="s">
        <v>1735</v>
      </c>
      <c r="C892" s="10" t="str">
        <f aca="false">REPLACE(B892,2,1,"*")</f>
        <v>陈*英</v>
      </c>
      <c r="D892" s="10" t="n">
        <v>2.4</v>
      </c>
      <c r="E892" s="2" t="n">
        <v>112.147</v>
      </c>
      <c r="F892" s="9" t="s">
        <v>1374</v>
      </c>
      <c r="G892" s="9" t="s">
        <v>233</v>
      </c>
    </row>
    <row r="893" s="11" customFormat="true" ht="15.2" hidden="false" customHeight="true" outlineLevel="0" collapsed="false">
      <c r="A893" s="1" t="s">
        <v>1736</v>
      </c>
      <c r="B893" s="9" t="s">
        <v>1737</v>
      </c>
      <c r="C893" s="10" t="str">
        <f aca="false">REPLACE(B893,2,1,"*")</f>
        <v>孙*萍</v>
      </c>
      <c r="D893" s="10" t="n">
        <v>0.9</v>
      </c>
      <c r="E893" s="2" t="n">
        <v>112.147</v>
      </c>
      <c r="F893" s="9" t="s">
        <v>1374</v>
      </c>
      <c r="G893" s="9" t="s">
        <v>233</v>
      </c>
    </row>
    <row r="894" s="11" customFormat="true" ht="15.2" hidden="false" customHeight="true" outlineLevel="0" collapsed="false">
      <c r="A894" s="1" t="s">
        <v>1738</v>
      </c>
      <c r="B894" s="9" t="s">
        <v>1739</v>
      </c>
      <c r="C894" s="10" t="str">
        <f aca="false">REPLACE(B894,2,1,"*")</f>
        <v>曹*琴</v>
      </c>
      <c r="D894" s="10" t="n">
        <v>0.9</v>
      </c>
      <c r="E894" s="2" t="n">
        <v>112.147</v>
      </c>
      <c r="F894" s="9" t="s">
        <v>1374</v>
      </c>
      <c r="G894" s="9" t="s">
        <v>233</v>
      </c>
    </row>
    <row r="895" s="11" customFormat="true" ht="15.2" hidden="false" customHeight="true" outlineLevel="0" collapsed="false">
      <c r="A895" s="1" t="s">
        <v>1740</v>
      </c>
      <c r="B895" s="9" t="s">
        <v>109</v>
      </c>
      <c r="C895" s="10" t="str">
        <f aca="false">REPLACE(B895,2,1,"*")</f>
        <v>姚*英</v>
      </c>
      <c r="D895" s="10" t="n">
        <v>0.9</v>
      </c>
      <c r="E895" s="2" t="n">
        <v>112.147</v>
      </c>
      <c r="F895" s="9" t="s">
        <v>1374</v>
      </c>
      <c r="G895" s="9" t="s">
        <v>233</v>
      </c>
    </row>
    <row r="896" s="11" customFormat="true" ht="15.2" hidden="false" customHeight="true" outlineLevel="0" collapsed="false">
      <c r="A896" s="1" t="s">
        <v>1741</v>
      </c>
      <c r="B896" s="9" t="s">
        <v>1742</v>
      </c>
      <c r="C896" s="10" t="str">
        <f aca="false">REPLACE(B896,2,1,"*")</f>
        <v>姚*四</v>
      </c>
      <c r="D896" s="10" t="n">
        <v>2.1</v>
      </c>
      <c r="E896" s="2" t="n">
        <v>112.147</v>
      </c>
      <c r="F896" s="9" t="s">
        <v>1374</v>
      </c>
      <c r="G896" s="9" t="s">
        <v>233</v>
      </c>
    </row>
    <row r="897" s="11" customFormat="true" ht="15.2" hidden="false" customHeight="true" outlineLevel="0" collapsed="false">
      <c r="A897" s="1" t="s">
        <v>1743</v>
      </c>
      <c r="B897" s="9" t="s">
        <v>1278</v>
      </c>
      <c r="C897" s="10" t="str">
        <f aca="false">REPLACE(B897,2,1,"*")</f>
        <v>姚*秀</v>
      </c>
      <c r="D897" s="10" t="n">
        <v>0.9</v>
      </c>
      <c r="E897" s="2" t="n">
        <v>112.147</v>
      </c>
      <c r="F897" s="9" t="s">
        <v>1374</v>
      </c>
      <c r="G897" s="9" t="s">
        <v>233</v>
      </c>
    </row>
    <row r="898" s="11" customFormat="true" ht="15.2" hidden="false" customHeight="true" outlineLevel="0" collapsed="false">
      <c r="A898" s="1" t="s">
        <v>1744</v>
      </c>
      <c r="B898" s="9" t="s">
        <v>1745</v>
      </c>
      <c r="C898" s="10" t="str">
        <f aca="false">REPLACE(B898,2,1,"*")</f>
        <v>姚*领</v>
      </c>
      <c r="D898" s="10" t="n">
        <v>1.2</v>
      </c>
      <c r="E898" s="2" t="n">
        <v>112.147</v>
      </c>
      <c r="F898" s="9" t="s">
        <v>1374</v>
      </c>
      <c r="G898" s="9" t="s">
        <v>233</v>
      </c>
    </row>
    <row r="899" s="11" customFormat="true" ht="15.2" hidden="false" customHeight="true" outlineLevel="0" collapsed="false">
      <c r="A899" s="1" t="s">
        <v>1746</v>
      </c>
      <c r="B899" s="9" t="s">
        <v>506</v>
      </c>
      <c r="C899" s="10" t="str">
        <f aca="false">REPLACE(B899,2,1,"*")</f>
        <v>姚*喜</v>
      </c>
      <c r="D899" s="10" t="n">
        <v>1.5</v>
      </c>
      <c r="E899" s="2" t="n">
        <v>112.147</v>
      </c>
      <c r="F899" s="9" t="s">
        <v>1374</v>
      </c>
      <c r="G899" s="9" t="s">
        <v>233</v>
      </c>
    </row>
    <row r="900" s="11" customFormat="true" ht="15.2" hidden="false" customHeight="true" outlineLevel="0" collapsed="false">
      <c r="A900" s="1" t="s">
        <v>1747</v>
      </c>
      <c r="B900" s="9" t="s">
        <v>1748</v>
      </c>
      <c r="C900" s="10" t="str">
        <f aca="false">REPLACE(B900,2,1,"*")</f>
        <v>张*华</v>
      </c>
      <c r="D900" s="10" t="n">
        <v>1.2</v>
      </c>
      <c r="E900" s="2" t="n">
        <v>112.147</v>
      </c>
      <c r="F900" s="9" t="s">
        <v>1374</v>
      </c>
      <c r="G900" s="9" t="s">
        <v>233</v>
      </c>
    </row>
    <row r="901" s="11" customFormat="true" ht="15.2" hidden="false" customHeight="true" outlineLevel="0" collapsed="false">
      <c r="A901" s="1" t="s">
        <v>1749</v>
      </c>
      <c r="B901" s="9" t="s">
        <v>1750</v>
      </c>
      <c r="C901" s="10" t="str">
        <f aca="false">REPLACE(B901,2,1,"*")</f>
        <v>张*凤</v>
      </c>
      <c r="D901" s="10" t="n">
        <v>0.9</v>
      </c>
      <c r="E901" s="2" t="n">
        <v>112.147</v>
      </c>
      <c r="F901" s="9" t="s">
        <v>1374</v>
      </c>
      <c r="G901" s="9" t="s">
        <v>233</v>
      </c>
    </row>
    <row r="902" s="11" customFormat="true" ht="15.2" hidden="false" customHeight="true" outlineLevel="0" collapsed="false">
      <c r="A902" s="1" t="s">
        <v>1751</v>
      </c>
      <c r="B902" s="9" t="s">
        <v>1752</v>
      </c>
      <c r="C902" s="10" t="str">
        <f aca="false">REPLACE(B902,2,1,"*")</f>
        <v>程*祥</v>
      </c>
      <c r="D902" s="10" t="n">
        <v>1.2</v>
      </c>
      <c r="E902" s="2" t="n">
        <v>112.147</v>
      </c>
      <c r="F902" s="9" t="s">
        <v>1374</v>
      </c>
      <c r="G902" s="9" t="s">
        <v>233</v>
      </c>
    </row>
    <row r="903" s="11" customFormat="true" ht="15.2" hidden="false" customHeight="true" outlineLevel="0" collapsed="false">
      <c r="A903" s="1" t="s">
        <v>1753</v>
      </c>
      <c r="B903" s="9" t="s">
        <v>1354</v>
      </c>
      <c r="C903" s="10" t="str">
        <f aca="false">REPLACE(B903,2,1,"*")</f>
        <v>张*明</v>
      </c>
      <c r="D903" s="10" t="n">
        <v>3</v>
      </c>
      <c r="E903" s="2" t="n">
        <v>112.147</v>
      </c>
      <c r="F903" s="9" t="s">
        <v>1374</v>
      </c>
      <c r="G903" s="9" t="s">
        <v>233</v>
      </c>
    </row>
    <row r="904" s="11" customFormat="true" ht="15.2" hidden="false" customHeight="true" outlineLevel="0" collapsed="false">
      <c r="A904" s="1" t="s">
        <v>1754</v>
      </c>
      <c r="B904" s="9" t="s">
        <v>760</v>
      </c>
      <c r="C904" s="10" t="str">
        <f aca="false">REPLACE(B904,2,1,"*")</f>
        <v>姚*利</v>
      </c>
      <c r="D904" s="10" t="n">
        <v>1.2</v>
      </c>
      <c r="E904" s="2" t="n">
        <v>112.147</v>
      </c>
      <c r="F904" s="9" t="s">
        <v>1374</v>
      </c>
      <c r="G904" s="9" t="s">
        <v>233</v>
      </c>
    </row>
    <row r="905" s="11" customFormat="true" ht="15.2" hidden="false" customHeight="true" outlineLevel="0" collapsed="false">
      <c r="A905" s="1" t="s">
        <v>1755</v>
      </c>
      <c r="B905" s="9" t="s">
        <v>1022</v>
      </c>
      <c r="C905" s="10" t="str">
        <f aca="false">REPLACE(B905,2,1,"*")</f>
        <v>姚*胜</v>
      </c>
      <c r="D905" s="10" t="n">
        <v>1.2</v>
      </c>
      <c r="E905" s="2" t="n">
        <v>112.147</v>
      </c>
      <c r="F905" s="9" t="s">
        <v>1374</v>
      </c>
      <c r="G905" s="9" t="s">
        <v>233</v>
      </c>
    </row>
    <row r="906" s="11" customFormat="true" ht="15.2" hidden="false" customHeight="true" outlineLevel="0" collapsed="false">
      <c r="A906" s="1" t="s">
        <v>1756</v>
      </c>
      <c r="B906" s="9" t="s">
        <v>742</v>
      </c>
      <c r="C906" s="10" t="str">
        <f aca="false">REPLACE(B906,2,1,"*")</f>
        <v>姚*祥</v>
      </c>
      <c r="D906" s="10" t="n">
        <v>0.6</v>
      </c>
      <c r="E906" s="2" t="n">
        <v>112.147</v>
      </c>
      <c r="F906" s="9" t="s">
        <v>1374</v>
      </c>
      <c r="G906" s="9" t="s">
        <v>233</v>
      </c>
    </row>
    <row r="907" s="11" customFormat="true" ht="15.2" hidden="false" customHeight="true" outlineLevel="0" collapsed="false">
      <c r="A907" s="1" t="s">
        <v>1757</v>
      </c>
      <c r="B907" s="9" t="s">
        <v>1758</v>
      </c>
      <c r="C907" s="10" t="str">
        <f aca="false">REPLACE(B907,2,1,"*")</f>
        <v>姚*富</v>
      </c>
      <c r="D907" s="10" t="n">
        <v>1.8</v>
      </c>
      <c r="E907" s="2" t="n">
        <v>112.147</v>
      </c>
      <c r="F907" s="9" t="s">
        <v>1374</v>
      </c>
      <c r="G907" s="9" t="s">
        <v>233</v>
      </c>
    </row>
    <row r="908" s="11" customFormat="true" ht="15.2" hidden="false" customHeight="true" outlineLevel="0" collapsed="false">
      <c r="A908" s="1" t="s">
        <v>1759</v>
      </c>
      <c r="B908" s="9" t="s">
        <v>1760</v>
      </c>
      <c r="C908" s="10" t="str">
        <f aca="false">REPLACE(B908,2,1,"*")</f>
        <v>吴*明</v>
      </c>
      <c r="D908" s="10" t="n">
        <v>2.4</v>
      </c>
      <c r="E908" s="2" t="n">
        <v>112.147</v>
      </c>
      <c r="F908" s="9" t="s">
        <v>1374</v>
      </c>
      <c r="G908" s="9" t="s">
        <v>233</v>
      </c>
    </row>
    <row r="909" s="11" customFormat="true" ht="15.2" hidden="false" customHeight="true" outlineLevel="0" collapsed="false">
      <c r="A909" s="1" t="s">
        <v>1761</v>
      </c>
      <c r="B909" s="9" t="s">
        <v>1762</v>
      </c>
      <c r="C909" s="10" t="str">
        <f aca="false">REPLACE(B909,2,1,"*")</f>
        <v>姚*亮</v>
      </c>
      <c r="D909" s="10" t="n">
        <v>1.2</v>
      </c>
      <c r="E909" s="2" t="n">
        <v>112.147</v>
      </c>
      <c r="F909" s="9" t="s">
        <v>1374</v>
      </c>
      <c r="G909" s="9" t="s">
        <v>233</v>
      </c>
    </row>
    <row r="910" s="11" customFormat="true" ht="15.2" hidden="false" customHeight="true" outlineLevel="0" collapsed="false">
      <c r="A910" s="1" t="s">
        <v>1763</v>
      </c>
      <c r="B910" s="9" t="s">
        <v>1606</v>
      </c>
      <c r="C910" s="10" t="str">
        <f aca="false">REPLACE(B910,2,1,"*")</f>
        <v>姚*群</v>
      </c>
      <c r="D910" s="10" t="n">
        <v>0.8</v>
      </c>
      <c r="E910" s="2" t="n">
        <v>112.147</v>
      </c>
      <c r="F910" s="9" t="s">
        <v>1374</v>
      </c>
      <c r="G910" s="9" t="s">
        <v>233</v>
      </c>
    </row>
    <row r="911" s="11" customFormat="true" ht="15.2" hidden="false" customHeight="true" outlineLevel="0" collapsed="false">
      <c r="A911" s="1" t="s">
        <v>1764</v>
      </c>
      <c r="B911" s="9" t="s">
        <v>1765</v>
      </c>
      <c r="C911" s="10" t="str">
        <f aca="false">REPLACE(B911,2,1,"*")</f>
        <v>张*云</v>
      </c>
      <c r="D911" s="10" t="n">
        <v>2</v>
      </c>
      <c r="E911" s="2" t="n">
        <v>112.147</v>
      </c>
      <c r="F911" s="9" t="s">
        <v>1374</v>
      </c>
      <c r="G911" s="9" t="s">
        <v>266</v>
      </c>
    </row>
    <row r="912" s="11" customFormat="true" ht="15.2" hidden="false" customHeight="true" outlineLevel="0" collapsed="false">
      <c r="A912" s="1" t="s">
        <v>1766</v>
      </c>
      <c r="B912" s="9" t="s">
        <v>1767</v>
      </c>
      <c r="C912" s="10" t="str">
        <f aca="false">REPLACE(B912,2,1,"*")</f>
        <v>张*豹</v>
      </c>
      <c r="D912" s="10" t="n">
        <v>4</v>
      </c>
      <c r="E912" s="2" t="n">
        <v>112.147</v>
      </c>
      <c r="F912" s="9" t="s">
        <v>1374</v>
      </c>
      <c r="G912" s="9" t="s">
        <v>266</v>
      </c>
    </row>
    <row r="913" s="11" customFormat="true" ht="15.2" hidden="false" customHeight="true" outlineLevel="0" collapsed="false">
      <c r="A913" s="1" t="s">
        <v>1768</v>
      </c>
      <c r="B913" s="9" t="s">
        <v>1769</v>
      </c>
      <c r="C913" s="10" t="str">
        <f aca="false">REPLACE(B913,2,1,"*")</f>
        <v>张*岳</v>
      </c>
      <c r="D913" s="10" t="n">
        <v>2.4</v>
      </c>
      <c r="E913" s="2" t="n">
        <v>112.147</v>
      </c>
      <c r="F913" s="9" t="s">
        <v>1374</v>
      </c>
      <c r="G913" s="9" t="s">
        <v>266</v>
      </c>
    </row>
    <row r="914" s="11" customFormat="true" ht="15.2" hidden="false" customHeight="true" outlineLevel="0" collapsed="false">
      <c r="A914" s="1" t="s">
        <v>1770</v>
      </c>
      <c r="B914" s="9" t="s">
        <v>1771</v>
      </c>
      <c r="C914" s="10" t="str">
        <f aca="false">REPLACE(B914,2,1,"*")</f>
        <v>陈*素</v>
      </c>
      <c r="D914" s="10" t="n">
        <v>1.2</v>
      </c>
      <c r="E914" s="2" t="n">
        <v>112.147</v>
      </c>
      <c r="F914" s="9" t="s">
        <v>1374</v>
      </c>
      <c r="G914" s="9" t="s">
        <v>266</v>
      </c>
    </row>
    <row r="915" s="11" customFormat="true" ht="15.2" hidden="false" customHeight="true" outlineLevel="0" collapsed="false">
      <c r="A915" s="1" t="s">
        <v>1772</v>
      </c>
      <c r="B915" s="9" t="s">
        <v>1773</v>
      </c>
      <c r="C915" s="10" t="str">
        <f aca="false">REPLACE(B915,2,1,"*")</f>
        <v>陈*俊</v>
      </c>
      <c r="D915" s="10" t="n">
        <v>2.8</v>
      </c>
      <c r="E915" s="2" t="n">
        <v>112.147</v>
      </c>
      <c r="F915" s="9" t="s">
        <v>1374</v>
      </c>
      <c r="G915" s="9" t="s">
        <v>266</v>
      </c>
    </row>
    <row r="916" s="11" customFormat="true" ht="15.2" hidden="false" customHeight="true" outlineLevel="0" collapsed="false">
      <c r="A916" s="1" t="s">
        <v>1774</v>
      </c>
      <c r="B916" s="9" t="s">
        <v>1358</v>
      </c>
      <c r="C916" s="10" t="str">
        <f aca="false">REPLACE(B916,2,1,"*")</f>
        <v>张*群</v>
      </c>
      <c r="D916" s="10" t="n">
        <v>1.6</v>
      </c>
      <c r="E916" s="2" t="n">
        <v>112.147</v>
      </c>
      <c r="F916" s="9" t="s">
        <v>1374</v>
      </c>
      <c r="G916" s="9" t="s">
        <v>266</v>
      </c>
    </row>
    <row r="917" s="11" customFormat="true" ht="15.2" hidden="false" customHeight="true" outlineLevel="0" collapsed="false">
      <c r="A917" s="1" t="s">
        <v>1775</v>
      </c>
      <c r="B917" s="9" t="s">
        <v>1356</v>
      </c>
      <c r="C917" s="10" t="str">
        <f aca="false">REPLACE(B917,2,1,"*")</f>
        <v>张*新</v>
      </c>
      <c r="D917" s="10" t="n">
        <v>1.6</v>
      </c>
      <c r="E917" s="2" t="n">
        <v>112.147</v>
      </c>
      <c r="F917" s="9" t="s">
        <v>1374</v>
      </c>
      <c r="G917" s="9" t="s">
        <v>266</v>
      </c>
    </row>
    <row r="918" s="11" customFormat="true" ht="15.2" hidden="false" customHeight="true" outlineLevel="0" collapsed="false">
      <c r="A918" s="1" t="s">
        <v>1776</v>
      </c>
      <c r="B918" s="9" t="s">
        <v>1777</v>
      </c>
      <c r="C918" s="10" t="str">
        <f aca="false">REPLACE(B918,2,1,"*")</f>
        <v>姚*彭</v>
      </c>
      <c r="D918" s="10" t="n">
        <v>1.6</v>
      </c>
      <c r="E918" s="2" t="n">
        <v>112.147</v>
      </c>
      <c r="F918" s="9" t="s">
        <v>1374</v>
      </c>
      <c r="G918" s="9" t="s">
        <v>266</v>
      </c>
    </row>
    <row r="919" s="11" customFormat="true" ht="15.2" hidden="false" customHeight="true" outlineLevel="0" collapsed="false">
      <c r="A919" s="1" t="s">
        <v>1778</v>
      </c>
      <c r="B919" s="9" t="s">
        <v>1705</v>
      </c>
      <c r="C919" s="10" t="str">
        <f aca="false">REPLACE(B919,2,1,"*")</f>
        <v>姚*德</v>
      </c>
      <c r="D919" s="10" t="n">
        <v>2.8</v>
      </c>
      <c r="E919" s="2" t="n">
        <v>112.147</v>
      </c>
      <c r="F919" s="9" t="s">
        <v>1374</v>
      </c>
      <c r="G919" s="9" t="s">
        <v>266</v>
      </c>
    </row>
    <row r="920" s="11" customFormat="true" ht="15.2" hidden="false" customHeight="true" outlineLevel="0" collapsed="false">
      <c r="A920" s="1" t="s">
        <v>1779</v>
      </c>
      <c r="B920" s="9" t="s">
        <v>1780</v>
      </c>
      <c r="C920" s="10" t="str">
        <f aca="false">REPLACE(B920,2,1,"*")</f>
        <v>姚*彪</v>
      </c>
      <c r="D920" s="10" t="n">
        <v>2.4</v>
      </c>
      <c r="E920" s="2" t="n">
        <v>112.147</v>
      </c>
      <c r="F920" s="9" t="s">
        <v>1374</v>
      </c>
      <c r="G920" s="9" t="s">
        <v>266</v>
      </c>
    </row>
    <row r="921" s="11" customFormat="true" ht="15.2" hidden="false" customHeight="true" outlineLevel="0" collapsed="false">
      <c r="A921" s="1" t="s">
        <v>1781</v>
      </c>
      <c r="B921" s="9" t="s">
        <v>1782</v>
      </c>
      <c r="C921" s="10" t="str">
        <f aca="false">REPLACE(B921,2,1,"*")</f>
        <v>姚*生</v>
      </c>
      <c r="D921" s="10" t="n">
        <v>1.6</v>
      </c>
      <c r="E921" s="2" t="n">
        <v>112.147</v>
      </c>
      <c r="F921" s="9" t="s">
        <v>1374</v>
      </c>
      <c r="G921" s="9" t="s">
        <v>266</v>
      </c>
    </row>
    <row r="922" s="11" customFormat="true" ht="15.2" hidden="false" customHeight="true" outlineLevel="0" collapsed="false">
      <c r="A922" s="1" t="s">
        <v>1783</v>
      </c>
      <c r="B922" s="9" t="s">
        <v>1784</v>
      </c>
      <c r="C922" s="10" t="str">
        <f aca="false">REPLACE(B922,2,1,"*")</f>
        <v>姚*</v>
      </c>
      <c r="D922" s="10" t="n">
        <v>0.8</v>
      </c>
      <c r="E922" s="2" t="n">
        <v>112.147</v>
      </c>
      <c r="F922" s="9" t="s">
        <v>1374</v>
      </c>
      <c r="G922" s="9" t="s">
        <v>266</v>
      </c>
    </row>
    <row r="923" s="11" customFormat="true" ht="15.2" hidden="false" customHeight="true" outlineLevel="0" collapsed="false">
      <c r="A923" s="1" t="s">
        <v>1785</v>
      </c>
      <c r="B923" s="9" t="s">
        <v>1663</v>
      </c>
      <c r="C923" s="10" t="str">
        <f aca="false">REPLACE(B923,2,1,"*")</f>
        <v>姚*礼</v>
      </c>
      <c r="D923" s="10" t="n">
        <v>1.6</v>
      </c>
      <c r="E923" s="2" t="n">
        <v>112.147</v>
      </c>
      <c r="F923" s="9" t="s">
        <v>1374</v>
      </c>
      <c r="G923" s="9" t="s">
        <v>266</v>
      </c>
    </row>
    <row r="924" s="11" customFormat="true" ht="15.2" hidden="false" customHeight="true" outlineLevel="0" collapsed="false">
      <c r="A924" s="1" t="s">
        <v>1786</v>
      </c>
      <c r="B924" s="9" t="s">
        <v>1787</v>
      </c>
      <c r="C924" s="10" t="str">
        <f aca="false">REPLACE(B924,2,1,"*")</f>
        <v>刘*</v>
      </c>
      <c r="D924" s="10" t="n">
        <v>2</v>
      </c>
      <c r="E924" s="2" t="n">
        <v>112.147</v>
      </c>
      <c r="F924" s="9" t="s">
        <v>1374</v>
      </c>
      <c r="G924" s="9" t="s">
        <v>266</v>
      </c>
    </row>
    <row r="925" s="11" customFormat="true" ht="15.2" hidden="false" customHeight="true" outlineLevel="0" collapsed="false">
      <c r="A925" s="1" t="s">
        <v>1788</v>
      </c>
      <c r="B925" s="9" t="s">
        <v>1789</v>
      </c>
      <c r="C925" s="10" t="str">
        <f aca="false">REPLACE(B925,2,1,"*")</f>
        <v>姚*伟</v>
      </c>
      <c r="D925" s="10" t="n">
        <v>1.2</v>
      </c>
      <c r="E925" s="2" t="n">
        <v>112.147</v>
      </c>
      <c r="F925" s="9" t="s">
        <v>1374</v>
      </c>
      <c r="G925" s="9" t="s">
        <v>266</v>
      </c>
    </row>
    <row r="926" s="11" customFormat="true" ht="15.2" hidden="false" customHeight="true" outlineLevel="0" collapsed="false">
      <c r="A926" s="1" t="s">
        <v>1790</v>
      </c>
      <c r="B926" s="9" t="s">
        <v>1791</v>
      </c>
      <c r="C926" s="10" t="str">
        <f aca="false">REPLACE(B926,2,1,"*")</f>
        <v>辛*珍</v>
      </c>
      <c r="D926" s="10" t="n">
        <v>1.6</v>
      </c>
      <c r="E926" s="2" t="n">
        <v>112.147</v>
      </c>
      <c r="F926" s="9" t="s">
        <v>1374</v>
      </c>
      <c r="G926" s="9" t="s">
        <v>266</v>
      </c>
    </row>
    <row r="927" s="11" customFormat="true" ht="15.2" hidden="false" customHeight="true" outlineLevel="0" collapsed="false">
      <c r="A927" s="1" t="s">
        <v>1792</v>
      </c>
      <c r="B927" s="9" t="s">
        <v>1793</v>
      </c>
      <c r="C927" s="10" t="str">
        <f aca="false">REPLACE(B927,2,1,"*")</f>
        <v>姚*寒</v>
      </c>
      <c r="D927" s="10" t="n">
        <v>0.8</v>
      </c>
      <c r="E927" s="2" t="n">
        <v>112.147</v>
      </c>
      <c r="F927" s="9" t="s">
        <v>1374</v>
      </c>
      <c r="G927" s="9" t="s">
        <v>266</v>
      </c>
    </row>
    <row r="928" s="11" customFormat="true" ht="15.2" hidden="false" customHeight="true" outlineLevel="0" collapsed="false">
      <c r="A928" s="1" t="s">
        <v>1794</v>
      </c>
      <c r="B928" s="9" t="s">
        <v>1795</v>
      </c>
      <c r="C928" s="10" t="str">
        <f aca="false">REPLACE(B928,2,1,"*")</f>
        <v>姚*云</v>
      </c>
      <c r="D928" s="10" t="n">
        <v>1.2</v>
      </c>
      <c r="E928" s="2" t="n">
        <v>112.147</v>
      </c>
      <c r="F928" s="9" t="s">
        <v>1374</v>
      </c>
      <c r="G928" s="9" t="s">
        <v>266</v>
      </c>
    </row>
    <row r="929" s="11" customFormat="true" ht="15.2" hidden="false" customHeight="true" outlineLevel="0" collapsed="false">
      <c r="A929" s="1" t="s">
        <v>1796</v>
      </c>
      <c r="B929" s="9" t="s">
        <v>836</v>
      </c>
      <c r="C929" s="10" t="str">
        <f aca="false">REPLACE(B929,2,1,"*")</f>
        <v>姚*贵</v>
      </c>
      <c r="D929" s="10" t="n">
        <v>1.6</v>
      </c>
      <c r="E929" s="2" t="n">
        <v>112.147</v>
      </c>
      <c r="F929" s="9" t="s">
        <v>1374</v>
      </c>
      <c r="G929" s="9" t="s">
        <v>266</v>
      </c>
    </row>
    <row r="930" s="11" customFormat="true" ht="15.2" hidden="false" customHeight="true" outlineLevel="0" collapsed="false">
      <c r="A930" s="1" t="s">
        <v>1797</v>
      </c>
      <c r="B930" s="9" t="s">
        <v>1798</v>
      </c>
      <c r="C930" s="10" t="str">
        <f aca="false">REPLACE(B930,2,1,"*")</f>
        <v>姚*香</v>
      </c>
      <c r="D930" s="10" t="n">
        <v>0.4</v>
      </c>
      <c r="E930" s="2" t="n">
        <v>112.147</v>
      </c>
      <c r="F930" s="9" t="s">
        <v>1374</v>
      </c>
      <c r="G930" s="9" t="s">
        <v>266</v>
      </c>
    </row>
    <row r="931" s="11" customFormat="true" ht="15.2" hidden="false" customHeight="true" outlineLevel="0" collapsed="false">
      <c r="A931" s="1" t="s">
        <v>1799</v>
      </c>
      <c r="B931" s="9" t="s">
        <v>1800</v>
      </c>
      <c r="C931" s="10" t="str">
        <f aca="false">REPLACE(B931,2,1,"*")</f>
        <v>马*好</v>
      </c>
      <c r="D931" s="10" t="n">
        <v>2</v>
      </c>
      <c r="E931" s="2" t="n">
        <v>112.147</v>
      </c>
      <c r="F931" s="9" t="s">
        <v>1374</v>
      </c>
      <c r="G931" s="9" t="s">
        <v>266</v>
      </c>
    </row>
    <row r="932" s="11" customFormat="true" ht="15.2" hidden="false" customHeight="true" outlineLevel="0" collapsed="false">
      <c r="A932" s="1" t="s">
        <v>1801</v>
      </c>
      <c r="B932" s="9" t="s">
        <v>1669</v>
      </c>
      <c r="C932" s="10" t="str">
        <f aca="false">REPLACE(B932,2,1,"*")</f>
        <v>姚*光</v>
      </c>
      <c r="D932" s="10" t="n">
        <v>2</v>
      </c>
      <c r="E932" s="2" t="n">
        <v>112.147</v>
      </c>
      <c r="F932" s="9" t="s">
        <v>1374</v>
      </c>
      <c r="G932" s="9" t="s">
        <v>266</v>
      </c>
    </row>
    <row r="933" s="11" customFormat="true" ht="15.2" hidden="false" customHeight="true" outlineLevel="0" collapsed="false">
      <c r="A933" s="1" t="s">
        <v>1802</v>
      </c>
      <c r="B933" s="9" t="s">
        <v>39</v>
      </c>
      <c r="C933" s="10" t="str">
        <f aca="false">REPLACE(B933,2,1,"*")</f>
        <v>姚*荣</v>
      </c>
      <c r="D933" s="10" t="n">
        <v>0.8</v>
      </c>
      <c r="E933" s="2" t="n">
        <v>112.147</v>
      </c>
      <c r="F933" s="9" t="s">
        <v>1374</v>
      </c>
      <c r="G933" s="9" t="s">
        <v>266</v>
      </c>
    </row>
    <row r="934" s="11" customFormat="true" ht="15.2" hidden="false" customHeight="true" outlineLevel="0" collapsed="false">
      <c r="A934" s="1" t="s">
        <v>1803</v>
      </c>
      <c r="B934" s="9" t="s">
        <v>1804</v>
      </c>
      <c r="C934" s="10" t="str">
        <f aca="false">REPLACE(B934,2,1,"*")</f>
        <v>姚*素</v>
      </c>
      <c r="D934" s="10" t="n">
        <v>0.8</v>
      </c>
      <c r="E934" s="2" t="n">
        <v>112.147</v>
      </c>
      <c r="F934" s="9" t="s">
        <v>1374</v>
      </c>
      <c r="G934" s="9" t="s">
        <v>326</v>
      </c>
    </row>
    <row r="935" s="11" customFormat="true" ht="15.2" hidden="false" customHeight="true" outlineLevel="0" collapsed="false">
      <c r="A935" s="1" t="s">
        <v>1805</v>
      </c>
      <c r="B935" s="9" t="s">
        <v>871</v>
      </c>
      <c r="C935" s="10" t="str">
        <f aca="false">REPLACE(B935,2,1,"*")</f>
        <v>姚*英</v>
      </c>
      <c r="D935" s="10" t="n">
        <v>0.8</v>
      </c>
      <c r="E935" s="2" t="n">
        <v>112.147</v>
      </c>
      <c r="F935" s="9" t="s">
        <v>1374</v>
      </c>
      <c r="G935" s="9" t="s">
        <v>326</v>
      </c>
    </row>
    <row r="936" s="11" customFormat="true" ht="15.2" hidden="false" customHeight="true" outlineLevel="0" collapsed="false">
      <c r="A936" s="1" t="s">
        <v>1806</v>
      </c>
      <c r="B936" s="9" t="s">
        <v>1807</v>
      </c>
      <c r="C936" s="10" t="str">
        <f aca="false">REPLACE(B936,2,1,"*")</f>
        <v>姚*东</v>
      </c>
      <c r="D936" s="10" t="n">
        <v>2</v>
      </c>
      <c r="E936" s="2" t="n">
        <v>112.147</v>
      </c>
      <c r="F936" s="9" t="s">
        <v>1374</v>
      </c>
      <c r="G936" s="9" t="s">
        <v>326</v>
      </c>
    </row>
    <row r="937" s="11" customFormat="true" ht="15.2" hidden="false" customHeight="true" outlineLevel="0" collapsed="false">
      <c r="A937" s="1" t="s">
        <v>1808</v>
      </c>
      <c r="B937" s="9" t="s">
        <v>1809</v>
      </c>
      <c r="C937" s="10" t="str">
        <f aca="false">REPLACE(B937,2,1,"*")</f>
        <v>王*芝</v>
      </c>
      <c r="D937" s="10" t="n">
        <v>1.2</v>
      </c>
      <c r="E937" s="2" t="n">
        <v>112.147</v>
      </c>
      <c r="F937" s="9" t="s">
        <v>1374</v>
      </c>
      <c r="G937" s="9" t="s">
        <v>326</v>
      </c>
    </row>
    <row r="938" s="11" customFormat="true" ht="15.2" hidden="false" customHeight="true" outlineLevel="0" collapsed="false">
      <c r="A938" s="1" t="s">
        <v>1810</v>
      </c>
      <c r="B938" s="9" t="s">
        <v>1811</v>
      </c>
      <c r="C938" s="10" t="str">
        <f aca="false">REPLACE(B938,2,1,"*")</f>
        <v>钟*美</v>
      </c>
      <c r="D938" s="10" t="n">
        <v>4</v>
      </c>
      <c r="E938" s="2" t="n">
        <v>112.147</v>
      </c>
      <c r="F938" s="9" t="s">
        <v>1374</v>
      </c>
      <c r="G938" s="9" t="s">
        <v>326</v>
      </c>
    </row>
    <row r="939" s="11" customFormat="true" ht="15.2" hidden="false" customHeight="true" outlineLevel="0" collapsed="false">
      <c r="A939" s="1" t="s">
        <v>1812</v>
      </c>
      <c r="B939" s="9" t="s">
        <v>1813</v>
      </c>
      <c r="C939" s="10" t="str">
        <f aca="false">REPLACE(B939,2,1,"*")</f>
        <v>姚*琴</v>
      </c>
      <c r="D939" s="10" t="n">
        <v>1.2</v>
      </c>
      <c r="E939" s="2" t="n">
        <v>112.147</v>
      </c>
      <c r="F939" s="9" t="s">
        <v>1374</v>
      </c>
      <c r="G939" s="9" t="s">
        <v>326</v>
      </c>
    </row>
    <row r="940" s="11" customFormat="true" ht="15.2" hidden="false" customHeight="true" outlineLevel="0" collapsed="false">
      <c r="A940" s="1" t="s">
        <v>1814</v>
      </c>
      <c r="B940" s="9" t="s">
        <v>1815</v>
      </c>
      <c r="C940" s="10" t="str">
        <f aca="false">REPLACE(B940,2,1,"*")</f>
        <v>王*珍</v>
      </c>
      <c r="D940" s="10" t="n">
        <v>2.8</v>
      </c>
      <c r="E940" s="2" t="n">
        <v>112.147</v>
      </c>
      <c r="F940" s="9" t="s">
        <v>1374</v>
      </c>
      <c r="G940" s="9" t="s">
        <v>326</v>
      </c>
    </row>
    <row r="941" s="11" customFormat="true" ht="15.2" hidden="false" customHeight="true" outlineLevel="0" collapsed="false">
      <c r="A941" s="1" t="s">
        <v>1816</v>
      </c>
      <c r="B941" s="9" t="s">
        <v>1817</v>
      </c>
      <c r="C941" s="10" t="str">
        <f aca="false">REPLACE(B941,2,1,"*")</f>
        <v>姚*萍</v>
      </c>
      <c r="D941" s="10" t="n">
        <v>1.6</v>
      </c>
      <c r="E941" s="2" t="n">
        <v>112.147</v>
      </c>
      <c r="F941" s="9" t="s">
        <v>1374</v>
      </c>
      <c r="G941" s="9" t="s">
        <v>326</v>
      </c>
    </row>
    <row r="942" s="11" customFormat="true" ht="15.2" hidden="false" customHeight="true" outlineLevel="0" collapsed="false">
      <c r="A942" s="1" t="s">
        <v>1818</v>
      </c>
      <c r="B942" s="9" t="s">
        <v>1819</v>
      </c>
      <c r="C942" s="10" t="str">
        <f aca="false">REPLACE(B942,2,1,"*")</f>
        <v>张*安</v>
      </c>
      <c r="D942" s="10" t="n">
        <v>2.4</v>
      </c>
      <c r="E942" s="2" t="n">
        <v>112.147</v>
      </c>
      <c r="F942" s="9" t="s">
        <v>1374</v>
      </c>
      <c r="G942" s="9" t="s">
        <v>326</v>
      </c>
    </row>
    <row r="943" s="11" customFormat="true" ht="15.2" hidden="false" customHeight="true" outlineLevel="0" collapsed="false">
      <c r="A943" s="1" t="s">
        <v>1820</v>
      </c>
      <c r="B943" s="9" t="s">
        <v>1821</v>
      </c>
      <c r="C943" s="10" t="str">
        <f aca="false">REPLACE(B943,2,1,"*")</f>
        <v>张*松</v>
      </c>
      <c r="D943" s="10" t="n">
        <v>2</v>
      </c>
      <c r="E943" s="2" t="n">
        <v>112.147</v>
      </c>
      <c r="F943" s="9" t="s">
        <v>1374</v>
      </c>
      <c r="G943" s="9" t="s">
        <v>326</v>
      </c>
    </row>
    <row r="944" s="11" customFormat="true" ht="15.2" hidden="false" customHeight="true" outlineLevel="0" collapsed="false">
      <c r="A944" s="1" t="s">
        <v>1822</v>
      </c>
      <c r="B944" s="9" t="s">
        <v>1823</v>
      </c>
      <c r="C944" s="10" t="str">
        <f aca="false">REPLACE(B944,2,1,"*")</f>
        <v>张*珍</v>
      </c>
      <c r="D944" s="10" t="n">
        <v>0.8</v>
      </c>
      <c r="E944" s="2" t="n">
        <v>112.147</v>
      </c>
      <c r="F944" s="9" t="s">
        <v>1374</v>
      </c>
      <c r="G944" s="9" t="s">
        <v>326</v>
      </c>
    </row>
    <row r="945" s="11" customFormat="true" ht="15.2" hidden="false" customHeight="true" outlineLevel="0" collapsed="false">
      <c r="A945" s="1" t="s">
        <v>1824</v>
      </c>
      <c r="B945" s="9" t="s">
        <v>1825</v>
      </c>
      <c r="C945" s="10" t="str">
        <f aca="false">REPLACE(B945,2,1,"*")</f>
        <v>刘*珍</v>
      </c>
      <c r="D945" s="10" t="n">
        <v>1.6</v>
      </c>
      <c r="E945" s="2" t="n">
        <v>112.147</v>
      </c>
      <c r="F945" s="9" t="s">
        <v>1374</v>
      </c>
      <c r="G945" s="9" t="s">
        <v>326</v>
      </c>
    </row>
    <row r="946" s="11" customFormat="true" ht="15.2" hidden="false" customHeight="true" outlineLevel="0" collapsed="false">
      <c r="A946" s="1" t="s">
        <v>1826</v>
      </c>
      <c r="B946" s="9" t="s">
        <v>1827</v>
      </c>
      <c r="C946" s="10" t="str">
        <f aca="false">REPLACE(B946,2,1,"*")</f>
        <v>姚*群</v>
      </c>
      <c r="D946" s="10" t="n">
        <v>1.6</v>
      </c>
      <c r="E946" s="2" t="n">
        <v>112.147</v>
      </c>
      <c r="F946" s="9" t="s">
        <v>1374</v>
      </c>
      <c r="G946" s="9" t="s">
        <v>326</v>
      </c>
    </row>
    <row r="947" s="11" customFormat="true" ht="15.2" hidden="false" customHeight="true" outlineLevel="0" collapsed="false">
      <c r="A947" s="1" t="s">
        <v>1828</v>
      </c>
      <c r="B947" s="9" t="s">
        <v>1829</v>
      </c>
      <c r="C947" s="10" t="str">
        <f aca="false">REPLACE(B947,2,1,"*")</f>
        <v>姚*全</v>
      </c>
      <c r="D947" s="10" t="n">
        <v>1.6</v>
      </c>
      <c r="E947" s="2" t="n">
        <v>112.147</v>
      </c>
      <c r="F947" s="9" t="s">
        <v>1374</v>
      </c>
      <c r="G947" s="9" t="s">
        <v>326</v>
      </c>
    </row>
    <row r="948" s="11" customFormat="true" ht="15.2" hidden="false" customHeight="true" outlineLevel="0" collapsed="false">
      <c r="A948" s="1" t="s">
        <v>1830</v>
      </c>
      <c r="B948" s="9" t="s">
        <v>1831</v>
      </c>
      <c r="C948" s="10" t="str">
        <f aca="false">REPLACE(B948,2,1,"*")</f>
        <v>张*华</v>
      </c>
      <c r="D948" s="10" t="n">
        <v>1.2</v>
      </c>
      <c r="E948" s="2" t="n">
        <v>112.147</v>
      </c>
      <c r="F948" s="9" t="s">
        <v>1374</v>
      </c>
      <c r="G948" s="9" t="s">
        <v>326</v>
      </c>
    </row>
    <row r="949" s="11" customFormat="true" ht="15.2" hidden="false" customHeight="true" outlineLevel="0" collapsed="false">
      <c r="A949" s="1" t="s">
        <v>1832</v>
      </c>
      <c r="B949" s="9" t="s">
        <v>1833</v>
      </c>
      <c r="C949" s="10" t="str">
        <f aca="false">REPLACE(B949,2,1,"*")</f>
        <v>张*甫</v>
      </c>
      <c r="D949" s="10" t="n">
        <v>1.2</v>
      </c>
      <c r="E949" s="2" t="n">
        <v>112.147</v>
      </c>
      <c r="F949" s="9" t="s">
        <v>1374</v>
      </c>
      <c r="G949" s="9" t="s">
        <v>326</v>
      </c>
    </row>
    <row r="950" s="11" customFormat="true" ht="15.2" hidden="false" customHeight="true" outlineLevel="0" collapsed="false">
      <c r="A950" s="1" t="s">
        <v>1834</v>
      </c>
      <c r="B950" s="9" t="s">
        <v>1835</v>
      </c>
      <c r="C950" s="10" t="str">
        <f aca="false">REPLACE(B950,2,1,"*")</f>
        <v>姚*英</v>
      </c>
      <c r="D950" s="10" t="n">
        <v>1.2</v>
      </c>
      <c r="E950" s="2" t="n">
        <v>112.147</v>
      </c>
      <c r="F950" s="9" t="s">
        <v>1374</v>
      </c>
      <c r="G950" s="9" t="s">
        <v>326</v>
      </c>
    </row>
    <row r="951" s="11" customFormat="true" ht="15.2" hidden="false" customHeight="true" outlineLevel="0" collapsed="false">
      <c r="A951" s="1" t="s">
        <v>1836</v>
      </c>
      <c r="B951" s="9" t="s">
        <v>1837</v>
      </c>
      <c r="C951" s="10" t="str">
        <f aca="false">REPLACE(B951,2,1,"*")</f>
        <v>张*萍</v>
      </c>
      <c r="D951" s="10" t="n">
        <v>1.2</v>
      </c>
      <c r="E951" s="2" t="n">
        <v>112.147</v>
      </c>
      <c r="F951" s="9" t="s">
        <v>1374</v>
      </c>
      <c r="G951" s="9" t="s">
        <v>326</v>
      </c>
    </row>
    <row r="952" s="11" customFormat="true" ht="15.2" hidden="false" customHeight="true" outlineLevel="0" collapsed="false">
      <c r="A952" s="1" t="s">
        <v>1838</v>
      </c>
      <c r="B952" s="9" t="s">
        <v>1839</v>
      </c>
      <c r="C952" s="10" t="str">
        <f aca="false">REPLACE(B952,2,1,"*")</f>
        <v>马*山</v>
      </c>
      <c r="D952" s="10" t="n">
        <v>2.8</v>
      </c>
      <c r="E952" s="2" t="n">
        <v>112.147</v>
      </c>
      <c r="F952" s="9" t="s">
        <v>1374</v>
      </c>
      <c r="G952" s="9" t="s">
        <v>326</v>
      </c>
    </row>
    <row r="953" s="11" customFormat="true" ht="15.2" hidden="false" customHeight="true" outlineLevel="0" collapsed="false">
      <c r="A953" s="1" t="s">
        <v>1840</v>
      </c>
      <c r="B953" s="9" t="s">
        <v>1841</v>
      </c>
      <c r="C953" s="10" t="str">
        <f aca="false">REPLACE(B953,2,1,"*")</f>
        <v>张*美</v>
      </c>
      <c r="D953" s="10" t="n">
        <v>1.6</v>
      </c>
      <c r="E953" s="2" t="n">
        <v>112.147</v>
      </c>
      <c r="F953" s="9" t="s">
        <v>1374</v>
      </c>
      <c r="G953" s="9" t="s">
        <v>326</v>
      </c>
    </row>
    <row r="954" s="11" customFormat="true" ht="15.2" hidden="false" customHeight="true" outlineLevel="0" collapsed="false">
      <c r="A954" s="1" t="s">
        <v>1842</v>
      </c>
      <c r="B954" s="9" t="s">
        <v>1843</v>
      </c>
      <c r="C954" s="10" t="str">
        <f aca="false">REPLACE(B954,2,1,"*")</f>
        <v>张*</v>
      </c>
      <c r="D954" s="10" t="n">
        <v>1.6</v>
      </c>
      <c r="E954" s="2" t="n">
        <v>112.147</v>
      </c>
      <c r="F954" s="9" t="s">
        <v>1374</v>
      </c>
      <c r="G954" s="9" t="s">
        <v>326</v>
      </c>
    </row>
    <row r="955" s="11" customFormat="true" ht="15.2" hidden="false" customHeight="true" outlineLevel="0" collapsed="false">
      <c r="A955" s="1" t="s">
        <v>1844</v>
      </c>
      <c r="B955" s="9" t="s">
        <v>1845</v>
      </c>
      <c r="C955" s="10" t="str">
        <f aca="false">REPLACE(B955,2,1,"*")</f>
        <v>张*龙</v>
      </c>
      <c r="D955" s="10" t="n">
        <v>2</v>
      </c>
      <c r="E955" s="2" t="n">
        <v>112.147</v>
      </c>
      <c r="F955" s="9" t="s">
        <v>1374</v>
      </c>
      <c r="G955" s="9" t="s">
        <v>326</v>
      </c>
    </row>
    <row r="956" s="11" customFormat="true" ht="15.2" hidden="false" customHeight="true" outlineLevel="0" collapsed="false">
      <c r="A956" s="1" t="s">
        <v>1846</v>
      </c>
      <c r="B956" s="9" t="s">
        <v>1847</v>
      </c>
      <c r="C956" s="10" t="str">
        <f aca="false">REPLACE(B956,2,1,"*")</f>
        <v>陶*兰</v>
      </c>
      <c r="D956" s="10" t="n">
        <v>2</v>
      </c>
      <c r="E956" s="2" t="n">
        <v>112.147</v>
      </c>
      <c r="F956" s="9" t="s">
        <v>1374</v>
      </c>
      <c r="G956" s="9" t="s">
        <v>326</v>
      </c>
    </row>
    <row r="957" s="11" customFormat="true" ht="15.2" hidden="false" customHeight="true" outlineLevel="0" collapsed="false">
      <c r="A957" s="1" t="s">
        <v>1848</v>
      </c>
      <c r="B957" s="9" t="s">
        <v>1849</v>
      </c>
      <c r="C957" s="10" t="str">
        <f aca="false">REPLACE(B957,2,1,"*")</f>
        <v>余*年</v>
      </c>
      <c r="D957" s="10" t="n">
        <v>2.4</v>
      </c>
      <c r="E957" s="2" t="n">
        <v>112.147</v>
      </c>
      <c r="F957" s="9" t="s">
        <v>1374</v>
      </c>
      <c r="G957" s="9" t="s">
        <v>60</v>
      </c>
    </row>
    <row r="958" s="11" customFormat="true" ht="15.2" hidden="false" customHeight="true" outlineLevel="0" collapsed="false">
      <c r="A958" s="1" t="s">
        <v>1850</v>
      </c>
      <c r="B958" s="9" t="s">
        <v>1851</v>
      </c>
      <c r="C958" s="10" t="str">
        <f aca="false">REPLACE(B958,2,1,"*")</f>
        <v>朱*云</v>
      </c>
      <c r="D958" s="10" t="n">
        <v>1</v>
      </c>
      <c r="E958" s="2" t="n">
        <v>112.147</v>
      </c>
      <c r="F958" s="9" t="s">
        <v>1374</v>
      </c>
      <c r="G958" s="9" t="s">
        <v>60</v>
      </c>
    </row>
    <row r="959" s="11" customFormat="true" ht="15.2" hidden="false" customHeight="true" outlineLevel="0" collapsed="false">
      <c r="A959" s="1" t="s">
        <v>1852</v>
      </c>
      <c r="B959" s="9" t="s">
        <v>1853</v>
      </c>
      <c r="C959" s="10" t="str">
        <f aca="false">REPLACE(B959,2,1,"*")</f>
        <v>姚*云</v>
      </c>
      <c r="D959" s="10" t="n">
        <v>1.3</v>
      </c>
      <c r="E959" s="2" t="n">
        <v>112.147</v>
      </c>
      <c r="F959" s="9" t="s">
        <v>1374</v>
      </c>
      <c r="G959" s="9" t="s">
        <v>60</v>
      </c>
    </row>
    <row r="960" s="11" customFormat="true" ht="15.2" hidden="false" customHeight="true" outlineLevel="0" collapsed="false">
      <c r="A960" s="1" t="s">
        <v>1854</v>
      </c>
      <c r="B960" s="9" t="s">
        <v>1855</v>
      </c>
      <c r="C960" s="10" t="str">
        <f aca="false">REPLACE(B960,2,1,"*")</f>
        <v>姚*友</v>
      </c>
      <c r="D960" s="10" t="n">
        <v>1.6</v>
      </c>
      <c r="E960" s="2" t="n">
        <v>112.147</v>
      </c>
      <c r="F960" s="9" t="s">
        <v>1374</v>
      </c>
      <c r="G960" s="9" t="s">
        <v>60</v>
      </c>
    </row>
    <row r="961" s="11" customFormat="true" ht="15.2" hidden="false" customHeight="true" outlineLevel="0" collapsed="false">
      <c r="A961" s="1" t="s">
        <v>1856</v>
      </c>
      <c r="B961" s="9" t="s">
        <v>1857</v>
      </c>
      <c r="C961" s="10" t="str">
        <f aca="false">REPLACE(B961,2,1,"*")</f>
        <v>姚*美</v>
      </c>
      <c r="D961" s="10" t="n">
        <v>1.6</v>
      </c>
      <c r="E961" s="2" t="n">
        <v>112.147</v>
      </c>
      <c r="F961" s="9" t="s">
        <v>1374</v>
      </c>
      <c r="G961" s="9" t="s">
        <v>60</v>
      </c>
    </row>
    <row r="962" s="11" customFormat="true" ht="15.2" hidden="false" customHeight="true" outlineLevel="0" collapsed="false">
      <c r="A962" s="1" t="s">
        <v>1858</v>
      </c>
      <c r="B962" s="9" t="s">
        <v>1859</v>
      </c>
      <c r="C962" s="10" t="str">
        <f aca="false">REPLACE(B962,2,1,"*")</f>
        <v>段*凤</v>
      </c>
      <c r="D962" s="10" t="n">
        <v>1.6</v>
      </c>
      <c r="E962" s="2" t="n">
        <v>112.147</v>
      </c>
      <c r="F962" s="9" t="s">
        <v>1374</v>
      </c>
      <c r="G962" s="9" t="s">
        <v>60</v>
      </c>
    </row>
    <row r="963" s="11" customFormat="true" ht="15.2" hidden="false" customHeight="true" outlineLevel="0" collapsed="false">
      <c r="A963" s="1" t="s">
        <v>1860</v>
      </c>
      <c r="B963" s="9" t="s">
        <v>1861</v>
      </c>
      <c r="C963" s="10" t="str">
        <f aca="false">REPLACE(B963,2,1,"*")</f>
        <v>姚*英</v>
      </c>
      <c r="D963" s="10" t="n">
        <v>1</v>
      </c>
      <c r="E963" s="2" t="n">
        <v>112.147</v>
      </c>
      <c r="F963" s="9" t="s">
        <v>1374</v>
      </c>
      <c r="G963" s="9" t="s">
        <v>60</v>
      </c>
    </row>
    <row r="964" s="11" customFormat="true" ht="15.2" hidden="false" customHeight="true" outlineLevel="0" collapsed="false">
      <c r="A964" s="1" t="s">
        <v>1862</v>
      </c>
      <c r="B964" s="9" t="s">
        <v>1863</v>
      </c>
      <c r="C964" s="10" t="str">
        <f aca="false">REPLACE(B964,2,1,"*")</f>
        <v>姚*连</v>
      </c>
      <c r="D964" s="10" t="n">
        <v>1</v>
      </c>
      <c r="E964" s="2" t="n">
        <v>112.147</v>
      </c>
      <c r="F964" s="9" t="s">
        <v>1374</v>
      </c>
      <c r="G964" s="9" t="s">
        <v>60</v>
      </c>
    </row>
    <row r="965" s="11" customFormat="true" ht="15.2" hidden="false" customHeight="true" outlineLevel="0" collapsed="false">
      <c r="A965" s="1" t="s">
        <v>1864</v>
      </c>
      <c r="B965" s="9" t="s">
        <v>1865</v>
      </c>
      <c r="C965" s="10" t="str">
        <f aca="false">REPLACE(B965,2,1,"*")</f>
        <v>吴*云</v>
      </c>
      <c r="D965" s="10" t="n">
        <v>1.3</v>
      </c>
      <c r="E965" s="2" t="n">
        <v>112.147</v>
      </c>
      <c r="F965" s="9" t="s">
        <v>1374</v>
      </c>
      <c r="G965" s="9" t="s">
        <v>60</v>
      </c>
    </row>
    <row r="966" s="11" customFormat="true" ht="15.2" hidden="false" customHeight="true" outlineLevel="0" collapsed="false">
      <c r="A966" s="1" t="s">
        <v>1866</v>
      </c>
      <c r="B966" s="9" t="s">
        <v>1549</v>
      </c>
      <c r="C966" s="10" t="str">
        <f aca="false">REPLACE(B966,2,1,"*")</f>
        <v>姚*龙</v>
      </c>
      <c r="D966" s="10" t="n">
        <v>1.3</v>
      </c>
      <c r="E966" s="2" t="n">
        <v>112.147</v>
      </c>
      <c r="F966" s="9" t="s">
        <v>1374</v>
      </c>
      <c r="G966" s="9" t="s">
        <v>60</v>
      </c>
    </row>
    <row r="967" s="11" customFormat="true" ht="15.2" hidden="false" customHeight="true" outlineLevel="0" collapsed="false">
      <c r="A967" s="1" t="s">
        <v>1867</v>
      </c>
      <c r="B967" s="9" t="s">
        <v>1868</v>
      </c>
      <c r="C967" s="10" t="str">
        <f aca="false">REPLACE(B967,2,1,"*")</f>
        <v>姚*太</v>
      </c>
      <c r="D967" s="10" t="n">
        <v>2.3</v>
      </c>
      <c r="E967" s="2" t="n">
        <v>112.147</v>
      </c>
      <c r="F967" s="9" t="s">
        <v>1374</v>
      </c>
      <c r="G967" s="9" t="s">
        <v>60</v>
      </c>
    </row>
    <row r="968" s="11" customFormat="true" ht="15.2" hidden="false" customHeight="true" outlineLevel="0" collapsed="false">
      <c r="A968" s="1" t="s">
        <v>1869</v>
      </c>
      <c r="B968" s="9" t="s">
        <v>1870</v>
      </c>
      <c r="C968" s="10" t="str">
        <f aca="false">REPLACE(B968,2,1,"*")</f>
        <v>姚*凯</v>
      </c>
      <c r="D968" s="10" t="n">
        <v>3</v>
      </c>
      <c r="E968" s="2" t="n">
        <v>112.147</v>
      </c>
      <c r="F968" s="9" t="s">
        <v>1374</v>
      </c>
      <c r="G968" s="9" t="s">
        <v>60</v>
      </c>
    </row>
    <row r="969" s="11" customFormat="true" ht="15.2" hidden="false" customHeight="true" outlineLevel="0" collapsed="false">
      <c r="A969" s="1" t="s">
        <v>1871</v>
      </c>
      <c r="B969" s="9" t="s">
        <v>1872</v>
      </c>
      <c r="C969" s="10" t="str">
        <f aca="false">REPLACE(B969,2,1,"*")</f>
        <v>姚*功</v>
      </c>
      <c r="D969" s="10" t="n">
        <v>1.6</v>
      </c>
      <c r="E969" s="2" t="n">
        <v>112.147</v>
      </c>
      <c r="F969" s="9" t="s">
        <v>1374</v>
      </c>
      <c r="G969" s="9" t="s">
        <v>60</v>
      </c>
    </row>
    <row r="970" s="11" customFormat="true" ht="15.2" hidden="false" customHeight="true" outlineLevel="0" collapsed="false">
      <c r="A970" s="1" t="s">
        <v>1873</v>
      </c>
      <c r="B970" s="9" t="s">
        <v>1384</v>
      </c>
      <c r="C970" s="10" t="str">
        <f aca="false">REPLACE(B970,2,1,"*")</f>
        <v>姚*伍</v>
      </c>
      <c r="D970" s="10" t="n">
        <v>3</v>
      </c>
      <c r="E970" s="2" t="n">
        <v>112.147</v>
      </c>
      <c r="F970" s="9" t="s">
        <v>1374</v>
      </c>
      <c r="G970" s="9" t="s">
        <v>60</v>
      </c>
    </row>
    <row r="971" s="11" customFormat="true" ht="15.2" hidden="false" customHeight="true" outlineLevel="0" collapsed="false">
      <c r="A971" s="1" t="s">
        <v>1874</v>
      </c>
      <c r="B971" s="9" t="s">
        <v>1258</v>
      </c>
      <c r="C971" s="10" t="str">
        <f aca="false">REPLACE(B971,2,1,"*")</f>
        <v>姚*兰</v>
      </c>
      <c r="D971" s="10" t="n">
        <v>0.6</v>
      </c>
      <c r="E971" s="2" t="n">
        <v>112.147</v>
      </c>
      <c r="F971" s="9" t="s">
        <v>1374</v>
      </c>
      <c r="G971" s="9" t="s">
        <v>60</v>
      </c>
    </row>
    <row r="972" s="11" customFormat="true" ht="15.2" hidden="false" customHeight="true" outlineLevel="0" collapsed="false">
      <c r="A972" s="1" t="s">
        <v>1875</v>
      </c>
      <c r="B972" s="9" t="s">
        <v>1876</v>
      </c>
      <c r="C972" s="10" t="str">
        <f aca="false">REPLACE(B972,2,1,"*")</f>
        <v>程*云</v>
      </c>
      <c r="D972" s="10" t="n">
        <v>0.6</v>
      </c>
      <c r="E972" s="2" t="n">
        <v>112.147</v>
      </c>
      <c r="F972" s="9" t="s">
        <v>1374</v>
      </c>
      <c r="G972" s="9" t="s">
        <v>60</v>
      </c>
    </row>
    <row r="973" s="11" customFormat="true" ht="15.2" hidden="false" customHeight="true" outlineLevel="0" collapsed="false">
      <c r="A973" s="1" t="s">
        <v>1877</v>
      </c>
      <c r="B973" s="9" t="s">
        <v>1878</v>
      </c>
      <c r="C973" s="10" t="str">
        <f aca="false">REPLACE(B973,2,1,"*")</f>
        <v>鲁*喜</v>
      </c>
      <c r="D973" s="10" t="n">
        <v>1.3</v>
      </c>
      <c r="E973" s="2" t="n">
        <v>112.147</v>
      </c>
      <c r="F973" s="9" t="s">
        <v>1374</v>
      </c>
      <c r="G973" s="9" t="s">
        <v>60</v>
      </c>
    </row>
    <row r="974" s="11" customFormat="true" ht="15.2" hidden="false" customHeight="true" outlineLevel="0" collapsed="false">
      <c r="A974" s="1" t="s">
        <v>1879</v>
      </c>
      <c r="B974" s="9" t="s">
        <v>1880</v>
      </c>
      <c r="C974" s="10" t="str">
        <f aca="false">REPLACE(B974,2,1,"*")</f>
        <v>鲁*柱</v>
      </c>
      <c r="D974" s="10" t="n">
        <v>1.6</v>
      </c>
      <c r="E974" s="2" t="n">
        <v>112.147</v>
      </c>
      <c r="F974" s="9" t="s">
        <v>1374</v>
      </c>
      <c r="G974" s="9" t="s">
        <v>60</v>
      </c>
    </row>
    <row r="975" s="11" customFormat="true" ht="15.2" hidden="false" customHeight="true" outlineLevel="0" collapsed="false">
      <c r="A975" s="1" t="s">
        <v>1881</v>
      </c>
      <c r="B975" s="9" t="s">
        <v>1882</v>
      </c>
      <c r="C975" s="10" t="str">
        <f aca="false">REPLACE(B975,2,1,"*")</f>
        <v>刘*娟</v>
      </c>
      <c r="D975" s="10" t="n">
        <v>1.3</v>
      </c>
      <c r="E975" s="2" t="n">
        <v>112.147</v>
      </c>
      <c r="F975" s="9" t="s">
        <v>1374</v>
      </c>
      <c r="G975" s="9" t="s">
        <v>60</v>
      </c>
    </row>
    <row r="976" s="11" customFormat="true" ht="15.2" hidden="false" customHeight="true" outlineLevel="0" collapsed="false">
      <c r="A976" s="1" t="s">
        <v>1883</v>
      </c>
      <c r="B976" s="9" t="s">
        <v>1884</v>
      </c>
      <c r="C976" s="10" t="str">
        <f aca="false">REPLACE(B976,2,1,"*")</f>
        <v>姚*伦</v>
      </c>
      <c r="D976" s="10" t="n">
        <v>2.8</v>
      </c>
      <c r="E976" s="2" t="n">
        <v>112.147</v>
      </c>
      <c r="F976" s="9" t="s">
        <v>1374</v>
      </c>
      <c r="G976" s="9" t="s">
        <v>60</v>
      </c>
    </row>
    <row r="977" s="11" customFormat="true" ht="15.2" hidden="false" customHeight="true" outlineLevel="0" collapsed="false">
      <c r="A977" s="1" t="s">
        <v>1885</v>
      </c>
      <c r="B977" s="9" t="s">
        <v>1299</v>
      </c>
      <c r="C977" s="10" t="str">
        <f aca="false">REPLACE(B977,2,1,"*")</f>
        <v>姚*春</v>
      </c>
      <c r="D977" s="10" t="n">
        <v>1.6</v>
      </c>
      <c r="E977" s="2" t="n">
        <v>112.147</v>
      </c>
      <c r="F977" s="9" t="s">
        <v>1374</v>
      </c>
      <c r="G977" s="9" t="s">
        <v>997</v>
      </c>
    </row>
    <row r="978" s="11" customFormat="true" ht="15.2" hidden="false" customHeight="true" outlineLevel="0" collapsed="false">
      <c r="A978" s="1" t="s">
        <v>1886</v>
      </c>
      <c r="B978" s="9" t="s">
        <v>1887</v>
      </c>
      <c r="C978" s="10" t="str">
        <f aca="false">REPLACE(B978,2,1,"*")</f>
        <v>姚*铁</v>
      </c>
      <c r="D978" s="10" t="n">
        <v>4.4</v>
      </c>
      <c r="E978" s="2" t="n">
        <v>112.147</v>
      </c>
      <c r="F978" s="9" t="s">
        <v>1374</v>
      </c>
      <c r="G978" s="9" t="s">
        <v>997</v>
      </c>
    </row>
    <row r="979" s="11" customFormat="true" ht="15.2" hidden="false" customHeight="true" outlineLevel="0" collapsed="false">
      <c r="A979" s="1" t="s">
        <v>1888</v>
      </c>
      <c r="B979" s="9" t="s">
        <v>1889</v>
      </c>
      <c r="C979" s="10" t="str">
        <f aca="false">REPLACE(B979,2,1,"*")</f>
        <v>吴*芝</v>
      </c>
      <c r="D979" s="10" t="n">
        <v>2.4</v>
      </c>
      <c r="E979" s="2" t="n">
        <v>112.147</v>
      </c>
      <c r="F979" s="9" t="s">
        <v>1374</v>
      </c>
      <c r="G979" s="9" t="s">
        <v>997</v>
      </c>
    </row>
    <row r="980" s="11" customFormat="true" ht="15.2" hidden="false" customHeight="true" outlineLevel="0" collapsed="false">
      <c r="A980" s="1" t="s">
        <v>1890</v>
      </c>
      <c r="B980" s="9" t="s">
        <v>1891</v>
      </c>
      <c r="C980" s="10" t="str">
        <f aca="false">REPLACE(B980,2,1,"*")</f>
        <v>姚*安</v>
      </c>
      <c r="D980" s="10" t="n">
        <v>3.2</v>
      </c>
      <c r="E980" s="2" t="n">
        <v>112.147</v>
      </c>
      <c r="F980" s="9" t="s">
        <v>1374</v>
      </c>
      <c r="G980" s="9" t="s">
        <v>997</v>
      </c>
    </row>
    <row r="981" s="11" customFormat="true" ht="15.2" hidden="false" customHeight="true" outlineLevel="0" collapsed="false">
      <c r="A981" s="1" t="s">
        <v>1892</v>
      </c>
      <c r="B981" s="9" t="s">
        <v>1893</v>
      </c>
      <c r="C981" s="10" t="str">
        <f aca="false">REPLACE(B981,2,1,"*")</f>
        <v>姚*辉</v>
      </c>
      <c r="D981" s="10" t="n">
        <v>1.6</v>
      </c>
      <c r="E981" s="2" t="n">
        <v>112.147</v>
      </c>
      <c r="F981" s="9" t="s">
        <v>1374</v>
      </c>
      <c r="G981" s="9" t="s">
        <v>997</v>
      </c>
    </row>
    <row r="982" s="11" customFormat="true" ht="15.2" hidden="false" customHeight="true" outlineLevel="0" collapsed="false">
      <c r="A982" s="1" t="s">
        <v>1894</v>
      </c>
      <c r="B982" s="9" t="s">
        <v>1895</v>
      </c>
      <c r="C982" s="10" t="str">
        <f aca="false">REPLACE(B982,2,1,"*")</f>
        <v>姚*月</v>
      </c>
      <c r="D982" s="10" t="n">
        <v>2.8</v>
      </c>
      <c r="E982" s="2" t="n">
        <v>112.147</v>
      </c>
      <c r="F982" s="9" t="s">
        <v>1374</v>
      </c>
      <c r="G982" s="9" t="s">
        <v>997</v>
      </c>
    </row>
    <row r="983" s="11" customFormat="true" ht="15.2" hidden="false" customHeight="true" outlineLevel="0" collapsed="false">
      <c r="A983" s="1" t="s">
        <v>1896</v>
      </c>
      <c r="B983" s="9" t="s">
        <v>1897</v>
      </c>
      <c r="C983" s="10" t="str">
        <f aca="false">REPLACE(B983,2,1,"*")</f>
        <v>姚*月</v>
      </c>
      <c r="D983" s="10" t="n">
        <v>2</v>
      </c>
      <c r="E983" s="2" t="n">
        <v>112.147</v>
      </c>
      <c r="F983" s="9" t="s">
        <v>1374</v>
      </c>
      <c r="G983" s="9" t="s">
        <v>997</v>
      </c>
    </row>
    <row r="984" s="11" customFormat="true" ht="15.2" hidden="false" customHeight="true" outlineLevel="0" collapsed="false">
      <c r="A984" s="1" t="s">
        <v>1898</v>
      </c>
      <c r="B984" s="9" t="s">
        <v>1899</v>
      </c>
      <c r="C984" s="10" t="str">
        <f aca="false">REPLACE(B984,2,1,"*")</f>
        <v>姚*全</v>
      </c>
      <c r="D984" s="10" t="n">
        <v>2.8</v>
      </c>
      <c r="E984" s="2" t="n">
        <v>112.147</v>
      </c>
      <c r="F984" s="9" t="s">
        <v>1374</v>
      </c>
      <c r="G984" s="9" t="s">
        <v>997</v>
      </c>
    </row>
    <row r="985" s="11" customFormat="true" ht="15.2" hidden="false" customHeight="true" outlineLevel="0" collapsed="false">
      <c r="A985" s="1" t="s">
        <v>1900</v>
      </c>
      <c r="B985" s="9" t="s">
        <v>1901</v>
      </c>
      <c r="C985" s="10" t="str">
        <f aca="false">REPLACE(B985,2,1,"*")</f>
        <v>姚*伍</v>
      </c>
      <c r="D985" s="10" t="n">
        <v>4.8</v>
      </c>
      <c r="E985" s="2" t="n">
        <v>112.147</v>
      </c>
      <c r="F985" s="9" t="s">
        <v>1374</v>
      </c>
      <c r="G985" s="9" t="s">
        <v>997</v>
      </c>
    </row>
    <row r="986" s="11" customFormat="true" ht="15.2" hidden="false" customHeight="true" outlineLevel="0" collapsed="false">
      <c r="A986" s="1" t="s">
        <v>1902</v>
      </c>
      <c r="B986" s="9" t="s">
        <v>1903</v>
      </c>
      <c r="C986" s="10" t="str">
        <f aca="false">REPLACE(B986,2,1,"*")</f>
        <v>姚*虎</v>
      </c>
      <c r="D986" s="10" t="n">
        <v>6.8</v>
      </c>
      <c r="E986" s="2" t="n">
        <v>112.147</v>
      </c>
      <c r="F986" s="9" t="s">
        <v>1374</v>
      </c>
      <c r="G986" s="9" t="s">
        <v>997</v>
      </c>
    </row>
    <row r="987" s="11" customFormat="true" ht="15.2" hidden="false" customHeight="true" outlineLevel="0" collapsed="false">
      <c r="A987" s="1" t="s">
        <v>1904</v>
      </c>
      <c r="B987" s="9" t="s">
        <v>1905</v>
      </c>
      <c r="C987" s="10" t="str">
        <f aca="false">REPLACE(B987,2,1,"*")</f>
        <v>姚*祥</v>
      </c>
      <c r="D987" s="10" t="n">
        <v>1.6</v>
      </c>
      <c r="E987" s="2" t="n">
        <v>112.147</v>
      </c>
      <c r="F987" s="9" t="s">
        <v>1374</v>
      </c>
      <c r="G987" s="9" t="s">
        <v>997</v>
      </c>
    </row>
    <row r="988" s="11" customFormat="true" ht="15.2" hidden="false" customHeight="true" outlineLevel="0" collapsed="false">
      <c r="A988" s="1" t="s">
        <v>1906</v>
      </c>
      <c r="B988" s="9" t="s">
        <v>1907</v>
      </c>
      <c r="C988" s="10" t="str">
        <f aca="false">REPLACE(B988,2,1,"*")</f>
        <v>李*霞</v>
      </c>
      <c r="D988" s="10" t="n">
        <v>1.2</v>
      </c>
      <c r="E988" s="2" t="n">
        <v>112.147</v>
      </c>
      <c r="F988" s="9" t="s">
        <v>1374</v>
      </c>
      <c r="G988" s="9" t="s">
        <v>997</v>
      </c>
    </row>
    <row r="989" s="11" customFormat="true" ht="15.2" hidden="false" customHeight="true" outlineLevel="0" collapsed="false">
      <c r="A989" s="1" t="s">
        <v>1908</v>
      </c>
      <c r="B989" s="9" t="s">
        <v>1131</v>
      </c>
      <c r="C989" s="10" t="str">
        <f aca="false">REPLACE(B989,2,1,"*")</f>
        <v>姚*奎</v>
      </c>
      <c r="D989" s="10" t="n">
        <v>5.6</v>
      </c>
      <c r="E989" s="2" t="n">
        <v>112.147</v>
      </c>
      <c r="F989" s="9" t="s">
        <v>1374</v>
      </c>
      <c r="G989" s="9" t="s">
        <v>997</v>
      </c>
    </row>
    <row r="990" s="11" customFormat="true" ht="15.2" hidden="false" customHeight="true" outlineLevel="0" collapsed="false">
      <c r="A990" s="1" t="s">
        <v>1909</v>
      </c>
      <c r="B990" s="9" t="s">
        <v>1910</v>
      </c>
      <c r="C990" s="10" t="str">
        <f aca="false">REPLACE(B990,2,1,"*")</f>
        <v>胡*霞</v>
      </c>
      <c r="D990" s="10" t="n">
        <v>2.8</v>
      </c>
      <c r="E990" s="2" t="n">
        <v>112.147</v>
      </c>
      <c r="F990" s="9" t="s">
        <v>1374</v>
      </c>
      <c r="G990" s="9" t="s">
        <v>997</v>
      </c>
    </row>
    <row r="991" s="11" customFormat="true" ht="15.2" hidden="false" customHeight="true" outlineLevel="0" collapsed="false">
      <c r="A991" s="1" t="s">
        <v>1911</v>
      </c>
      <c r="B991" s="9" t="s">
        <v>1835</v>
      </c>
      <c r="C991" s="10" t="str">
        <f aca="false">REPLACE(B991,2,1,"*")</f>
        <v>姚*英</v>
      </c>
      <c r="D991" s="10" t="n">
        <v>2.17</v>
      </c>
      <c r="E991" s="2" t="n">
        <v>112.147</v>
      </c>
      <c r="F991" s="9" t="s">
        <v>1374</v>
      </c>
      <c r="G991" s="9" t="s">
        <v>997</v>
      </c>
    </row>
    <row r="992" s="11" customFormat="true" ht="15.2" hidden="false" customHeight="true" outlineLevel="0" collapsed="false">
      <c r="A992" s="1" t="s">
        <v>1912</v>
      </c>
      <c r="B992" s="9" t="s">
        <v>1913</v>
      </c>
      <c r="C992" s="10" t="str">
        <f aca="false">REPLACE(B992,2,1,"*")</f>
        <v>姚*花</v>
      </c>
      <c r="D992" s="10" t="n">
        <v>3.5</v>
      </c>
      <c r="E992" s="2" t="n">
        <v>112.147</v>
      </c>
      <c r="F992" s="9" t="s">
        <v>1374</v>
      </c>
      <c r="G992" s="9" t="s">
        <v>1465</v>
      </c>
    </row>
    <row r="993" s="11" customFormat="true" ht="15.2" hidden="false" customHeight="true" outlineLevel="0" collapsed="false">
      <c r="A993" s="1" t="s">
        <v>1914</v>
      </c>
      <c r="B993" s="9" t="s">
        <v>1915</v>
      </c>
      <c r="C993" s="10" t="str">
        <f aca="false">REPLACE(B993,2,1,"*")</f>
        <v>姚*庆</v>
      </c>
      <c r="D993" s="10" t="n">
        <v>1.86</v>
      </c>
      <c r="E993" s="2" t="n">
        <v>112.147</v>
      </c>
      <c r="F993" s="9" t="s">
        <v>1374</v>
      </c>
      <c r="G993" s="9" t="s">
        <v>1465</v>
      </c>
    </row>
    <row r="994" s="11" customFormat="true" ht="15.2" hidden="false" customHeight="true" outlineLevel="0" collapsed="false">
      <c r="A994" s="1" t="s">
        <v>1916</v>
      </c>
      <c r="B994" s="9" t="s">
        <v>873</v>
      </c>
      <c r="C994" s="10" t="str">
        <f aca="false">REPLACE(B994,2,1,"*")</f>
        <v>姚*林</v>
      </c>
      <c r="D994" s="10" t="n">
        <v>2.17</v>
      </c>
      <c r="E994" s="2" t="n">
        <v>112.147</v>
      </c>
      <c r="F994" s="9" t="s">
        <v>1374</v>
      </c>
      <c r="G994" s="9" t="s">
        <v>1465</v>
      </c>
    </row>
    <row r="995" s="11" customFormat="true" ht="15.2" hidden="false" customHeight="true" outlineLevel="0" collapsed="false">
      <c r="A995" s="1" t="s">
        <v>1917</v>
      </c>
      <c r="B995" s="9" t="s">
        <v>1905</v>
      </c>
      <c r="C995" s="10" t="str">
        <f aca="false">REPLACE(B995,2,1,"*")</f>
        <v>姚*祥</v>
      </c>
      <c r="D995" s="10" t="n">
        <v>1.24</v>
      </c>
      <c r="E995" s="2" t="n">
        <v>112.147</v>
      </c>
      <c r="F995" s="9" t="s">
        <v>1374</v>
      </c>
      <c r="G995" s="9" t="s">
        <v>1465</v>
      </c>
    </row>
    <row r="996" s="11" customFormat="true" ht="15.2" hidden="false" customHeight="true" outlineLevel="0" collapsed="false">
      <c r="A996" s="1" t="s">
        <v>1918</v>
      </c>
      <c r="B996" s="9" t="s">
        <v>1919</v>
      </c>
      <c r="C996" s="10" t="str">
        <f aca="false">REPLACE(B996,2,1,"*")</f>
        <v>姚*家</v>
      </c>
      <c r="D996" s="10" t="n">
        <v>1.24</v>
      </c>
      <c r="E996" s="2" t="n">
        <v>112.147</v>
      </c>
      <c r="F996" s="9" t="s">
        <v>1374</v>
      </c>
      <c r="G996" s="9" t="s">
        <v>1465</v>
      </c>
    </row>
    <row r="997" s="11" customFormat="true" ht="15.2" hidden="false" customHeight="true" outlineLevel="0" collapsed="false">
      <c r="A997" s="1" t="s">
        <v>1920</v>
      </c>
      <c r="B997" s="9" t="s">
        <v>1921</v>
      </c>
      <c r="C997" s="10" t="str">
        <f aca="false">REPLACE(B997,2,1,"*")</f>
        <v>宫*家</v>
      </c>
      <c r="D997" s="10" t="n">
        <v>1.24</v>
      </c>
      <c r="E997" s="2" t="n">
        <v>112.147</v>
      </c>
      <c r="F997" s="9" t="s">
        <v>1374</v>
      </c>
      <c r="G997" s="9" t="s">
        <v>1465</v>
      </c>
    </row>
    <row r="998" s="11" customFormat="true" ht="15.2" hidden="false" customHeight="true" outlineLevel="0" collapsed="false">
      <c r="A998" s="1" t="s">
        <v>1922</v>
      </c>
      <c r="B998" s="9" t="s">
        <v>123</v>
      </c>
      <c r="C998" s="10" t="str">
        <f aca="false">REPLACE(B998,2,1,"*")</f>
        <v>姚*友</v>
      </c>
      <c r="D998" s="10" t="n">
        <v>1.24</v>
      </c>
      <c r="E998" s="2" t="n">
        <v>112.147</v>
      </c>
      <c r="F998" s="9" t="s">
        <v>1374</v>
      </c>
      <c r="G998" s="9" t="s">
        <v>1465</v>
      </c>
    </row>
    <row r="999" s="11" customFormat="true" ht="15.2" hidden="false" customHeight="true" outlineLevel="0" collapsed="false">
      <c r="A999" s="1" t="s">
        <v>1923</v>
      </c>
      <c r="B999" s="9" t="s">
        <v>1924</v>
      </c>
      <c r="C999" s="10" t="str">
        <f aca="false">REPLACE(B999,2,1,"*")</f>
        <v>姚*厂</v>
      </c>
      <c r="D999" s="10" t="n">
        <v>2.17</v>
      </c>
      <c r="E999" s="2" t="n">
        <v>112.147</v>
      </c>
      <c r="F999" s="9" t="s">
        <v>1374</v>
      </c>
      <c r="G999" s="9" t="s">
        <v>1465</v>
      </c>
    </row>
    <row r="1000" s="11" customFormat="true" ht="15.2" hidden="false" customHeight="true" outlineLevel="0" collapsed="false">
      <c r="A1000" s="1" t="s">
        <v>1925</v>
      </c>
      <c r="B1000" s="9" t="s">
        <v>760</v>
      </c>
      <c r="C1000" s="10" t="str">
        <f aca="false">REPLACE(B1000,2,1,"*")</f>
        <v>姚*利</v>
      </c>
      <c r="D1000" s="10" t="n">
        <v>1.86</v>
      </c>
      <c r="E1000" s="2" t="n">
        <v>112.147</v>
      </c>
      <c r="F1000" s="9" t="s">
        <v>1374</v>
      </c>
      <c r="G1000" s="9" t="s">
        <v>1465</v>
      </c>
    </row>
    <row r="1001" s="11" customFormat="true" ht="15.2" hidden="false" customHeight="true" outlineLevel="0" collapsed="false">
      <c r="A1001" s="1" t="s">
        <v>1926</v>
      </c>
      <c r="B1001" s="9" t="s">
        <v>1927</v>
      </c>
      <c r="C1001" s="10" t="str">
        <f aca="false">REPLACE(B1001,2,1,"*")</f>
        <v>姚*道</v>
      </c>
      <c r="D1001" s="10" t="n">
        <v>1.24</v>
      </c>
      <c r="E1001" s="2" t="n">
        <v>112.147</v>
      </c>
      <c r="F1001" s="9" t="s">
        <v>1374</v>
      </c>
      <c r="G1001" s="9" t="s">
        <v>1465</v>
      </c>
    </row>
    <row r="1002" s="11" customFormat="true" ht="15.2" hidden="false" customHeight="true" outlineLevel="0" collapsed="false">
      <c r="A1002" s="1" t="s">
        <v>1928</v>
      </c>
      <c r="B1002" s="9" t="s">
        <v>1929</v>
      </c>
      <c r="C1002" s="10" t="str">
        <f aca="false">REPLACE(B1002,2,1,"*")</f>
        <v>姚*奇</v>
      </c>
      <c r="D1002" s="10" t="n">
        <v>2.17</v>
      </c>
      <c r="E1002" s="2" t="n">
        <v>112.147</v>
      </c>
      <c r="F1002" s="9" t="s">
        <v>1374</v>
      </c>
      <c r="G1002" s="9" t="s">
        <v>1465</v>
      </c>
    </row>
    <row r="1003" s="11" customFormat="true" ht="15.2" hidden="false" customHeight="true" outlineLevel="0" collapsed="false">
      <c r="A1003" s="1" t="s">
        <v>1930</v>
      </c>
      <c r="B1003" s="9" t="s">
        <v>1931</v>
      </c>
      <c r="C1003" s="10" t="str">
        <f aca="false">REPLACE(B1003,2,1,"*")</f>
        <v>王*荣</v>
      </c>
      <c r="D1003" s="10" t="n">
        <v>0.94</v>
      </c>
      <c r="E1003" s="2" t="n">
        <v>112.147</v>
      </c>
      <c r="F1003" s="9" t="s">
        <v>1374</v>
      </c>
      <c r="G1003" s="9" t="s">
        <v>1465</v>
      </c>
    </row>
    <row r="1004" s="11" customFormat="true" ht="15.2" hidden="false" customHeight="true" outlineLevel="0" collapsed="false">
      <c r="A1004" s="1" t="s">
        <v>1932</v>
      </c>
      <c r="B1004" s="9" t="s">
        <v>436</v>
      </c>
      <c r="C1004" s="10" t="str">
        <f aca="false">REPLACE(B1004,2,1,"*")</f>
        <v>陈*华</v>
      </c>
      <c r="D1004" s="10" t="n">
        <v>0.8</v>
      </c>
      <c r="E1004" s="2" t="n">
        <v>112.147</v>
      </c>
      <c r="F1004" s="9" t="s">
        <v>1374</v>
      </c>
      <c r="G1004" s="9" t="s">
        <v>266</v>
      </c>
    </row>
    <row r="1005" s="11" customFormat="true" ht="15.2" hidden="false" customHeight="true" outlineLevel="0" collapsed="false">
      <c r="A1005" s="1" t="s">
        <v>1933</v>
      </c>
      <c r="B1005" s="9" t="s">
        <v>1934</v>
      </c>
      <c r="C1005" s="10" t="str">
        <f aca="false">REPLACE(B1005,2,1,"*")</f>
        <v>王*云</v>
      </c>
      <c r="D1005" s="10" t="n">
        <v>0.62</v>
      </c>
      <c r="E1005" s="2" t="n">
        <v>112.147</v>
      </c>
      <c r="F1005" s="9" t="s">
        <v>1374</v>
      </c>
      <c r="G1005" s="9" t="s">
        <v>136</v>
      </c>
    </row>
    <row r="1006" s="11" customFormat="true" ht="15.2" hidden="false" customHeight="true" outlineLevel="0" collapsed="false">
      <c r="A1006" s="1" t="s">
        <v>1935</v>
      </c>
      <c r="B1006" s="9" t="s">
        <v>1936</v>
      </c>
      <c r="C1006" s="10" t="str">
        <f aca="false">REPLACE(B1006,2,1,"*")</f>
        <v>潘*梅</v>
      </c>
      <c r="D1006" s="10" t="n">
        <v>1.2</v>
      </c>
      <c r="E1006" s="2" t="n">
        <v>112.147</v>
      </c>
      <c r="F1006" s="9" t="s">
        <v>1937</v>
      </c>
      <c r="G1006" s="9" t="s">
        <v>11</v>
      </c>
    </row>
    <row r="1007" s="11" customFormat="true" ht="15.2" hidden="false" customHeight="true" outlineLevel="0" collapsed="false">
      <c r="A1007" s="1" t="s">
        <v>1938</v>
      </c>
      <c r="B1007" s="9" t="s">
        <v>1939</v>
      </c>
      <c r="C1007" s="10" t="str">
        <f aca="false">REPLACE(B1007,2,1,"*")</f>
        <v>潘*成</v>
      </c>
      <c r="D1007" s="10" t="n">
        <v>2.4</v>
      </c>
      <c r="E1007" s="2" t="n">
        <v>112.147</v>
      </c>
      <c r="F1007" s="9" t="s">
        <v>1937</v>
      </c>
      <c r="G1007" s="9" t="s">
        <v>11</v>
      </c>
    </row>
    <row r="1008" s="11" customFormat="true" ht="15.2" hidden="false" customHeight="true" outlineLevel="0" collapsed="false">
      <c r="A1008" s="1" t="s">
        <v>1940</v>
      </c>
      <c r="B1008" s="9" t="s">
        <v>1941</v>
      </c>
      <c r="C1008" s="10" t="str">
        <f aca="false">REPLACE(B1008,2,1,"*")</f>
        <v>潘*苗</v>
      </c>
      <c r="D1008" s="10" t="n">
        <v>1.2</v>
      </c>
      <c r="E1008" s="2" t="n">
        <v>112.147</v>
      </c>
      <c r="F1008" s="9" t="s">
        <v>1937</v>
      </c>
      <c r="G1008" s="9" t="s">
        <v>11</v>
      </c>
    </row>
    <row r="1009" s="11" customFormat="true" ht="15.2" hidden="false" customHeight="true" outlineLevel="0" collapsed="false">
      <c r="A1009" s="1" t="s">
        <v>1942</v>
      </c>
      <c r="B1009" s="9" t="s">
        <v>1943</v>
      </c>
      <c r="C1009" s="10" t="str">
        <f aca="false">REPLACE(B1009,2,1,"*")</f>
        <v>潘*根</v>
      </c>
      <c r="D1009" s="10" t="n">
        <v>1.2</v>
      </c>
      <c r="E1009" s="2" t="n">
        <v>112.147</v>
      </c>
      <c r="F1009" s="9" t="s">
        <v>1937</v>
      </c>
      <c r="G1009" s="9" t="s">
        <v>11</v>
      </c>
    </row>
    <row r="1010" s="11" customFormat="true" ht="15.2" hidden="false" customHeight="true" outlineLevel="0" collapsed="false">
      <c r="A1010" s="1" t="s">
        <v>1944</v>
      </c>
      <c r="B1010" s="9" t="s">
        <v>1945</v>
      </c>
      <c r="C1010" s="10" t="str">
        <f aca="false">REPLACE(B1010,2,1,"*")</f>
        <v>潘*胜</v>
      </c>
      <c r="D1010" s="10" t="n">
        <v>1.2</v>
      </c>
      <c r="E1010" s="2" t="n">
        <v>112.147</v>
      </c>
      <c r="F1010" s="9" t="s">
        <v>1937</v>
      </c>
      <c r="G1010" s="9" t="s">
        <v>11</v>
      </c>
    </row>
    <row r="1011" s="11" customFormat="true" ht="15.2" hidden="false" customHeight="true" outlineLevel="0" collapsed="false">
      <c r="A1011" s="1" t="s">
        <v>1946</v>
      </c>
      <c r="B1011" s="9" t="s">
        <v>1947</v>
      </c>
      <c r="C1011" s="10" t="str">
        <f aca="false">REPLACE(B1011,2,1,"*")</f>
        <v>潘*华</v>
      </c>
      <c r="D1011" s="10" t="n">
        <v>2.2</v>
      </c>
      <c r="E1011" s="2" t="n">
        <v>112.147</v>
      </c>
      <c r="F1011" s="9" t="s">
        <v>1937</v>
      </c>
      <c r="G1011" s="9" t="s">
        <v>11</v>
      </c>
    </row>
    <row r="1012" s="11" customFormat="true" ht="15.2" hidden="false" customHeight="true" outlineLevel="0" collapsed="false">
      <c r="A1012" s="1" t="s">
        <v>1948</v>
      </c>
      <c r="B1012" s="9" t="s">
        <v>1949</v>
      </c>
      <c r="C1012" s="10" t="str">
        <f aca="false">REPLACE(B1012,2,1,"*")</f>
        <v>卢*芹</v>
      </c>
      <c r="D1012" s="10" t="n">
        <v>2</v>
      </c>
      <c r="E1012" s="2" t="n">
        <v>112.147</v>
      </c>
      <c r="F1012" s="9" t="s">
        <v>1937</v>
      </c>
      <c r="G1012" s="9" t="s">
        <v>11</v>
      </c>
    </row>
    <row r="1013" s="11" customFormat="true" ht="15.2" hidden="false" customHeight="true" outlineLevel="0" collapsed="false">
      <c r="A1013" s="1" t="s">
        <v>1950</v>
      </c>
      <c r="B1013" s="9" t="s">
        <v>1951</v>
      </c>
      <c r="C1013" s="10" t="str">
        <f aca="false">REPLACE(B1013,2,1,"*")</f>
        <v>孔*珍</v>
      </c>
      <c r="D1013" s="10" t="n">
        <v>1.2</v>
      </c>
      <c r="E1013" s="2" t="n">
        <v>112.147</v>
      </c>
      <c r="F1013" s="9" t="s">
        <v>1937</v>
      </c>
      <c r="G1013" s="9" t="s">
        <v>11</v>
      </c>
    </row>
    <row r="1014" s="11" customFormat="true" ht="15.2" hidden="false" customHeight="true" outlineLevel="0" collapsed="false">
      <c r="A1014" s="1" t="s">
        <v>1952</v>
      </c>
      <c r="B1014" s="9" t="s">
        <v>1953</v>
      </c>
      <c r="C1014" s="10" t="str">
        <f aca="false">REPLACE(B1014,2,1,"*")</f>
        <v>赵*仁</v>
      </c>
      <c r="D1014" s="10" t="n">
        <v>2.4</v>
      </c>
      <c r="E1014" s="2" t="n">
        <v>112.147</v>
      </c>
      <c r="F1014" s="9" t="s">
        <v>1937</v>
      </c>
      <c r="G1014" s="9" t="s">
        <v>11</v>
      </c>
    </row>
    <row r="1015" s="11" customFormat="true" ht="15.2" hidden="false" customHeight="true" outlineLevel="0" collapsed="false">
      <c r="A1015" s="1" t="s">
        <v>1954</v>
      </c>
      <c r="B1015" s="9" t="s">
        <v>1955</v>
      </c>
      <c r="C1015" s="10" t="str">
        <f aca="false">REPLACE(B1015,2,1,"*")</f>
        <v>赵*社</v>
      </c>
      <c r="D1015" s="10" t="n">
        <v>0.75</v>
      </c>
      <c r="E1015" s="2" t="n">
        <v>112.147</v>
      </c>
      <c r="F1015" s="9" t="s">
        <v>1937</v>
      </c>
      <c r="G1015" s="9" t="s">
        <v>11</v>
      </c>
    </row>
    <row r="1016" s="11" customFormat="true" ht="15.2" hidden="false" customHeight="true" outlineLevel="0" collapsed="false">
      <c r="A1016" s="1" t="s">
        <v>1956</v>
      </c>
      <c r="B1016" s="9" t="s">
        <v>1957</v>
      </c>
      <c r="C1016" s="10" t="str">
        <f aca="false">REPLACE(B1016,2,1,"*")</f>
        <v>赵*社</v>
      </c>
      <c r="D1016" s="10" t="n">
        <v>4</v>
      </c>
      <c r="E1016" s="2" t="n">
        <v>112.147</v>
      </c>
      <c r="F1016" s="9" t="s">
        <v>1937</v>
      </c>
      <c r="G1016" s="9" t="s">
        <v>11</v>
      </c>
    </row>
    <row r="1017" s="11" customFormat="true" ht="15.2" hidden="false" customHeight="true" outlineLevel="0" collapsed="false">
      <c r="A1017" s="1" t="s">
        <v>1958</v>
      </c>
      <c r="B1017" s="9" t="s">
        <v>1959</v>
      </c>
      <c r="C1017" s="10" t="str">
        <f aca="false">REPLACE(B1017,2,1,"*")</f>
        <v>赵*</v>
      </c>
      <c r="D1017" s="10" t="n">
        <v>2.3</v>
      </c>
      <c r="E1017" s="2" t="n">
        <v>112.147</v>
      </c>
      <c r="F1017" s="9" t="s">
        <v>1937</v>
      </c>
      <c r="G1017" s="9" t="s">
        <v>11</v>
      </c>
    </row>
    <row r="1018" s="11" customFormat="true" ht="15.2" hidden="false" customHeight="true" outlineLevel="0" collapsed="false">
      <c r="A1018" s="1" t="s">
        <v>1960</v>
      </c>
      <c r="B1018" s="9" t="s">
        <v>1961</v>
      </c>
      <c r="C1018" s="10" t="str">
        <f aca="false">REPLACE(B1018,2,1,"*")</f>
        <v>赵*社</v>
      </c>
      <c r="D1018" s="10" t="n">
        <v>2.2</v>
      </c>
      <c r="E1018" s="2" t="n">
        <v>112.147</v>
      </c>
      <c r="F1018" s="9" t="s">
        <v>1937</v>
      </c>
      <c r="G1018" s="9" t="s">
        <v>11</v>
      </c>
    </row>
    <row r="1019" s="11" customFormat="true" ht="15.2" hidden="false" customHeight="true" outlineLevel="0" collapsed="false">
      <c r="A1019" s="1" t="s">
        <v>1962</v>
      </c>
      <c r="B1019" s="9" t="s">
        <v>1963</v>
      </c>
      <c r="C1019" s="10" t="str">
        <f aca="false">REPLACE(B1019,2,1,"*")</f>
        <v>赵*芝</v>
      </c>
      <c r="D1019" s="10" t="n">
        <v>1</v>
      </c>
      <c r="E1019" s="2" t="n">
        <v>112.147</v>
      </c>
      <c r="F1019" s="9" t="s">
        <v>1937</v>
      </c>
      <c r="G1019" s="9" t="s">
        <v>11</v>
      </c>
    </row>
    <row r="1020" s="11" customFormat="true" ht="15.2" hidden="false" customHeight="true" outlineLevel="0" collapsed="false">
      <c r="A1020" s="1" t="s">
        <v>1964</v>
      </c>
      <c r="B1020" s="9" t="s">
        <v>1965</v>
      </c>
      <c r="C1020" s="10" t="str">
        <f aca="false">REPLACE(B1020,2,1,"*")</f>
        <v>赵*勋</v>
      </c>
      <c r="D1020" s="10" t="n">
        <v>3.75</v>
      </c>
      <c r="E1020" s="2" t="n">
        <v>112.147</v>
      </c>
      <c r="F1020" s="9" t="s">
        <v>1937</v>
      </c>
      <c r="G1020" s="9" t="s">
        <v>11</v>
      </c>
    </row>
    <row r="1021" s="11" customFormat="true" ht="15.2" hidden="false" customHeight="true" outlineLevel="0" collapsed="false">
      <c r="A1021" s="1" t="s">
        <v>1966</v>
      </c>
      <c r="B1021" s="9" t="s">
        <v>1967</v>
      </c>
      <c r="C1021" s="10" t="str">
        <f aca="false">REPLACE(B1021,2,1,"*")</f>
        <v>陈*珍</v>
      </c>
      <c r="D1021" s="10" t="n">
        <v>1.25</v>
      </c>
      <c r="E1021" s="2" t="n">
        <v>112.147</v>
      </c>
      <c r="F1021" s="9" t="s">
        <v>1937</v>
      </c>
      <c r="G1021" s="9" t="s">
        <v>11</v>
      </c>
    </row>
    <row r="1022" s="11" customFormat="true" ht="15.2" hidden="false" customHeight="true" outlineLevel="0" collapsed="false">
      <c r="A1022" s="1" t="s">
        <v>1968</v>
      </c>
      <c r="B1022" s="9" t="s">
        <v>1969</v>
      </c>
      <c r="C1022" s="10" t="str">
        <f aca="false">REPLACE(B1022,2,1,"*")</f>
        <v>何*华</v>
      </c>
      <c r="D1022" s="10" t="n">
        <v>8</v>
      </c>
      <c r="E1022" s="2" t="n">
        <v>112.147</v>
      </c>
      <c r="F1022" s="9" t="s">
        <v>1937</v>
      </c>
      <c r="G1022" s="9" t="s">
        <v>11</v>
      </c>
    </row>
    <row r="1023" s="11" customFormat="true" ht="15.2" hidden="false" customHeight="true" outlineLevel="0" collapsed="false">
      <c r="A1023" s="1" t="s">
        <v>1970</v>
      </c>
      <c r="B1023" s="9" t="s">
        <v>1971</v>
      </c>
      <c r="C1023" s="10" t="str">
        <f aca="false">REPLACE(B1023,2,1,"*")</f>
        <v>赵*军</v>
      </c>
      <c r="D1023" s="10" t="n">
        <v>2.5</v>
      </c>
      <c r="E1023" s="2" t="n">
        <v>112.147</v>
      </c>
      <c r="F1023" s="9" t="s">
        <v>1937</v>
      </c>
      <c r="G1023" s="9" t="s">
        <v>11</v>
      </c>
    </row>
    <row r="1024" s="11" customFormat="true" ht="15.2" hidden="false" customHeight="true" outlineLevel="0" collapsed="false">
      <c r="A1024" s="1" t="s">
        <v>1972</v>
      </c>
      <c r="B1024" s="9" t="s">
        <v>1973</v>
      </c>
      <c r="C1024" s="10" t="str">
        <f aca="false">REPLACE(B1024,2,1,"*")</f>
        <v>赵*望</v>
      </c>
      <c r="D1024" s="10" t="n">
        <v>1.2</v>
      </c>
      <c r="E1024" s="2" t="n">
        <v>112.147</v>
      </c>
      <c r="F1024" s="9" t="s">
        <v>1937</v>
      </c>
      <c r="G1024" s="9" t="s">
        <v>63</v>
      </c>
    </row>
    <row r="1025" s="11" customFormat="true" ht="15.2" hidden="false" customHeight="true" outlineLevel="0" collapsed="false">
      <c r="A1025" s="1" t="s">
        <v>1974</v>
      </c>
      <c r="B1025" s="9" t="s">
        <v>1975</v>
      </c>
      <c r="C1025" s="10" t="str">
        <f aca="false">REPLACE(B1025,2,1,"*")</f>
        <v>赵*学</v>
      </c>
      <c r="D1025" s="10" t="n">
        <v>2</v>
      </c>
      <c r="E1025" s="2" t="n">
        <v>112.147</v>
      </c>
      <c r="F1025" s="9" t="s">
        <v>1937</v>
      </c>
      <c r="G1025" s="9" t="s">
        <v>63</v>
      </c>
    </row>
    <row r="1026" s="11" customFormat="true" ht="15.2" hidden="false" customHeight="true" outlineLevel="0" collapsed="false">
      <c r="A1026" s="1" t="s">
        <v>1976</v>
      </c>
      <c r="B1026" s="16" t="s">
        <v>1977</v>
      </c>
      <c r="C1026" s="10" t="str">
        <f aca="false">REPLACE(B1026,2,1,"*")</f>
        <v>朱*兰</v>
      </c>
      <c r="D1026" s="10" t="n">
        <v>3.2</v>
      </c>
      <c r="E1026" s="2" t="n">
        <v>112.147</v>
      </c>
      <c r="F1026" s="9" t="s">
        <v>1937</v>
      </c>
      <c r="G1026" s="9" t="s">
        <v>63</v>
      </c>
    </row>
    <row r="1027" s="11" customFormat="true" ht="15.2" hidden="false" customHeight="true" outlineLevel="0" collapsed="false">
      <c r="A1027" s="1" t="s">
        <v>1978</v>
      </c>
      <c r="B1027" s="9" t="s">
        <v>1979</v>
      </c>
      <c r="C1027" s="10" t="str">
        <f aca="false">REPLACE(B1027,2,1,"*")</f>
        <v>赵*和</v>
      </c>
      <c r="D1027" s="10" t="n">
        <v>1.6</v>
      </c>
      <c r="E1027" s="2" t="n">
        <v>112.147</v>
      </c>
      <c r="F1027" s="9" t="s">
        <v>1937</v>
      </c>
      <c r="G1027" s="9" t="s">
        <v>63</v>
      </c>
    </row>
    <row r="1028" s="11" customFormat="true" ht="15.2" hidden="false" customHeight="true" outlineLevel="0" collapsed="false">
      <c r="A1028" s="1" t="s">
        <v>1980</v>
      </c>
      <c r="B1028" s="9" t="s">
        <v>1981</v>
      </c>
      <c r="C1028" s="10" t="str">
        <f aca="false">REPLACE(B1028,2,1,"*")</f>
        <v>奚*珍</v>
      </c>
      <c r="D1028" s="10" t="n">
        <v>1.6</v>
      </c>
      <c r="E1028" s="2" t="n">
        <v>112.147</v>
      </c>
      <c r="F1028" s="9" t="s">
        <v>1937</v>
      </c>
      <c r="G1028" s="9" t="s">
        <v>63</v>
      </c>
    </row>
    <row r="1029" s="11" customFormat="true" ht="15.2" hidden="false" customHeight="true" outlineLevel="0" collapsed="false">
      <c r="A1029" s="1" t="s">
        <v>1982</v>
      </c>
      <c r="B1029" s="9" t="s">
        <v>1983</v>
      </c>
      <c r="C1029" s="10" t="str">
        <f aca="false">REPLACE(B1029,2,1,"*")</f>
        <v>赵*尧</v>
      </c>
      <c r="D1029" s="10" t="n">
        <v>2.4</v>
      </c>
      <c r="E1029" s="2" t="n">
        <v>112.147</v>
      </c>
      <c r="F1029" s="9" t="s">
        <v>1937</v>
      </c>
      <c r="G1029" s="9" t="s">
        <v>63</v>
      </c>
    </row>
    <row r="1030" s="11" customFormat="true" ht="15.2" hidden="false" customHeight="true" outlineLevel="0" collapsed="false">
      <c r="A1030" s="1" t="s">
        <v>1984</v>
      </c>
      <c r="B1030" s="9" t="s">
        <v>1985</v>
      </c>
      <c r="C1030" s="10" t="str">
        <f aca="false">REPLACE(B1030,2,1,"*")</f>
        <v>赵*山</v>
      </c>
      <c r="D1030" s="10" t="n">
        <v>1.6</v>
      </c>
      <c r="E1030" s="2" t="n">
        <v>112.147</v>
      </c>
      <c r="F1030" s="9" t="s">
        <v>1937</v>
      </c>
      <c r="G1030" s="9" t="s">
        <v>63</v>
      </c>
    </row>
    <row r="1031" s="11" customFormat="true" ht="15.2" hidden="false" customHeight="true" outlineLevel="0" collapsed="false">
      <c r="A1031" s="1" t="s">
        <v>1986</v>
      </c>
      <c r="B1031" s="9" t="s">
        <v>1987</v>
      </c>
      <c r="C1031" s="10" t="str">
        <f aca="false">REPLACE(B1031,2,1,"*")</f>
        <v>连*秀</v>
      </c>
      <c r="D1031" s="10" t="n">
        <v>1.2</v>
      </c>
      <c r="E1031" s="2" t="n">
        <v>112.147</v>
      </c>
      <c r="F1031" s="9" t="s">
        <v>1937</v>
      </c>
      <c r="G1031" s="9" t="s">
        <v>63</v>
      </c>
    </row>
    <row r="1032" s="11" customFormat="true" ht="15.2" hidden="false" customHeight="true" outlineLevel="0" collapsed="false">
      <c r="A1032" s="1" t="s">
        <v>1988</v>
      </c>
      <c r="B1032" s="9" t="s">
        <v>1989</v>
      </c>
      <c r="C1032" s="10" t="str">
        <f aca="false">REPLACE(B1032,2,1,"*")</f>
        <v>赵*六</v>
      </c>
      <c r="D1032" s="10" t="n">
        <v>1.2</v>
      </c>
      <c r="E1032" s="2" t="n">
        <v>112.147</v>
      </c>
      <c r="F1032" s="9" t="s">
        <v>1937</v>
      </c>
      <c r="G1032" s="9" t="s">
        <v>63</v>
      </c>
    </row>
    <row r="1033" s="11" customFormat="true" ht="15.2" hidden="false" customHeight="true" outlineLevel="0" collapsed="false">
      <c r="A1033" s="1" t="s">
        <v>1990</v>
      </c>
      <c r="B1033" s="9" t="s">
        <v>1991</v>
      </c>
      <c r="C1033" s="10" t="str">
        <f aca="false">REPLACE(B1033,2,1,"*")</f>
        <v>赵*忠</v>
      </c>
      <c r="D1033" s="10" t="n">
        <v>1.6</v>
      </c>
      <c r="E1033" s="2" t="n">
        <v>112.147</v>
      </c>
      <c r="F1033" s="9" t="s">
        <v>1937</v>
      </c>
      <c r="G1033" s="9" t="s">
        <v>63</v>
      </c>
    </row>
    <row r="1034" s="11" customFormat="true" ht="15.2" hidden="false" customHeight="true" outlineLevel="0" collapsed="false">
      <c r="A1034" s="1" t="s">
        <v>1992</v>
      </c>
      <c r="B1034" s="9" t="s">
        <v>1993</v>
      </c>
      <c r="C1034" s="10" t="str">
        <f aca="false">REPLACE(B1034,2,1,"*")</f>
        <v>赵*先</v>
      </c>
      <c r="D1034" s="10" t="n">
        <v>4</v>
      </c>
      <c r="E1034" s="2" t="n">
        <v>112.147</v>
      </c>
      <c r="F1034" s="9" t="s">
        <v>1937</v>
      </c>
      <c r="G1034" s="9" t="s">
        <v>63</v>
      </c>
    </row>
    <row r="1035" s="11" customFormat="true" ht="15.2" hidden="false" customHeight="true" outlineLevel="0" collapsed="false">
      <c r="A1035" s="1" t="s">
        <v>1994</v>
      </c>
      <c r="B1035" s="9" t="s">
        <v>1995</v>
      </c>
      <c r="C1035" s="10" t="str">
        <f aca="false">REPLACE(B1035,2,1,"*")</f>
        <v>牛*俭</v>
      </c>
      <c r="D1035" s="10" t="n">
        <v>1.6</v>
      </c>
      <c r="E1035" s="2" t="n">
        <v>112.147</v>
      </c>
      <c r="F1035" s="9" t="s">
        <v>1937</v>
      </c>
      <c r="G1035" s="9" t="s">
        <v>63</v>
      </c>
    </row>
    <row r="1036" s="11" customFormat="true" ht="15.2" hidden="false" customHeight="true" outlineLevel="0" collapsed="false">
      <c r="A1036" s="1" t="s">
        <v>1996</v>
      </c>
      <c r="B1036" s="9" t="s">
        <v>1997</v>
      </c>
      <c r="C1036" s="10" t="str">
        <f aca="false">REPLACE(B1036,2,1,"*")</f>
        <v>赵*英</v>
      </c>
      <c r="D1036" s="10" t="n">
        <v>3.2</v>
      </c>
      <c r="E1036" s="2" t="n">
        <v>112.147</v>
      </c>
      <c r="F1036" s="9" t="s">
        <v>1937</v>
      </c>
      <c r="G1036" s="9" t="s">
        <v>63</v>
      </c>
    </row>
    <row r="1037" s="11" customFormat="true" ht="15.2" hidden="false" customHeight="true" outlineLevel="0" collapsed="false">
      <c r="A1037" s="1" t="s">
        <v>1998</v>
      </c>
      <c r="B1037" s="9" t="s">
        <v>1999</v>
      </c>
      <c r="C1037" s="10" t="str">
        <f aca="false">REPLACE(B1037,2,1,"*")</f>
        <v>赵*要</v>
      </c>
      <c r="D1037" s="10" t="n">
        <v>2</v>
      </c>
      <c r="E1037" s="2" t="n">
        <v>112.147</v>
      </c>
      <c r="F1037" s="9" t="s">
        <v>1937</v>
      </c>
      <c r="G1037" s="9" t="s">
        <v>63</v>
      </c>
    </row>
    <row r="1038" s="11" customFormat="true" ht="15.2" hidden="false" customHeight="true" outlineLevel="0" collapsed="false">
      <c r="A1038" s="1" t="s">
        <v>2000</v>
      </c>
      <c r="B1038" s="9" t="s">
        <v>2001</v>
      </c>
      <c r="C1038" s="10" t="str">
        <f aca="false">REPLACE(B1038,2,1,"*")</f>
        <v>赵*善</v>
      </c>
      <c r="D1038" s="10" t="n">
        <v>1.6</v>
      </c>
      <c r="E1038" s="2" t="n">
        <v>112.147</v>
      </c>
      <c r="F1038" s="9" t="s">
        <v>1937</v>
      </c>
      <c r="G1038" s="9" t="s">
        <v>63</v>
      </c>
    </row>
    <row r="1039" s="11" customFormat="true" ht="15.2" hidden="false" customHeight="true" outlineLevel="0" collapsed="false">
      <c r="A1039" s="1" t="s">
        <v>2002</v>
      </c>
      <c r="B1039" s="9" t="s">
        <v>2003</v>
      </c>
      <c r="C1039" s="10" t="str">
        <f aca="false">REPLACE(B1039,2,1,"*")</f>
        <v>赵*罗</v>
      </c>
      <c r="D1039" s="10" t="n">
        <v>2</v>
      </c>
      <c r="E1039" s="2" t="n">
        <v>112.147</v>
      </c>
      <c r="F1039" s="9" t="s">
        <v>1937</v>
      </c>
      <c r="G1039" s="9" t="s">
        <v>63</v>
      </c>
    </row>
    <row r="1040" s="11" customFormat="true" ht="15.2" hidden="false" customHeight="true" outlineLevel="0" collapsed="false">
      <c r="A1040" s="1" t="s">
        <v>2004</v>
      </c>
      <c r="B1040" s="9" t="s">
        <v>2005</v>
      </c>
      <c r="C1040" s="10" t="str">
        <f aca="false">REPLACE(B1040,2,1,"*")</f>
        <v>赵*路</v>
      </c>
      <c r="D1040" s="10" t="n">
        <v>3.3</v>
      </c>
      <c r="E1040" s="2" t="n">
        <v>112.147</v>
      </c>
      <c r="F1040" s="9" t="s">
        <v>1937</v>
      </c>
      <c r="G1040" s="9" t="s">
        <v>136</v>
      </c>
    </row>
    <row r="1041" s="11" customFormat="true" ht="15.2" hidden="false" customHeight="true" outlineLevel="0" collapsed="false">
      <c r="A1041" s="1" t="s">
        <v>2006</v>
      </c>
      <c r="B1041" s="9" t="s">
        <v>2007</v>
      </c>
      <c r="C1041" s="10" t="str">
        <f aca="false">REPLACE(B1041,2,1,"*")</f>
        <v>赵*保</v>
      </c>
      <c r="D1041" s="10" t="n">
        <v>0.47</v>
      </c>
      <c r="E1041" s="2" t="n">
        <v>112.147</v>
      </c>
      <c r="F1041" s="9" t="s">
        <v>1937</v>
      </c>
      <c r="G1041" s="9" t="s">
        <v>136</v>
      </c>
    </row>
    <row r="1042" s="11" customFormat="true" ht="15.2" hidden="false" customHeight="true" outlineLevel="0" collapsed="false">
      <c r="A1042" s="1" t="s">
        <v>2008</v>
      </c>
      <c r="B1042" s="9" t="s">
        <v>2009</v>
      </c>
      <c r="C1042" s="10" t="str">
        <f aca="false">REPLACE(B1042,2,1,"*")</f>
        <v>陈*生</v>
      </c>
      <c r="D1042" s="10" t="n">
        <v>1.88</v>
      </c>
      <c r="E1042" s="2" t="n">
        <v>112.147</v>
      </c>
      <c r="F1042" s="9" t="s">
        <v>1937</v>
      </c>
      <c r="G1042" s="9" t="s">
        <v>136</v>
      </c>
    </row>
    <row r="1043" s="11" customFormat="true" ht="15.2" hidden="false" customHeight="true" outlineLevel="0" collapsed="false">
      <c r="A1043" s="1" t="s">
        <v>2010</v>
      </c>
      <c r="B1043" s="9" t="s">
        <v>2011</v>
      </c>
      <c r="C1043" s="10" t="str">
        <f aca="false">REPLACE(B1043,2,1,"*")</f>
        <v>陈*兰</v>
      </c>
      <c r="D1043" s="10" t="n">
        <v>0.47</v>
      </c>
      <c r="E1043" s="2" t="n">
        <v>112.147</v>
      </c>
      <c r="F1043" s="9" t="s">
        <v>1937</v>
      </c>
      <c r="G1043" s="9" t="s">
        <v>136</v>
      </c>
    </row>
    <row r="1044" s="11" customFormat="true" ht="15.2" hidden="false" customHeight="true" outlineLevel="0" collapsed="false">
      <c r="A1044" s="1" t="s">
        <v>2012</v>
      </c>
      <c r="B1044" s="9" t="s">
        <v>2013</v>
      </c>
      <c r="C1044" s="10" t="str">
        <f aca="false">REPLACE(B1044,2,1,"*")</f>
        <v>陈*华</v>
      </c>
      <c r="D1044" s="10" t="n">
        <v>0.47</v>
      </c>
      <c r="E1044" s="2" t="n">
        <v>112.147</v>
      </c>
      <c r="F1044" s="9" t="s">
        <v>1937</v>
      </c>
      <c r="G1044" s="9" t="s">
        <v>136</v>
      </c>
    </row>
    <row r="1045" s="11" customFormat="true" ht="15.2" hidden="false" customHeight="true" outlineLevel="0" collapsed="false">
      <c r="A1045" s="1" t="s">
        <v>2014</v>
      </c>
      <c r="B1045" s="9" t="s">
        <v>2015</v>
      </c>
      <c r="C1045" s="10" t="str">
        <f aca="false">REPLACE(B1045,2,1,"*")</f>
        <v>赵*龙</v>
      </c>
      <c r="D1045" s="10" t="n">
        <v>2.83</v>
      </c>
      <c r="E1045" s="2" t="n">
        <v>112.147</v>
      </c>
      <c r="F1045" s="9" t="s">
        <v>1937</v>
      </c>
      <c r="G1045" s="9" t="s">
        <v>136</v>
      </c>
    </row>
    <row r="1046" s="11" customFormat="true" ht="15.2" hidden="false" customHeight="true" outlineLevel="0" collapsed="false">
      <c r="A1046" s="1" t="s">
        <v>2016</v>
      </c>
      <c r="B1046" s="9" t="s">
        <v>2017</v>
      </c>
      <c r="C1046" s="10" t="str">
        <f aca="false">REPLACE(B1046,2,1,"*")</f>
        <v>赵*文</v>
      </c>
      <c r="D1046" s="10" t="n">
        <v>0.7</v>
      </c>
      <c r="E1046" s="2" t="n">
        <v>112.147</v>
      </c>
      <c r="F1046" s="9" t="s">
        <v>1937</v>
      </c>
      <c r="G1046" s="9" t="s">
        <v>136</v>
      </c>
    </row>
    <row r="1047" s="11" customFormat="true" ht="15.2" hidden="false" customHeight="true" outlineLevel="0" collapsed="false">
      <c r="A1047" s="1" t="s">
        <v>2018</v>
      </c>
      <c r="B1047" s="9" t="s">
        <v>2019</v>
      </c>
      <c r="C1047" s="10" t="str">
        <f aca="false">REPLACE(B1047,2,1,"*")</f>
        <v>赵*友</v>
      </c>
      <c r="D1047" s="10" t="n">
        <v>2.05</v>
      </c>
      <c r="E1047" s="2" t="n">
        <v>112.147</v>
      </c>
      <c r="F1047" s="9" t="s">
        <v>1937</v>
      </c>
      <c r="G1047" s="9" t="s">
        <v>136</v>
      </c>
    </row>
    <row r="1048" s="11" customFormat="true" ht="15.2" hidden="false" customHeight="true" outlineLevel="0" collapsed="false">
      <c r="A1048" s="1" t="s">
        <v>2020</v>
      </c>
      <c r="B1048" s="9" t="s">
        <v>2021</v>
      </c>
      <c r="C1048" s="10" t="str">
        <f aca="false">REPLACE(B1048,2,1,"*")</f>
        <v>钱*秀</v>
      </c>
      <c r="D1048" s="10" t="n">
        <v>0.7</v>
      </c>
      <c r="E1048" s="2" t="n">
        <v>112.147</v>
      </c>
      <c r="F1048" s="9" t="s">
        <v>1937</v>
      </c>
      <c r="G1048" s="9" t="s">
        <v>136</v>
      </c>
    </row>
    <row r="1049" s="11" customFormat="true" ht="15.2" hidden="false" customHeight="true" outlineLevel="0" collapsed="false">
      <c r="A1049" s="1" t="s">
        <v>2022</v>
      </c>
      <c r="B1049" s="9" t="s">
        <v>2023</v>
      </c>
      <c r="C1049" s="10" t="str">
        <f aca="false">REPLACE(B1049,2,1,"*")</f>
        <v>朱*军</v>
      </c>
      <c r="D1049" s="10" t="n">
        <v>2.45</v>
      </c>
      <c r="E1049" s="2" t="n">
        <v>112.147</v>
      </c>
      <c r="F1049" s="9" t="s">
        <v>1937</v>
      </c>
      <c r="G1049" s="9" t="s">
        <v>136</v>
      </c>
    </row>
    <row r="1050" s="11" customFormat="true" ht="15.2" hidden="false" customHeight="true" outlineLevel="0" collapsed="false">
      <c r="A1050" s="1" t="s">
        <v>2024</v>
      </c>
      <c r="B1050" s="9" t="s">
        <v>2025</v>
      </c>
      <c r="C1050" s="10" t="str">
        <f aca="false">REPLACE(B1050,2,1,"*")</f>
        <v>邵*云</v>
      </c>
      <c r="D1050" s="10" t="n">
        <v>1.64</v>
      </c>
      <c r="E1050" s="2" t="n">
        <v>112.147</v>
      </c>
      <c r="F1050" s="9" t="s">
        <v>1937</v>
      </c>
      <c r="G1050" s="9" t="s">
        <v>136</v>
      </c>
    </row>
    <row r="1051" s="11" customFormat="true" ht="15.2" hidden="false" customHeight="true" outlineLevel="0" collapsed="false">
      <c r="A1051" s="1" t="s">
        <v>2026</v>
      </c>
      <c r="B1051" s="9" t="s">
        <v>2027</v>
      </c>
      <c r="C1051" s="10" t="str">
        <f aca="false">REPLACE(B1051,2,1,"*")</f>
        <v>汪*龙</v>
      </c>
      <c r="D1051" s="10" t="n">
        <v>2.83</v>
      </c>
      <c r="E1051" s="2" t="n">
        <v>112.147</v>
      </c>
      <c r="F1051" s="9" t="s">
        <v>1937</v>
      </c>
      <c r="G1051" s="9" t="s">
        <v>136</v>
      </c>
    </row>
    <row r="1052" s="11" customFormat="true" ht="15.2" hidden="false" customHeight="true" outlineLevel="0" collapsed="false">
      <c r="A1052" s="1" t="s">
        <v>2028</v>
      </c>
      <c r="B1052" s="9" t="s">
        <v>2029</v>
      </c>
      <c r="C1052" s="10" t="str">
        <f aca="false">REPLACE(B1052,2,1,"*")</f>
        <v>赵*国</v>
      </c>
      <c r="D1052" s="10" t="n">
        <v>3.77</v>
      </c>
      <c r="E1052" s="2" t="n">
        <v>112.147</v>
      </c>
      <c r="F1052" s="9" t="s">
        <v>1937</v>
      </c>
      <c r="G1052" s="9" t="s">
        <v>136</v>
      </c>
    </row>
    <row r="1053" s="11" customFormat="true" ht="15.2" hidden="false" customHeight="true" outlineLevel="0" collapsed="false">
      <c r="A1053" s="1" t="s">
        <v>2030</v>
      </c>
      <c r="B1053" s="9" t="s">
        <v>2031</v>
      </c>
      <c r="C1053" s="10" t="str">
        <f aca="false">REPLACE(B1053,2,1,"*")</f>
        <v>程*侠</v>
      </c>
      <c r="D1053" s="10" t="n">
        <v>1.88</v>
      </c>
      <c r="E1053" s="2" t="n">
        <v>112.147</v>
      </c>
      <c r="F1053" s="9" t="s">
        <v>1937</v>
      </c>
      <c r="G1053" s="9" t="s">
        <v>136</v>
      </c>
    </row>
    <row r="1054" s="11" customFormat="true" ht="15.2" hidden="false" customHeight="true" outlineLevel="0" collapsed="false">
      <c r="A1054" s="1" t="s">
        <v>2032</v>
      </c>
      <c r="B1054" s="9" t="s">
        <v>2033</v>
      </c>
      <c r="C1054" s="10" t="str">
        <f aca="false">REPLACE(B1054,2,1,"*")</f>
        <v>赵*连</v>
      </c>
      <c r="D1054" s="10" t="n">
        <v>0.94</v>
      </c>
      <c r="E1054" s="2" t="n">
        <v>112.147</v>
      </c>
      <c r="F1054" s="9" t="s">
        <v>1937</v>
      </c>
      <c r="G1054" s="9" t="s">
        <v>136</v>
      </c>
    </row>
    <row r="1055" s="11" customFormat="true" ht="15.2" hidden="false" customHeight="true" outlineLevel="0" collapsed="false">
      <c r="A1055" s="1" t="s">
        <v>2034</v>
      </c>
      <c r="B1055" s="9" t="s">
        <v>2035</v>
      </c>
      <c r="C1055" s="10" t="str">
        <f aca="false">REPLACE(B1055,2,1,"*")</f>
        <v>赵*平</v>
      </c>
      <c r="D1055" s="10" t="n">
        <v>0.47</v>
      </c>
      <c r="E1055" s="2" t="n">
        <v>112.147</v>
      </c>
      <c r="F1055" s="9" t="s">
        <v>1937</v>
      </c>
      <c r="G1055" s="9" t="s">
        <v>136</v>
      </c>
    </row>
    <row r="1056" s="11" customFormat="true" ht="15.2" hidden="false" customHeight="true" outlineLevel="0" collapsed="false">
      <c r="A1056" s="1" t="s">
        <v>2036</v>
      </c>
      <c r="B1056" s="9" t="s">
        <v>2037</v>
      </c>
      <c r="C1056" s="10" t="str">
        <f aca="false">REPLACE(B1056,2,1,"*")</f>
        <v>王*林</v>
      </c>
      <c r="D1056" s="10" t="n">
        <v>1.41</v>
      </c>
      <c r="E1056" s="2" t="n">
        <v>112.147</v>
      </c>
      <c r="F1056" s="9" t="s">
        <v>1937</v>
      </c>
      <c r="G1056" s="9" t="s">
        <v>136</v>
      </c>
    </row>
    <row r="1057" s="11" customFormat="true" ht="15.2" hidden="false" customHeight="true" outlineLevel="0" collapsed="false">
      <c r="A1057" s="1" t="s">
        <v>2038</v>
      </c>
      <c r="B1057" s="9" t="s">
        <v>2039</v>
      </c>
      <c r="C1057" s="10" t="str">
        <f aca="false">REPLACE(B1057,2,1,"*")</f>
        <v>江*勤</v>
      </c>
      <c r="D1057" s="10" t="n">
        <v>5.72</v>
      </c>
      <c r="E1057" s="2" t="n">
        <v>112.147</v>
      </c>
      <c r="F1057" s="9" t="s">
        <v>1937</v>
      </c>
      <c r="G1057" s="9" t="s">
        <v>233</v>
      </c>
    </row>
    <row r="1058" s="11" customFormat="true" ht="15.2" hidden="false" customHeight="true" outlineLevel="0" collapsed="false">
      <c r="A1058" s="1" t="s">
        <v>2040</v>
      </c>
      <c r="B1058" s="9" t="s">
        <v>2041</v>
      </c>
      <c r="C1058" s="10" t="str">
        <f aca="false">REPLACE(B1058,2,1,"*")</f>
        <v>吴*珍</v>
      </c>
      <c r="D1058" s="10" t="n">
        <v>1.53</v>
      </c>
      <c r="E1058" s="2" t="n">
        <v>112.147</v>
      </c>
      <c r="F1058" s="9" t="s">
        <v>1937</v>
      </c>
      <c r="G1058" s="9" t="s">
        <v>233</v>
      </c>
    </row>
    <row r="1059" s="11" customFormat="true" ht="15.2" hidden="false" customHeight="true" outlineLevel="0" collapsed="false">
      <c r="A1059" s="1" t="s">
        <v>2042</v>
      </c>
      <c r="B1059" s="9" t="s">
        <v>2043</v>
      </c>
      <c r="C1059" s="10" t="str">
        <f aca="false">REPLACE(B1059,2,1,"*")</f>
        <v>赵*松</v>
      </c>
      <c r="D1059" s="10" t="n">
        <v>1.53</v>
      </c>
      <c r="E1059" s="2" t="n">
        <v>112.147</v>
      </c>
      <c r="F1059" s="9" t="s">
        <v>1937</v>
      </c>
      <c r="G1059" s="9" t="s">
        <v>233</v>
      </c>
    </row>
    <row r="1060" s="11" customFormat="true" ht="15.2" hidden="false" customHeight="true" outlineLevel="0" collapsed="false">
      <c r="A1060" s="1" t="s">
        <v>2044</v>
      </c>
      <c r="B1060" s="9" t="s">
        <v>2045</v>
      </c>
      <c r="C1060" s="10" t="str">
        <f aca="false">REPLACE(B1060,2,1,"*")</f>
        <v>江*峰</v>
      </c>
      <c r="D1060" s="10" t="n">
        <v>2.84</v>
      </c>
      <c r="E1060" s="2" t="n">
        <v>112.147</v>
      </c>
      <c r="F1060" s="9" t="s">
        <v>1937</v>
      </c>
      <c r="G1060" s="9" t="s">
        <v>233</v>
      </c>
    </row>
    <row r="1061" s="11" customFormat="true" ht="15.2" hidden="false" customHeight="true" outlineLevel="0" collapsed="false">
      <c r="A1061" s="1" t="s">
        <v>2046</v>
      </c>
      <c r="B1061" s="9" t="s">
        <v>2047</v>
      </c>
      <c r="C1061" s="10" t="str">
        <f aca="false">REPLACE(B1061,2,1,"*")</f>
        <v>江*山</v>
      </c>
      <c r="D1061" s="10" t="n">
        <v>1.53</v>
      </c>
      <c r="E1061" s="2" t="n">
        <v>112.147</v>
      </c>
      <c r="F1061" s="9" t="s">
        <v>1937</v>
      </c>
      <c r="G1061" s="9" t="s">
        <v>233</v>
      </c>
    </row>
    <row r="1062" s="11" customFormat="true" ht="15.2" hidden="false" customHeight="true" outlineLevel="0" collapsed="false">
      <c r="A1062" s="1" t="s">
        <v>2048</v>
      </c>
      <c r="B1062" s="9" t="s">
        <v>2049</v>
      </c>
      <c r="C1062" s="10" t="str">
        <f aca="false">REPLACE(B1062,2,1,"*")</f>
        <v>余*林</v>
      </c>
      <c r="D1062" s="10" t="n">
        <v>1.53</v>
      </c>
      <c r="E1062" s="2" t="n">
        <v>112.147</v>
      </c>
      <c r="F1062" s="9" t="s">
        <v>1937</v>
      </c>
      <c r="G1062" s="9" t="s">
        <v>233</v>
      </c>
    </row>
    <row r="1063" s="11" customFormat="true" ht="15.2" hidden="false" customHeight="true" outlineLevel="0" collapsed="false">
      <c r="A1063" s="1" t="s">
        <v>2050</v>
      </c>
      <c r="B1063" s="9" t="s">
        <v>2051</v>
      </c>
      <c r="C1063" s="10" t="str">
        <f aca="false">REPLACE(B1063,2,1,"*")</f>
        <v>赵*芬</v>
      </c>
      <c r="D1063" s="10" t="n">
        <v>0.76</v>
      </c>
      <c r="E1063" s="2" t="n">
        <v>112.147</v>
      </c>
      <c r="F1063" s="9" t="s">
        <v>1937</v>
      </c>
      <c r="G1063" s="9" t="s">
        <v>233</v>
      </c>
    </row>
    <row r="1064" s="11" customFormat="true" ht="15.2" hidden="false" customHeight="true" outlineLevel="0" collapsed="false">
      <c r="A1064" s="1" t="s">
        <v>2052</v>
      </c>
      <c r="B1064" s="9" t="s">
        <v>2053</v>
      </c>
      <c r="C1064" s="10" t="str">
        <f aca="false">REPLACE(B1064,2,1,"*")</f>
        <v>陈*英</v>
      </c>
      <c r="D1064" s="10" t="n">
        <v>2.67</v>
      </c>
      <c r="E1064" s="2" t="n">
        <v>112.147</v>
      </c>
      <c r="F1064" s="9" t="s">
        <v>1937</v>
      </c>
      <c r="G1064" s="9" t="s">
        <v>233</v>
      </c>
    </row>
    <row r="1065" s="11" customFormat="true" ht="15.2" hidden="false" customHeight="true" outlineLevel="0" collapsed="false">
      <c r="A1065" s="1" t="s">
        <v>2054</v>
      </c>
      <c r="B1065" s="9" t="s">
        <v>2055</v>
      </c>
      <c r="C1065" s="10" t="str">
        <f aca="false">REPLACE(B1065,2,1,"*")</f>
        <v>赵*素</v>
      </c>
      <c r="D1065" s="10" t="n">
        <v>1.14</v>
      </c>
      <c r="E1065" s="2" t="n">
        <v>112.147</v>
      </c>
      <c r="F1065" s="9" t="s">
        <v>1937</v>
      </c>
      <c r="G1065" s="9" t="s">
        <v>233</v>
      </c>
    </row>
    <row r="1066" s="11" customFormat="true" ht="15.2" hidden="false" customHeight="true" outlineLevel="0" collapsed="false">
      <c r="A1066" s="1" t="s">
        <v>2056</v>
      </c>
      <c r="B1066" s="16" t="s">
        <v>2057</v>
      </c>
      <c r="C1066" s="10" t="str">
        <f aca="false">REPLACE(B1066,2,1,"*")</f>
        <v>江*利</v>
      </c>
      <c r="D1066" s="10" t="n">
        <v>1.91</v>
      </c>
      <c r="E1066" s="2" t="n">
        <v>112.147</v>
      </c>
      <c r="F1066" s="9" t="s">
        <v>1937</v>
      </c>
      <c r="G1066" s="9" t="s">
        <v>233</v>
      </c>
    </row>
    <row r="1067" s="11" customFormat="true" ht="15.2" hidden="false" customHeight="true" outlineLevel="0" collapsed="false">
      <c r="A1067" s="1" t="s">
        <v>2058</v>
      </c>
      <c r="B1067" s="9" t="s">
        <v>2059</v>
      </c>
      <c r="C1067" s="10" t="str">
        <f aca="false">REPLACE(B1067,2,1,"*")</f>
        <v>张*侠</v>
      </c>
      <c r="D1067" s="10" t="n">
        <v>1.14</v>
      </c>
      <c r="E1067" s="2" t="n">
        <v>112.147</v>
      </c>
      <c r="F1067" s="9" t="s">
        <v>1937</v>
      </c>
      <c r="G1067" s="9" t="s">
        <v>233</v>
      </c>
    </row>
    <row r="1068" s="11" customFormat="true" ht="15.2" hidden="false" customHeight="true" outlineLevel="0" collapsed="false">
      <c r="A1068" s="1" t="s">
        <v>2060</v>
      </c>
      <c r="B1068" s="9" t="s">
        <v>2061</v>
      </c>
      <c r="C1068" s="10" t="str">
        <f aca="false">REPLACE(B1068,2,1,"*")</f>
        <v>江*爱</v>
      </c>
      <c r="D1068" s="10" t="n">
        <v>1.14</v>
      </c>
      <c r="E1068" s="2" t="n">
        <v>112.147</v>
      </c>
      <c r="F1068" s="9" t="s">
        <v>1937</v>
      </c>
      <c r="G1068" s="9" t="s">
        <v>233</v>
      </c>
    </row>
    <row r="1069" s="11" customFormat="true" ht="15.2" hidden="false" customHeight="true" outlineLevel="0" collapsed="false">
      <c r="A1069" s="1" t="s">
        <v>2062</v>
      </c>
      <c r="B1069" s="9" t="s">
        <v>2063</v>
      </c>
      <c r="C1069" s="10" t="str">
        <f aca="false">REPLACE(B1069,2,1,"*")</f>
        <v>赵*景</v>
      </c>
      <c r="D1069" s="10" t="n">
        <v>1.53</v>
      </c>
      <c r="E1069" s="2" t="n">
        <v>112.147</v>
      </c>
      <c r="F1069" s="9" t="s">
        <v>1937</v>
      </c>
      <c r="G1069" s="9" t="s">
        <v>233</v>
      </c>
    </row>
    <row r="1070" s="11" customFormat="true" ht="15.2" hidden="false" customHeight="true" outlineLevel="0" collapsed="false">
      <c r="A1070" s="1" t="s">
        <v>2064</v>
      </c>
      <c r="B1070" s="9" t="s">
        <v>2065</v>
      </c>
      <c r="C1070" s="10" t="str">
        <f aca="false">REPLACE(B1070,2,1,"*")</f>
        <v>王*贤</v>
      </c>
      <c r="D1070" s="10" t="n">
        <v>1.29</v>
      </c>
      <c r="E1070" s="2" t="n">
        <v>112.147</v>
      </c>
      <c r="F1070" s="9" t="s">
        <v>1937</v>
      </c>
      <c r="G1070" s="9" t="s">
        <v>233</v>
      </c>
    </row>
    <row r="1071" s="11" customFormat="true" ht="15.2" hidden="false" customHeight="true" outlineLevel="0" collapsed="false">
      <c r="A1071" s="1" t="s">
        <v>2066</v>
      </c>
      <c r="B1071" s="9" t="s">
        <v>2067</v>
      </c>
      <c r="C1071" s="10" t="str">
        <f aca="false">REPLACE(B1071,2,1,"*")</f>
        <v>赵*虎</v>
      </c>
      <c r="D1071" s="10" t="n">
        <v>2.94</v>
      </c>
      <c r="E1071" s="2" t="n">
        <v>112.147</v>
      </c>
      <c r="F1071" s="9" t="s">
        <v>1937</v>
      </c>
      <c r="G1071" s="9" t="s">
        <v>233</v>
      </c>
    </row>
    <row r="1072" s="11" customFormat="true" ht="15.2" hidden="false" customHeight="true" outlineLevel="0" collapsed="false">
      <c r="A1072" s="1" t="s">
        <v>2068</v>
      </c>
      <c r="B1072" s="9" t="s">
        <v>2069</v>
      </c>
      <c r="C1072" s="10" t="str">
        <f aca="false">REPLACE(B1072,2,1,"*")</f>
        <v>赵*芬</v>
      </c>
      <c r="D1072" s="10" t="n">
        <v>2.42</v>
      </c>
      <c r="E1072" s="2" t="n">
        <v>112.147</v>
      </c>
      <c r="F1072" s="9" t="s">
        <v>1937</v>
      </c>
      <c r="G1072" s="9" t="s">
        <v>233</v>
      </c>
    </row>
    <row r="1073" s="11" customFormat="true" ht="15.2" hidden="false" customHeight="true" outlineLevel="0" collapsed="false">
      <c r="A1073" s="1" t="s">
        <v>2070</v>
      </c>
      <c r="B1073" s="9" t="s">
        <v>2071</v>
      </c>
      <c r="C1073" s="10" t="str">
        <f aca="false">REPLACE(B1073,2,1,"*")</f>
        <v>赵*刚</v>
      </c>
      <c r="D1073" s="10" t="n">
        <v>2.26</v>
      </c>
      <c r="E1073" s="2" t="n">
        <v>112.147</v>
      </c>
      <c r="F1073" s="9" t="s">
        <v>1937</v>
      </c>
      <c r="G1073" s="9" t="s">
        <v>233</v>
      </c>
    </row>
    <row r="1074" s="11" customFormat="true" ht="15.2" hidden="false" customHeight="true" outlineLevel="0" collapsed="false">
      <c r="A1074" s="1" t="s">
        <v>2072</v>
      </c>
      <c r="B1074" s="9" t="s">
        <v>2073</v>
      </c>
      <c r="C1074" s="10" t="str">
        <f aca="false">REPLACE(B1074,2,1,"*")</f>
        <v>赵*中</v>
      </c>
      <c r="D1074" s="10" t="n">
        <v>1.92</v>
      </c>
      <c r="E1074" s="2" t="n">
        <v>112.147</v>
      </c>
      <c r="F1074" s="9" t="s">
        <v>1937</v>
      </c>
      <c r="G1074" s="9" t="s">
        <v>233</v>
      </c>
    </row>
    <row r="1075" s="11" customFormat="true" ht="15.2" hidden="false" customHeight="true" outlineLevel="0" collapsed="false">
      <c r="A1075" s="1" t="s">
        <v>2074</v>
      </c>
      <c r="B1075" s="9" t="s">
        <v>2075</v>
      </c>
      <c r="C1075" s="10" t="str">
        <f aca="false">REPLACE(B1075,2,1,"*")</f>
        <v>赵*军</v>
      </c>
      <c r="D1075" s="10" t="n">
        <v>2.58</v>
      </c>
      <c r="E1075" s="2" t="n">
        <v>112.147</v>
      </c>
      <c r="F1075" s="9" t="s">
        <v>1937</v>
      </c>
      <c r="G1075" s="9" t="s">
        <v>233</v>
      </c>
    </row>
    <row r="1076" s="11" customFormat="true" ht="15.2" hidden="false" customHeight="true" outlineLevel="0" collapsed="false">
      <c r="A1076" s="1" t="s">
        <v>2076</v>
      </c>
      <c r="B1076" s="9" t="s">
        <v>2077</v>
      </c>
      <c r="C1076" s="10" t="str">
        <f aca="false">REPLACE(B1076,2,1,"*")</f>
        <v>赵*刚</v>
      </c>
      <c r="D1076" s="10" t="n">
        <v>5.84</v>
      </c>
      <c r="E1076" s="2" t="n">
        <v>112.147</v>
      </c>
      <c r="F1076" s="9" t="s">
        <v>1937</v>
      </c>
      <c r="G1076" s="9" t="s">
        <v>233</v>
      </c>
    </row>
    <row r="1077" s="11" customFormat="true" ht="15.2" hidden="false" customHeight="true" outlineLevel="0" collapsed="false">
      <c r="A1077" s="1" t="s">
        <v>2078</v>
      </c>
      <c r="B1077" s="16" t="s">
        <v>2079</v>
      </c>
      <c r="C1077" s="10" t="str">
        <f aca="false">REPLACE(B1077,2,1,"*")</f>
        <v>余*英</v>
      </c>
      <c r="D1077" s="10" t="n">
        <v>2.08</v>
      </c>
      <c r="E1077" s="2" t="n">
        <v>112.147</v>
      </c>
      <c r="F1077" s="9" t="s">
        <v>1937</v>
      </c>
      <c r="G1077" s="9" t="s">
        <v>233</v>
      </c>
    </row>
    <row r="1078" s="11" customFormat="true" ht="15.2" hidden="false" customHeight="true" outlineLevel="0" collapsed="false">
      <c r="A1078" s="1" t="s">
        <v>2080</v>
      </c>
      <c r="B1078" s="9" t="s">
        <v>2081</v>
      </c>
      <c r="C1078" s="10" t="str">
        <f aca="false">REPLACE(B1078,2,1,"*")</f>
        <v>赵*余</v>
      </c>
      <c r="D1078" s="10" t="n">
        <v>1.64</v>
      </c>
      <c r="E1078" s="2" t="n">
        <v>112.147</v>
      </c>
      <c r="F1078" s="9" t="s">
        <v>1937</v>
      </c>
      <c r="G1078" s="9" t="s">
        <v>233</v>
      </c>
    </row>
    <row r="1079" s="11" customFormat="true" ht="15.2" hidden="false" customHeight="true" outlineLevel="0" collapsed="false">
      <c r="A1079" s="1" t="s">
        <v>2082</v>
      </c>
      <c r="B1079" s="9" t="s">
        <v>2083</v>
      </c>
      <c r="C1079" s="10" t="str">
        <f aca="false">REPLACE(B1079,2,1,"*")</f>
        <v>赵*清</v>
      </c>
      <c r="D1079" s="10" t="n">
        <v>2.97</v>
      </c>
      <c r="E1079" s="2" t="n">
        <v>112.147</v>
      </c>
      <c r="F1079" s="9" t="s">
        <v>1937</v>
      </c>
      <c r="G1079" s="9" t="s">
        <v>266</v>
      </c>
    </row>
    <row r="1080" s="11" customFormat="true" ht="15.2" hidden="false" customHeight="true" outlineLevel="0" collapsed="false">
      <c r="A1080" s="1" t="s">
        <v>2084</v>
      </c>
      <c r="B1080" s="9" t="s">
        <v>2085</v>
      </c>
      <c r="C1080" s="10" t="str">
        <f aca="false">REPLACE(B1080,2,1,"*")</f>
        <v>赵*鸿</v>
      </c>
      <c r="D1080" s="10" t="n">
        <v>2.98</v>
      </c>
      <c r="E1080" s="2" t="n">
        <v>112.147</v>
      </c>
      <c r="F1080" s="9" t="s">
        <v>1937</v>
      </c>
      <c r="G1080" s="9" t="s">
        <v>266</v>
      </c>
    </row>
    <row r="1081" s="11" customFormat="true" ht="15.2" hidden="false" customHeight="true" outlineLevel="0" collapsed="false">
      <c r="A1081" s="1" t="s">
        <v>2086</v>
      </c>
      <c r="B1081" s="9" t="s">
        <v>2087</v>
      </c>
      <c r="C1081" s="10" t="str">
        <f aca="false">REPLACE(B1081,2,1,"*")</f>
        <v>赵*好</v>
      </c>
      <c r="D1081" s="10" t="n">
        <v>1.49</v>
      </c>
      <c r="E1081" s="2" t="n">
        <v>112.147</v>
      </c>
      <c r="F1081" s="9" t="s">
        <v>1937</v>
      </c>
      <c r="G1081" s="9" t="s">
        <v>266</v>
      </c>
    </row>
    <row r="1082" s="11" customFormat="true" ht="15.2" hidden="false" customHeight="true" outlineLevel="0" collapsed="false">
      <c r="A1082" s="1" t="s">
        <v>2088</v>
      </c>
      <c r="B1082" s="9" t="s">
        <v>2089</v>
      </c>
      <c r="C1082" s="10" t="str">
        <f aca="false">REPLACE(B1082,2,1,"*")</f>
        <v>赵*胜</v>
      </c>
      <c r="D1082" s="10" t="n">
        <v>1.12</v>
      </c>
      <c r="E1082" s="2" t="n">
        <v>112.147</v>
      </c>
      <c r="F1082" s="9" t="s">
        <v>1937</v>
      </c>
      <c r="G1082" s="9" t="s">
        <v>266</v>
      </c>
    </row>
    <row r="1083" s="11" customFormat="true" ht="15.2" hidden="false" customHeight="true" outlineLevel="0" collapsed="false">
      <c r="A1083" s="1" t="s">
        <v>2090</v>
      </c>
      <c r="B1083" s="9" t="s">
        <v>2091</v>
      </c>
      <c r="C1083" s="10" t="str">
        <f aca="false">REPLACE(B1083,2,1,"*")</f>
        <v>赵*美</v>
      </c>
      <c r="D1083" s="10" t="n">
        <v>2.6</v>
      </c>
      <c r="E1083" s="2" t="n">
        <v>112.147</v>
      </c>
      <c r="F1083" s="9" t="s">
        <v>1937</v>
      </c>
      <c r="G1083" s="9" t="s">
        <v>266</v>
      </c>
    </row>
    <row r="1084" s="11" customFormat="true" ht="15.2" hidden="false" customHeight="true" outlineLevel="0" collapsed="false">
      <c r="A1084" s="1" t="s">
        <v>2092</v>
      </c>
      <c r="B1084" s="9" t="s">
        <v>2093</v>
      </c>
      <c r="C1084" s="10" t="str">
        <f aca="false">REPLACE(B1084,2,1,"*")</f>
        <v>赵*坤</v>
      </c>
      <c r="D1084" s="10" t="n">
        <v>3.72</v>
      </c>
      <c r="E1084" s="2" t="n">
        <v>112.147</v>
      </c>
      <c r="F1084" s="9" t="s">
        <v>1937</v>
      </c>
      <c r="G1084" s="9" t="s">
        <v>266</v>
      </c>
    </row>
    <row r="1085" s="11" customFormat="true" ht="15.2" hidden="false" customHeight="true" outlineLevel="0" collapsed="false">
      <c r="A1085" s="1" t="s">
        <v>2094</v>
      </c>
      <c r="B1085" s="9" t="s">
        <v>2095</v>
      </c>
      <c r="C1085" s="10" t="str">
        <f aca="false">REPLACE(B1085,2,1,"*")</f>
        <v>赵*美</v>
      </c>
      <c r="D1085" s="10" t="n">
        <v>1.12</v>
      </c>
      <c r="E1085" s="2" t="n">
        <v>112.147</v>
      </c>
      <c r="F1085" s="9" t="s">
        <v>1937</v>
      </c>
      <c r="G1085" s="9" t="s">
        <v>266</v>
      </c>
    </row>
    <row r="1086" s="11" customFormat="true" ht="15.2" hidden="false" customHeight="true" outlineLevel="0" collapsed="false">
      <c r="A1086" s="1" t="s">
        <v>2096</v>
      </c>
      <c r="B1086" s="9" t="s">
        <v>2097</v>
      </c>
      <c r="C1086" s="10" t="str">
        <f aca="false">REPLACE(B1086,2,1,"*")</f>
        <v>赵*田</v>
      </c>
      <c r="D1086" s="10" t="n">
        <v>2.61</v>
      </c>
      <c r="E1086" s="2" t="n">
        <v>112.147</v>
      </c>
      <c r="F1086" s="9" t="s">
        <v>1937</v>
      </c>
      <c r="G1086" s="9" t="s">
        <v>266</v>
      </c>
    </row>
    <row r="1087" s="11" customFormat="true" ht="15.2" hidden="false" customHeight="true" outlineLevel="0" collapsed="false">
      <c r="A1087" s="1" t="s">
        <v>2098</v>
      </c>
      <c r="B1087" s="9" t="s">
        <v>2087</v>
      </c>
      <c r="C1087" s="10" t="str">
        <f aca="false">REPLACE(B1087,2,1,"*")</f>
        <v>赵*好</v>
      </c>
      <c r="D1087" s="10" t="n">
        <v>1.12</v>
      </c>
      <c r="E1087" s="2" t="n">
        <v>112.147</v>
      </c>
      <c r="F1087" s="9" t="s">
        <v>1937</v>
      </c>
      <c r="G1087" s="9" t="s">
        <v>266</v>
      </c>
    </row>
    <row r="1088" s="11" customFormat="true" ht="15.2" hidden="false" customHeight="true" outlineLevel="0" collapsed="false">
      <c r="A1088" s="1" t="s">
        <v>2099</v>
      </c>
      <c r="B1088" s="9" t="s">
        <v>2100</v>
      </c>
      <c r="C1088" s="10" t="str">
        <f aca="false">REPLACE(B1088,2,1,"*")</f>
        <v>赵*成</v>
      </c>
      <c r="D1088" s="10" t="n">
        <v>3.72</v>
      </c>
      <c r="E1088" s="2" t="n">
        <v>112.147</v>
      </c>
      <c r="F1088" s="9" t="s">
        <v>1937</v>
      </c>
      <c r="G1088" s="9" t="s">
        <v>266</v>
      </c>
    </row>
    <row r="1089" s="11" customFormat="true" ht="15.2" hidden="false" customHeight="true" outlineLevel="0" collapsed="false">
      <c r="A1089" s="1" t="s">
        <v>2101</v>
      </c>
      <c r="B1089" s="9" t="s">
        <v>2102</v>
      </c>
      <c r="C1089" s="10" t="str">
        <f aca="false">REPLACE(B1089,2,1,"*")</f>
        <v>赵*洪</v>
      </c>
      <c r="D1089" s="10" t="n">
        <v>1.86</v>
      </c>
      <c r="E1089" s="2" t="n">
        <v>112.147</v>
      </c>
      <c r="F1089" s="9" t="s">
        <v>1937</v>
      </c>
      <c r="G1089" s="9" t="s">
        <v>266</v>
      </c>
    </row>
    <row r="1090" s="11" customFormat="true" ht="15.2" hidden="false" customHeight="true" outlineLevel="0" collapsed="false">
      <c r="A1090" s="1" t="s">
        <v>2103</v>
      </c>
      <c r="B1090" s="9" t="s">
        <v>2104</v>
      </c>
      <c r="C1090" s="10" t="str">
        <f aca="false">REPLACE(B1090,2,1,"*")</f>
        <v>赵*奎</v>
      </c>
      <c r="D1090" s="10" t="n">
        <v>1.12</v>
      </c>
      <c r="E1090" s="2" t="n">
        <v>112.147</v>
      </c>
      <c r="F1090" s="9" t="s">
        <v>1937</v>
      </c>
      <c r="G1090" s="9" t="s">
        <v>266</v>
      </c>
    </row>
    <row r="1091" s="11" customFormat="true" ht="15.2" hidden="false" customHeight="true" outlineLevel="0" collapsed="false">
      <c r="A1091" s="1" t="s">
        <v>2105</v>
      </c>
      <c r="B1091" s="9" t="s">
        <v>2019</v>
      </c>
      <c r="C1091" s="10" t="str">
        <f aca="false">REPLACE(B1091,2,1,"*")</f>
        <v>赵*友</v>
      </c>
      <c r="D1091" s="10" t="n">
        <v>1.49</v>
      </c>
      <c r="E1091" s="2" t="n">
        <v>112.147</v>
      </c>
      <c r="F1091" s="9" t="s">
        <v>1937</v>
      </c>
      <c r="G1091" s="9" t="s">
        <v>266</v>
      </c>
    </row>
    <row r="1092" s="11" customFormat="true" ht="15.2" hidden="false" customHeight="true" outlineLevel="0" collapsed="false">
      <c r="A1092" s="1" t="s">
        <v>2106</v>
      </c>
      <c r="B1092" s="9" t="s">
        <v>2107</v>
      </c>
      <c r="C1092" s="10" t="str">
        <f aca="false">REPLACE(B1092,2,1,"*")</f>
        <v>赵*和</v>
      </c>
      <c r="D1092" s="10" t="n">
        <v>4.3</v>
      </c>
      <c r="E1092" s="2" t="n">
        <v>112.147</v>
      </c>
      <c r="F1092" s="9" t="s">
        <v>1937</v>
      </c>
      <c r="G1092" s="9" t="s">
        <v>266</v>
      </c>
    </row>
    <row r="1093" s="11" customFormat="true" ht="15.2" hidden="false" customHeight="true" outlineLevel="0" collapsed="false">
      <c r="A1093" s="1" t="s">
        <v>2108</v>
      </c>
      <c r="B1093" s="9" t="s">
        <v>2109</v>
      </c>
      <c r="C1093" s="10" t="str">
        <f aca="false">REPLACE(B1093,2,1,"*")</f>
        <v>赵*伦</v>
      </c>
      <c r="D1093" s="10" t="n">
        <v>1.49</v>
      </c>
      <c r="E1093" s="2" t="n">
        <v>112.147</v>
      </c>
      <c r="F1093" s="9" t="s">
        <v>1937</v>
      </c>
      <c r="G1093" s="9" t="s">
        <v>266</v>
      </c>
    </row>
    <row r="1094" s="11" customFormat="true" ht="15.2" hidden="false" customHeight="true" outlineLevel="0" collapsed="false">
      <c r="A1094" s="1" t="s">
        <v>2110</v>
      </c>
      <c r="B1094" s="9" t="s">
        <v>2111</v>
      </c>
      <c r="C1094" s="10" t="str">
        <f aca="false">REPLACE(B1094,2,1,"*")</f>
        <v>赵*巨</v>
      </c>
      <c r="D1094" s="10" t="n">
        <v>3.23</v>
      </c>
      <c r="E1094" s="2" t="n">
        <v>112.147</v>
      </c>
      <c r="F1094" s="9" t="s">
        <v>1937</v>
      </c>
      <c r="G1094" s="9" t="s">
        <v>326</v>
      </c>
    </row>
    <row r="1095" s="11" customFormat="true" ht="15.2" hidden="false" customHeight="true" outlineLevel="0" collapsed="false">
      <c r="A1095" s="1" t="s">
        <v>2112</v>
      </c>
      <c r="B1095" s="9" t="s">
        <v>2113</v>
      </c>
      <c r="C1095" s="10" t="str">
        <f aca="false">REPLACE(B1095,2,1,"*")</f>
        <v>赵*梅</v>
      </c>
      <c r="D1095" s="10" t="n">
        <v>0.91</v>
      </c>
      <c r="E1095" s="2" t="n">
        <v>112.147</v>
      </c>
      <c r="F1095" s="9" t="s">
        <v>1937</v>
      </c>
      <c r="G1095" s="9" t="s">
        <v>326</v>
      </c>
    </row>
    <row r="1096" s="11" customFormat="true" ht="15.2" hidden="false" customHeight="true" outlineLevel="0" collapsed="false">
      <c r="A1096" s="1" t="s">
        <v>2114</v>
      </c>
      <c r="B1096" s="9" t="s">
        <v>2115</v>
      </c>
      <c r="C1096" s="10" t="str">
        <f aca="false">REPLACE(B1096,2,1,"*")</f>
        <v>张*芳</v>
      </c>
      <c r="D1096" s="10" t="n">
        <v>1.92</v>
      </c>
      <c r="E1096" s="2" t="n">
        <v>112.147</v>
      </c>
      <c r="F1096" s="9" t="s">
        <v>1937</v>
      </c>
      <c r="G1096" s="9" t="s">
        <v>326</v>
      </c>
    </row>
    <row r="1097" s="11" customFormat="true" ht="15.2" hidden="false" customHeight="true" outlineLevel="0" collapsed="false">
      <c r="A1097" s="1" t="s">
        <v>2116</v>
      </c>
      <c r="B1097" s="9" t="s">
        <v>2117</v>
      </c>
      <c r="C1097" s="10" t="str">
        <f aca="false">REPLACE(B1097,2,1,"*")</f>
        <v>赵*红</v>
      </c>
      <c r="D1097" s="10" t="n">
        <v>2.61</v>
      </c>
      <c r="E1097" s="2" t="n">
        <v>112.147</v>
      </c>
      <c r="F1097" s="9" t="s">
        <v>1937</v>
      </c>
      <c r="G1097" s="9" t="s">
        <v>326</v>
      </c>
    </row>
    <row r="1098" s="11" customFormat="true" ht="15.2" hidden="false" customHeight="true" outlineLevel="0" collapsed="false">
      <c r="A1098" s="1" t="s">
        <v>2118</v>
      </c>
      <c r="B1098" s="9" t="s">
        <v>2119</v>
      </c>
      <c r="C1098" s="10" t="str">
        <f aca="false">REPLACE(B1098,2,1,"*")</f>
        <v>赵*厂</v>
      </c>
      <c r="D1098" s="10" t="n">
        <v>3.22</v>
      </c>
      <c r="E1098" s="2" t="n">
        <v>112.147</v>
      </c>
      <c r="F1098" s="9" t="s">
        <v>1937</v>
      </c>
      <c r="G1098" s="9" t="s">
        <v>326</v>
      </c>
    </row>
    <row r="1099" s="11" customFormat="true" ht="15.2" hidden="false" customHeight="true" outlineLevel="0" collapsed="false">
      <c r="A1099" s="1" t="s">
        <v>2120</v>
      </c>
      <c r="B1099" s="9" t="s">
        <v>2121</v>
      </c>
      <c r="C1099" s="10" t="str">
        <f aca="false">REPLACE(B1099,2,1,"*")</f>
        <v>余*勤</v>
      </c>
      <c r="D1099" s="10" t="n">
        <v>1.22</v>
      </c>
      <c r="E1099" s="2" t="n">
        <v>112.147</v>
      </c>
      <c r="F1099" s="9" t="s">
        <v>1937</v>
      </c>
      <c r="G1099" s="9" t="s">
        <v>326</v>
      </c>
    </row>
    <row r="1100" s="11" customFormat="true" ht="15.2" hidden="false" customHeight="true" outlineLevel="0" collapsed="false">
      <c r="A1100" s="1" t="s">
        <v>2122</v>
      </c>
      <c r="B1100" s="9" t="s">
        <v>2123</v>
      </c>
      <c r="C1100" s="10" t="str">
        <f aca="false">REPLACE(B1100,2,1,"*")</f>
        <v>赵*政</v>
      </c>
      <c r="D1100" s="10" t="n">
        <v>1.83</v>
      </c>
      <c r="E1100" s="2" t="n">
        <v>112.147</v>
      </c>
      <c r="F1100" s="9" t="s">
        <v>1937</v>
      </c>
      <c r="G1100" s="9" t="s">
        <v>326</v>
      </c>
    </row>
    <row r="1101" s="11" customFormat="true" ht="15.2" hidden="false" customHeight="true" outlineLevel="0" collapsed="false">
      <c r="A1101" s="1" t="s">
        <v>2124</v>
      </c>
      <c r="B1101" s="9" t="s">
        <v>2125</v>
      </c>
      <c r="C1101" s="10" t="str">
        <f aca="false">REPLACE(B1101,2,1,"*")</f>
        <v>赵*辉</v>
      </c>
      <c r="D1101" s="10" t="n">
        <v>2.83</v>
      </c>
      <c r="E1101" s="2" t="n">
        <v>112.147</v>
      </c>
      <c r="F1101" s="9" t="s">
        <v>1937</v>
      </c>
      <c r="G1101" s="9" t="s">
        <v>326</v>
      </c>
    </row>
    <row r="1102" s="11" customFormat="true" ht="15.2" hidden="false" customHeight="true" outlineLevel="0" collapsed="false">
      <c r="A1102" s="1" t="s">
        <v>2126</v>
      </c>
      <c r="B1102" s="9" t="s">
        <v>2127</v>
      </c>
      <c r="C1102" s="10" t="str">
        <f aca="false">REPLACE(B1102,2,1,"*")</f>
        <v>赵*龙</v>
      </c>
      <c r="D1102" s="10" t="n">
        <v>1.62</v>
      </c>
      <c r="E1102" s="2" t="n">
        <v>112.147</v>
      </c>
      <c r="F1102" s="9" t="s">
        <v>1937</v>
      </c>
      <c r="G1102" s="9" t="s">
        <v>326</v>
      </c>
    </row>
    <row r="1103" s="11" customFormat="true" ht="15.2" hidden="false" customHeight="true" outlineLevel="0" collapsed="false">
      <c r="A1103" s="1" t="s">
        <v>2128</v>
      </c>
      <c r="B1103" s="9" t="s">
        <v>2129</v>
      </c>
      <c r="C1103" s="10" t="str">
        <f aca="false">REPLACE(B1103,2,1,"*")</f>
        <v>赵*超</v>
      </c>
      <c r="D1103" s="10" t="n">
        <v>2.42</v>
      </c>
      <c r="E1103" s="2" t="n">
        <v>112.147</v>
      </c>
      <c r="F1103" s="9" t="s">
        <v>1937</v>
      </c>
      <c r="G1103" s="9" t="s">
        <v>326</v>
      </c>
    </row>
    <row r="1104" s="11" customFormat="true" ht="15.2" hidden="false" customHeight="true" outlineLevel="0" collapsed="false">
      <c r="A1104" s="1" t="s">
        <v>2130</v>
      </c>
      <c r="B1104" s="9" t="s">
        <v>2131</v>
      </c>
      <c r="C1104" s="10" t="str">
        <f aca="false">REPLACE(B1104,2,1,"*")</f>
        <v>赵*根</v>
      </c>
      <c r="D1104" s="10" t="n">
        <v>1.62</v>
      </c>
      <c r="E1104" s="2" t="n">
        <v>112.147</v>
      </c>
      <c r="F1104" s="9" t="s">
        <v>1937</v>
      </c>
      <c r="G1104" s="9" t="s">
        <v>326</v>
      </c>
    </row>
    <row r="1105" s="11" customFormat="true" ht="15.2" hidden="false" customHeight="true" outlineLevel="0" collapsed="false">
      <c r="A1105" s="1" t="s">
        <v>2132</v>
      </c>
      <c r="B1105" s="9" t="s">
        <v>2133</v>
      </c>
      <c r="C1105" s="10" t="str">
        <f aca="false">REPLACE(B1105,2,1,"*")</f>
        <v>赵*智</v>
      </c>
      <c r="D1105" s="10" t="n">
        <v>5.04</v>
      </c>
      <c r="E1105" s="2" t="n">
        <v>112.147</v>
      </c>
      <c r="F1105" s="9" t="s">
        <v>1937</v>
      </c>
      <c r="G1105" s="9" t="s">
        <v>326</v>
      </c>
    </row>
    <row r="1106" s="11" customFormat="true" ht="15.2" hidden="false" customHeight="true" outlineLevel="0" collapsed="false">
      <c r="A1106" s="1" t="s">
        <v>2134</v>
      </c>
      <c r="B1106" s="9" t="s">
        <v>2135</v>
      </c>
      <c r="C1106" s="10" t="str">
        <f aca="false">REPLACE(B1106,2,1,"*")</f>
        <v>赵*仟</v>
      </c>
      <c r="D1106" s="10" t="n">
        <v>3.03</v>
      </c>
      <c r="E1106" s="2" t="n">
        <v>112.147</v>
      </c>
      <c r="F1106" s="9" t="s">
        <v>1937</v>
      </c>
      <c r="G1106" s="9" t="s">
        <v>326</v>
      </c>
    </row>
    <row r="1107" s="11" customFormat="true" ht="15.2" hidden="false" customHeight="true" outlineLevel="0" collapsed="false">
      <c r="A1107" s="1" t="s">
        <v>2136</v>
      </c>
      <c r="B1107" s="9" t="s">
        <v>2137</v>
      </c>
      <c r="C1107" s="10" t="str">
        <f aca="false">REPLACE(B1107,2,1,"*")</f>
        <v>赵*旷</v>
      </c>
      <c r="D1107" s="10" t="n">
        <v>3.64</v>
      </c>
      <c r="E1107" s="2" t="n">
        <v>112.147</v>
      </c>
      <c r="F1107" s="9" t="s">
        <v>1937</v>
      </c>
      <c r="G1107" s="9" t="s">
        <v>326</v>
      </c>
    </row>
    <row r="1108" s="11" customFormat="true" ht="15.2" hidden="false" customHeight="true" outlineLevel="0" collapsed="false">
      <c r="A1108" s="1" t="s">
        <v>2138</v>
      </c>
      <c r="B1108" s="9" t="s">
        <v>2139</v>
      </c>
      <c r="C1108" s="10" t="str">
        <f aca="false">REPLACE(B1108,2,1,"*")</f>
        <v>赵*群</v>
      </c>
      <c r="D1108" s="10" t="n">
        <v>1.21</v>
      </c>
      <c r="E1108" s="2" t="n">
        <v>112.147</v>
      </c>
      <c r="F1108" s="9" t="s">
        <v>1937</v>
      </c>
      <c r="G1108" s="9" t="s">
        <v>326</v>
      </c>
    </row>
    <row r="1109" s="11" customFormat="true" ht="15.2" hidden="false" customHeight="true" outlineLevel="0" collapsed="false">
      <c r="A1109" s="1" t="s">
        <v>2140</v>
      </c>
      <c r="B1109" s="9" t="s">
        <v>2141</v>
      </c>
      <c r="C1109" s="10" t="str">
        <f aca="false">REPLACE(B1109,2,1,"*")</f>
        <v>夏*秀</v>
      </c>
      <c r="D1109" s="10" t="n">
        <v>2.02</v>
      </c>
      <c r="E1109" s="2" t="n">
        <v>112.147</v>
      </c>
      <c r="F1109" s="9" t="s">
        <v>1937</v>
      </c>
      <c r="G1109" s="9" t="s">
        <v>326</v>
      </c>
    </row>
    <row r="1110" s="11" customFormat="true" ht="15.2" hidden="false" customHeight="true" outlineLevel="0" collapsed="false">
      <c r="A1110" s="1" t="s">
        <v>2142</v>
      </c>
      <c r="B1110" s="9" t="s">
        <v>2143</v>
      </c>
      <c r="C1110" s="10" t="str">
        <f aca="false">REPLACE(B1110,2,1,"*")</f>
        <v>赵*拥</v>
      </c>
      <c r="D1110" s="10" t="n">
        <v>2.82</v>
      </c>
      <c r="E1110" s="2" t="n">
        <v>112.147</v>
      </c>
      <c r="F1110" s="9" t="s">
        <v>1937</v>
      </c>
      <c r="G1110" s="9" t="s">
        <v>326</v>
      </c>
    </row>
    <row r="1111" s="11" customFormat="true" ht="15.2" hidden="false" customHeight="true" outlineLevel="0" collapsed="false">
      <c r="A1111" s="1" t="s">
        <v>2144</v>
      </c>
      <c r="B1111" s="9" t="s">
        <v>2145</v>
      </c>
      <c r="C1111" s="10" t="str">
        <f aca="false">REPLACE(B1111,2,1,"*")</f>
        <v>李*萍</v>
      </c>
      <c r="D1111" s="10" t="n">
        <v>1.68</v>
      </c>
      <c r="E1111" s="2" t="n">
        <v>112.147</v>
      </c>
      <c r="F1111" s="9" t="s">
        <v>1937</v>
      </c>
      <c r="G1111" s="9" t="s">
        <v>60</v>
      </c>
    </row>
    <row r="1112" s="11" customFormat="true" ht="15.2" hidden="false" customHeight="true" outlineLevel="0" collapsed="false">
      <c r="A1112" s="1" t="s">
        <v>2146</v>
      </c>
      <c r="B1112" s="9" t="s">
        <v>2147</v>
      </c>
      <c r="C1112" s="10" t="str">
        <f aca="false">REPLACE(B1112,2,1,"*")</f>
        <v>李*英</v>
      </c>
      <c r="D1112" s="10" t="n">
        <v>5.7</v>
      </c>
      <c r="E1112" s="2" t="n">
        <v>112.147</v>
      </c>
      <c r="F1112" s="9" t="s">
        <v>1937</v>
      </c>
      <c r="G1112" s="9" t="s">
        <v>60</v>
      </c>
    </row>
    <row r="1113" s="11" customFormat="true" ht="15.2" hidden="false" customHeight="true" outlineLevel="0" collapsed="false">
      <c r="A1113" s="1" t="s">
        <v>2148</v>
      </c>
      <c r="B1113" s="9" t="s">
        <v>2149</v>
      </c>
      <c r="C1113" s="10" t="str">
        <f aca="false">REPLACE(B1113,2,1,"*")</f>
        <v>赵*保</v>
      </c>
      <c r="D1113" s="10" t="n">
        <v>2.18</v>
      </c>
      <c r="E1113" s="2" t="n">
        <v>112.147</v>
      </c>
      <c r="F1113" s="9" t="s">
        <v>1937</v>
      </c>
      <c r="G1113" s="9" t="s">
        <v>60</v>
      </c>
    </row>
    <row r="1114" s="11" customFormat="true" ht="15.2" hidden="false" customHeight="true" outlineLevel="0" collapsed="false">
      <c r="A1114" s="1" t="s">
        <v>2150</v>
      </c>
      <c r="B1114" s="9" t="s">
        <v>2151</v>
      </c>
      <c r="C1114" s="10" t="str">
        <f aca="false">REPLACE(B1114,2,1,"*")</f>
        <v>赵*方</v>
      </c>
      <c r="D1114" s="10" t="n">
        <v>1.34</v>
      </c>
      <c r="E1114" s="2" t="n">
        <v>112.147</v>
      </c>
      <c r="F1114" s="9" t="s">
        <v>1937</v>
      </c>
      <c r="G1114" s="9" t="s">
        <v>60</v>
      </c>
    </row>
    <row r="1115" s="11" customFormat="true" ht="15.2" hidden="false" customHeight="true" outlineLevel="0" collapsed="false">
      <c r="A1115" s="1" t="s">
        <v>2152</v>
      </c>
      <c r="B1115" s="9" t="s">
        <v>2153</v>
      </c>
      <c r="C1115" s="10" t="str">
        <f aca="false">REPLACE(B1115,2,1,"*")</f>
        <v>赵*卫</v>
      </c>
      <c r="D1115" s="10" t="n">
        <v>2.01</v>
      </c>
      <c r="E1115" s="2" t="n">
        <v>112.147</v>
      </c>
      <c r="F1115" s="9" t="s">
        <v>1937</v>
      </c>
      <c r="G1115" s="9" t="s">
        <v>60</v>
      </c>
    </row>
    <row r="1116" s="11" customFormat="true" ht="15.2" hidden="false" customHeight="true" outlineLevel="0" collapsed="false">
      <c r="A1116" s="1" t="s">
        <v>2154</v>
      </c>
      <c r="B1116" s="9" t="s">
        <v>2001</v>
      </c>
      <c r="C1116" s="10" t="str">
        <f aca="false">REPLACE(B1116,2,1,"*")</f>
        <v>赵*善</v>
      </c>
      <c r="D1116" s="10" t="n">
        <v>1.68</v>
      </c>
      <c r="E1116" s="2" t="n">
        <v>112.147</v>
      </c>
      <c r="F1116" s="9" t="s">
        <v>1937</v>
      </c>
      <c r="G1116" s="9" t="s">
        <v>60</v>
      </c>
    </row>
    <row r="1117" s="11" customFormat="true" ht="15.2" hidden="false" customHeight="true" outlineLevel="0" collapsed="false">
      <c r="A1117" s="1" t="s">
        <v>2155</v>
      </c>
      <c r="B1117" s="9" t="s">
        <v>2156</v>
      </c>
      <c r="C1117" s="10" t="str">
        <f aca="false">REPLACE(B1117,2,1,"*")</f>
        <v>赵*礼</v>
      </c>
      <c r="D1117" s="10" t="n">
        <v>2.01</v>
      </c>
      <c r="E1117" s="2" t="n">
        <v>112.147</v>
      </c>
      <c r="F1117" s="9" t="s">
        <v>1937</v>
      </c>
      <c r="G1117" s="9" t="s">
        <v>60</v>
      </c>
    </row>
    <row r="1118" s="11" customFormat="true" ht="15.2" hidden="false" customHeight="true" outlineLevel="0" collapsed="false">
      <c r="A1118" s="1" t="s">
        <v>2157</v>
      </c>
      <c r="B1118" s="9" t="s">
        <v>2158</v>
      </c>
      <c r="C1118" s="10" t="str">
        <f aca="false">REPLACE(B1118,2,1,"*")</f>
        <v>赵*举</v>
      </c>
      <c r="D1118" s="10" t="n">
        <v>3.52</v>
      </c>
      <c r="E1118" s="2" t="n">
        <v>112.147</v>
      </c>
      <c r="F1118" s="9" t="s">
        <v>1937</v>
      </c>
      <c r="G1118" s="9" t="s">
        <v>60</v>
      </c>
    </row>
    <row r="1119" s="11" customFormat="true" ht="15.2" hidden="false" customHeight="true" outlineLevel="0" collapsed="false">
      <c r="A1119" s="1" t="s">
        <v>2159</v>
      </c>
      <c r="B1119" s="9" t="s">
        <v>2160</v>
      </c>
      <c r="C1119" s="10" t="str">
        <f aca="false">REPLACE(B1119,2,1,"*")</f>
        <v>赵*年</v>
      </c>
      <c r="D1119" s="10" t="n">
        <v>1.68</v>
      </c>
      <c r="E1119" s="2" t="n">
        <v>112.147</v>
      </c>
      <c r="F1119" s="9" t="s">
        <v>1937</v>
      </c>
      <c r="G1119" s="9" t="s">
        <v>60</v>
      </c>
    </row>
    <row r="1120" s="11" customFormat="true" ht="15.2" hidden="false" customHeight="true" outlineLevel="0" collapsed="false">
      <c r="A1120" s="1" t="s">
        <v>2161</v>
      </c>
      <c r="B1120" s="9" t="s">
        <v>2162</v>
      </c>
      <c r="C1120" s="10" t="str">
        <f aca="false">REPLACE(B1120,2,1,"*")</f>
        <v>赵*陆</v>
      </c>
      <c r="D1120" s="10" t="n">
        <v>1.34</v>
      </c>
      <c r="E1120" s="2" t="n">
        <v>112.147</v>
      </c>
      <c r="F1120" s="9" t="s">
        <v>1937</v>
      </c>
      <c r="G1120" s="9" t="s">
        <v>60</v>
      </c>
    </row>
    <row r="1121" s="11" customFormat="true" ht="15.2" hidden="false" customHeight="true" outlineLevel="0" collapsed="false">
      <c r="A1121" s="1" t="s">
        <v>2163</v>
      </c>
      <c r="B1121" s="9" t="s">
        <v>2164</v>
      </c>
      <c r="C1121" s="10" t="str">
        <f aca="false">REPLACE(B1121,2,1,"*")</f>
        <v>赵*玲</v>
      </c>
      <c r="D1121" s="10" t="n">
        <v>1.62</v>
      </c>
      <c r="E1121" s="2" t="n">
        <v>112.147</v>
      </c>
      <c r="F1121" s="9" t="s">
        <v>1937</v>
      </c>
      <c r="G1121" s="9" t="s">
        <v>60</v>
      </c>
    </row>
    <row r="1122" s="11" customFormat="true" ht="15.2" hidden="false" customHeight="true" outlineLevel="0" collapsed="false">
      <c r="A1122" s="1" t="s">
        <v>2165</v>
      </c>
      <c r="B1122" s="9" t="s">
        <v>1971</v>
      </c>
      <c r="C1122" s="10" t="str">
        <f aca="false">REPLACE(B1122,2,1,"*")</f>
        <v>赵*军</v>
      </c>
      <c r="D1122" s="10" t="n">
        <v>1.47</v>
      </c>
      <c r="E1122" s="2" t="n">
        <v>112.147</v>
      </c>
      <c r="F1122" s="9" t="s">
        <v>1937</v>
      </c>
      <c r="G1122" s="9" t="s">
        <v>60</v>
      </c>
    </row>
    <row r="1123" s="11" customFormat="true" ht="15.2" hidden="false" customHeight="true" outlineLevel="0" collapsed="false">
      <c r="A1123" s="1" t="s">
        <v>2166</v>
      </c>
      <c r="B1123" s="9" t="s">
        <v>2167</v>
      </c>
      <c r="C1123" s="10" t="str">
        <f aca="false">REPLACE(B1123,2,1,"*")</f>
        <v>赵*连</v>
      </c>
      <c r="D1123" s="10" t="n">
        <v>3.76</v>
      </c>
      <c r="E1123" s="2" t="n">
        <v>112.147</v>
      </c>
      <c r="F1123" s="9" t="s">
        <v>1937</v>
      </c>
      <c r="G1123" s="9" t="s">
        <v>60</v>
      </c>
    </row>
    <row r="1124" s="11" customFormat="true" ht="15.2" hidden="false" customHeight="true" outlineLevel="0" collapsed="false">
      <c r="A1124" s="1" t="s">
        <v>2168</v>
      </c>
      <c r="B1124" s="9" t="s">
        <v>2169</v>
      </c>
      <c r="C1124" s="10" t="str">
        <f aca="false">REPLACE(B1124,2,1,"*")</f>
        <v>刘*玲</v>
      </c>
      <c r="D1124" s="10" t="n">
        <v>4.41</v>
      </c>
      <c r="E1124" s="2" t="n">
        <v>112.147</v>
      </c>
      <c r="F1124" s="9" t="s">
        <v>1937</v>
      </c>
      <c r="G1124" s="9" t="s">
        <v>60</v>
      </c>
    </row>
    <row r="1125" s="11" customFormat="true" ht="15.2" hidden="false" customHeight="true" outlineLevel="0" collapsed="false">
      <c r="A1125" s="1" t="s">
        <v>2170</v>
      </c>
      <c r="B1125" s="9" t="s">
        <v>2171</v>
      </c>
      <c r="C1125" s="10" t="str">
        <f aca="false">REPLACE(B1125,2,1,"*")</f>
        <v>赵*秀</v>
      </c>
      <c r="D1125" s="10" t="n">
        <v>0.59</v>
      </c>
      <c r="E1125" s="2" t="n">
        <v>112.147</v>
      </c>
      <c r="F1125" s="9" t="s">
        <v>1937</v>
      </c>
      <c r="G1125" s="9" t="s">
        <v>60</v>
      </c>
    </row>
    <row r="1126" s="11" customFormat="true" ht="15.2" hidden="false" customHeight="true" outlineLevel="0" collapsed="false">
      <c r="A1126" s="1" t="s">
        <v>2172</v>
      </c>
      <c r="B1126" s="9" t="s">
        <v>2173</v>
      </c>
      <c r="C1126" s="10" t="str">
        <f aca="false">REPLACE(B1126,2,1,"*")</f>
        <v>赵*士</v>
      </c>
      <c r="D1126" s="10" t="n">
        <v>4.12</v>
      </c>
      <c r="E1126" s="2" t="n">
        <v>112.147</v>
      </c>
      <c r="F1126" s="9" t="s">
        <v>1937</v>
      </c>
      <c r="G1126" s="9" t="s">
        <v>60</v>
      </c>
    </row>
    <row r="1127" s="11" customFormat="true" ht="18" hidden="false" customHeight="true" outlineLevel="0" collapsed="false">
      <c r="A1127" s="1" t="s">
        <v>2174</v>
      </c>
      <c r="B1127" s="9" t="s">
        <v>2175</v>
      </c>
      <c r="C1127" s="10" t="str">
        <f aca="false">REPLACE(B1127,2,1,"*")</f>
        <v>陈*月</v>
      </c>
      <c r="D1127" s="10" t="n">
        <v>3.52</v>
      </c>
      <c r="E1127" s="2" t="n">
        <v>112.147</v>
      </c>
      <c r="F1127" s="9" t="s">
        <v>1937</v>
      </c>
      <c r="G1127" s="9" t="s">
        <v>60</v>
      </c>
    </row>
    <row r="1128" s="11" customFormat="true" ht="15.2" hidden="false" customHeight="true" outlineLevel="0" collapsed="false">
      <c r="A1128" s="1" t="s">
        <v>2176</v>
      </c>
      <c r="B1128" s="9" t="s">
        <v>2177</v>
      </c>
      <c r="C1128" s="10" t="str">
        <f aca="false">REPLACE(B1128,2,1,"*")</f>
        <v>王*</v>
      </c>
      <c r="D1128" s="10" t="n">
        <v>0.59</v>
      </c>
      <c r="E1128" s="2" t="n">
        <v>112.147</v>
      </c>
      <c r="F1128" s="9" t="s">
        <v>1937</v>
      </c>
      <c r="G1128" s="9" t="s">
        <v>60</v>
      </c>
    </row>
    <row r="1129" s="11" customFormat="true" ht="15.2" hidden="false" customHeight="true" outlineLevel="0" collapsed="false">
      <c r="A1129" s="1" t="s">
        <v>2178</v>
      </c>
      <c r="B1129" s="9" t="s">
        <v>2179</v>
      </c>
      <c r="C1129" s="10" t="str">
        <f aca="false">REPLACE(B1129,2,1,"*")</f>
        <v>李*芳</v>
      </c>
      <c r="D1129" s="10" t="n">
        <v>0.74</v>
      </c>
      <c r="E1129" s="2" t="n">
        <v>112.147</v>
      </c>
      <c r="F1129" s="9" t="s">
        <v>1937</v>
      </c>
      <c r="G1129" s="9" t="s">
        <v>60</v>
      </c>
    </row>
    <row r="1130" s="11" customFormat="true" ht="15.2" hidden="false" customHeight="true" outlineLevel="0" collapsed="false">
      <c r="A1130" s="1" t="s">
        <v>2180</v>
      </c>
      <c r="B1130" s="9" t="s">
        <v>2181</v>
      </c>
      <c r="C1130" s="10" t="str">
        <f aca="false">REPLACE(B1130,2,1,"*")</f>
        <v>赵*永</v>
      </c>
      <c r="D1130" s="10" t="n">
        <v>1.47</v>
      </c>
      <c r="E1130" s="2" t="n">
        <v>112.147</v>
      </c>
      <c r="F1130" s="9" t="s">
        <v>1937</v>
      </c>
      <c r="G1130" s="9" t="s">
        <v>60</v>
      </c>
    </row>
    <row r="1131" s="11" customFormat="true" ht="15.2" hidden="false" customHeight="true" outlineLevel="0" collapsed="false">
      <c r="A1131" s="1" t="s">
        <v>2182</v>
      </c>
      <c r="B1131" s="9" t="s">
        <v>2183</v>
      </c>
      <c r="C1131" s="10" t="str">
        <f aca="false">REPLACE(B1131,2,1,"*")</f>
        <v>赵*海</v>
      </c>
      <c r="D1131" s="10" t="n">
        <v>3.95</v>
      </c>
      <c r="E1131" s="2" t="n">
        <v>112.147</v>
      </c>
      <c r="F1131" s="9" t="s">
        <v>1937</v>
      </c>
      <c r="G1131" s="9" t="s">
        <v>422</v>
      </c>
    </row>
    <row r="1132" s="11" customFormat="true" ht="15.2" hidden="false" customHeight="true" outlineLevel="0" collapsed="false">
      <c r="A1132" s="1" t="s">
        <v>2184</v>
      </c>
      <c r="B1132" s="9" t="s">
        <v>2185</v>
      </c>
      <c r="C1132" s="10" t="str">
        <f aca="false">REPLACE(B1132,2,1,"*")</f>
        <v>赵*好</v>
      </c>
      <c r="D1132" s="10" t="n">
        <v>1.79</v>
      </c>
      <c r="E1132" s="2" t="n">
        <v>112.147</v>
      </c>
      <c r="F1132" s="9" t="s">
        <v>1937</v>
      </c>
      <c r="G1132" s="9" t="s">
        <v>422</v>
      </c>
    </row>
    <row r="1133" s="11" customFormat="true" ht="15.2" hidden="false" customHeight="true" outlineLevel="0" collapsed="false">
      <c r="A1133" s="1" t="s">
        <v>2186</v>
      </c>
      <c r="B1133" s="9" t="s">
        <v>2187</v>
      </c>
      <c r="C1133" s="10" t="str">
        <f aca="false">REPLACE(B1133,2,1,"*")</f>
        <v>赵*云</v>
      </c>
      <c r="D1133" s="10" t="n">
        <v>1.07</v>
      </c>
      <c r="E1133" s="2" t="n">
        <v>112.147</v>
      </c>
      <c r="F1133" s="9" t="s">
        <v>1937</v>
      </c>
      <c r="G1133" s="9" t="s">
        <v>422</v>
      </c>
    </row>
    <row r="1134" s="11" customFormat="true" ht="15.2" hidden="false" customHeight="true" outlineLevel="0" collapsed="false">
      <c r="A1134" s="1" t="s">
        <v>2188</v>
      </c>
      <c r="B1134" s="9" t="s">
        <v>2189</v>
      </c>
      <c r="C1134" s="10" t="str">
        <f aca="false">REPLACE(B1134,2,1,"*")</f>
        <v>赵*兰</v>
      </c>
      <c r="D1134" s="10" t="n">
        <v>1.07</v>
      </c>
      <c r="E1134" s="2" t="n">
        <v>112.147</v>
      </c>
      <c r="F1134" s="9" t="s">
        <v>1937</v>
      </c>
      <c r="G1134" s="9" t="s">
        <v>422</v>
      </c>
    </row>
    <row r="1135" s="11" customFormat="true" ht="15.2" hidden="false" customHeight="true" outlineLevel="0" collapsed="false">
      <c r="A1135" s="1" t="s">
        <v>2190</v>
      </c>
      <c r="B1135" s="9" t="s">
        <v>2191</v>
      </c>
      <c r="C1135" s="10" t="str">
        <f aca="false">REPLACE(B1135,2,1,"*")</f>
        <v>魏*珍</v>
      </c>
      <c r="D1135" s="10" t="n">
        <v>1.79</v>
      </c>
      <c r="E1135" s="2" t="n">
        <v>112.147</v>
      </c>
      <c r="F1135" s="9" t="s">
        <v>1937</v>
      </c>
      <c r="G1135" s="9" t="s">
        <v>422</v>
      </c>
    </row>
    <row r="1136" s="11" customFormat="true" ht="15.2" hidden="false" customHeight="true" outlineLevel="0" collapsed="false">
      <c r="A1136" s="1" t="s">
        <v>2192</v>
      </c>
      <c r="B1136" s="9" t="s">
        <v>2193</v>
      </c>
      <c r="C1136" s="10" t="str">
        <f aca="false">REPLACE(B1136,2,1,"*")</f>
        <v>赵*国</v>
      </c>
      <c r="D1136" s="10" t="n">
        <v>2.51</v>
      </c>
      <c r="E1136" s="2" t="n">
        <v>112.147</v>
      </c>
      <c r="F1136" s="9" t="s">
        <v>1937</v>
      </c>
      <c r="G1136" s="9" t="s">
        <v>422</v>
      </c>
    </row>
    <row r="1137" s="11" customFormat="true" ht="15.2" hidden="false" customHeight="true" outlineLevel="0" collapsed="false">
      <c r="A1137" s="1" t="s">
        <v>2194</v>
      </c>
      <c r="B1137" s="9" t="s">
        <v>2195</v>
      </c>
      <c r="C1137" s="10" t="str">
        <f aca="false">REPLACE(B1137,2,1,"*")</f>
        <v>赵*米</v>
      </c>
      <c r="D1137" s="10" t="n">
        <v>1.07</v>
      </c>
      <c r="E1137" s="2" t="n">
        <v>112.147</v>
      </c>
      <c r="F1137" s="9" t="s">
        <v>1937</v>
      </c>
      <c r="G1137" s="9" t="s">
        <v>422</v>
      </c>
    </row>
    <row r="1138" s="11" customFormat="true" ht="15.2" hidden="false" customHeight="true" outlineLevel="0" collapsed="false">
      <c r="A1138" s="1" t="s">
        <v>2196</v>
      </c>
      <c r="B1138" s="9" t="s">
        <v>2097</v>
      </c>
      <c r="C1138" s="10" t="str">
        <f aca="false">REPLACE(B1138,2,1,"*")</f>
        <v>赵*田</v>
      </c>
      <c r="D1138" s="10" t="n">
        <v>1.77</v>
      </c>
      <c r="E1138" s="2" t="n">
        <v>112.147</v>
      </c>
      <c r="F1138" s="9" t="s">
        <v>1937</v>
      </c>
      <c r="G1138" s="9" t="s">
        <v>422</v>
      </c>
    </row>
    <row r="1139" s="17" customFormat="true" ht="15.2" hidden="false" customHeight="true" outlineLevel="0" collapsed="false">
      <c r="A1139" s="1" t="s">
        <v>2197</v>
      </c>
      <c r="B1139" s="9" t="s">
        <v>2198</v>
      </c>
      <c r="C1139" s="10" t="str">
        <f aca="false">REPLACE(B1139,2,1,"*")</f>
        <v>赵*珍</v>
      </c>
      <c r="D1139" s="10" t="n">
        <v>0.3</v>
      </c>
      <c r="E1139" s="2" t="n">
        <v>112.147</v>
      </c>
      <c r="F1139" s="9" t="s">
        <v>1937</v>
      </c>
      <c r="G1139" s="9" t="s">
        <v>422</v>
      </c>
    </row>
    <row r="1140" s="11" customFormat="true" ht="15.2" hidden="false" customHeight="true" outlineLevel="0" collapsed="false">
      <c r="A1140" s="1" t="s">
        <v>2199</v>
      </c>
      <c r="B1140" s="9" t="s">
        <v>2200</v>
      </c>
      <c r="C1140" s="10" t="str">
        <f aca="false">REPLACE(B1140,2,1,"*")</f>
        <v>赵*金</v>
      </c>
      <c r="D1140" s="10" t="n">
        <v>1.48</v>
      </c>
      <c r="E1140" s="2" t="n">
        <v>112.147</v>
      </c>
      <c r="F1140" s="9" t="s">
        <v>1937</v>
      </c>
      <c r="G1140" s="9" t="s">
        <v>422</v>
      </c>
    </row>
    <row r="1141" s="11" customFormat="true" ht="15.2" hidden="false" customHeight="true" outlineLevel="0" collapsed="false">
      <c r="A1141" s="1" t="s">
        <v>2201</v>
      </c>
      <c r="B1141" s="9" t="s">
        <v>2202</v>
      </c>
      <c r="C1141" s="10" t="str">
        <f aca="false">REPLACE(B1141,2,1,"*")</f>
        <v>赵*金</v>
      </c>
      <c r="D1141" s="10" t="n">
        <v>2</v>
      </c>
      <c r="E1141" s="2" t="n">
        <v>112.147</v>
      </c>
      <c r="F1141" s="9" t="s">
        <v>1937</v>
      </c>
      <c r="G1141" s="9" t="s">
        <v>422</v>
      </c>
    </row>
    <row r="1142" s="11" customFormat="true" ht="15.2" hidden="false" customHeight="true" outlineLevel="0" collapsed="false">
      <c r="A1142" s="1" t="s">
        <v>2203</v>
      </c>
      <c r="B1142" s="9" t="s">
        <v>2204</v>
      </c>
      <c r="C1142" s="10" t="str">
        <f aca="false">REPLACE(B1142,2,1,"*")</f>
        <v>王*芳</v>
      </c>
      <c r="D1142" s="10" t="n">
        <v>1.43</v>
      </c>
      <c r="E1142" s="2" t="n">
        <v>112.147</v>
      </c>
      <c r="F1142" s="9" t="s">
        <v>1937</v>
      </c>
      <c r="G1142" s="9" t="s">
        <v>422</v>
      </c>
    </row>
    <row r="1143" s="11" customFormat="true" ht="15.2" hidden="false" customHeight="true" outlineLevel="0" collapsed="false">
      <c r="A1143" s="1" t="s">
        <v>2205</v>
      </c>
      <c r="B1143" s="9" t="s">
        <v>2206</v>
      </c>
      <c r="C1143" s="10" t="str">
        <f aca="false">REPLACE(B1143,2,1,"*")</f>
        <v>庞*兰</v>
      </c>
      <c r="D1143" s="10" t="n">
        <v>0.29</v>
      </c>
      <c r="E1143" s="2" t="n">
        <v>112.147</v>
      </c>
      <c r="F1143" s="9" t="s">
        <v>1937</v>
      </c>
      <c r="G1143" s="9" t="s">
        <v>422</v>
      </c>
    </row>
    <row r="1144" s="11" customFormat="true" ht="15.2" hidden="false" customHeight="true" outlineLevel="0" collapsed="false">
      <c r="A1144" s="1" t="s">
        <v>2207</v>
      </c>
      <c r="B1144" s="9" t="s">
        <v>2208</v>
      </c>
      <c r="C1144" s="10" t="str">
        <f aca="false">REPLACE(B1144,2,1,"*")</f>
        <v>杨*霞</v>
      </c>
      <c r="D1144" s="10" t="n">
        <v>1.43</v>
      </c>
      <c r="E1144" s="2" t="n">
        <v>112.147</v>
      </c>
      <c r="F1144" s="9" t="s">
        <v>1937</v>
      </c>
      <c r="G1144" s="9" t="s">
        <v>422</v>
      </c>
    </row>
    <row r="1145" s="11" customFormat="true" ht="15.2" hidden="false" customHeight="true" outlineLevel="0" collapsed="false">
      <c r="A1145" s="1" t="s">
        <v>2209</v>
      </c>
      <c r="B1145" s="9" t="s">
        <v>2210</v>
      </c>
      <c r="C1145" s="10" t="str">
        <f aca="false">REPLACE(B1145,2,1,"*")</f>
        <v>赵*信</v>
      </c>
      <c r="D1145" s="10" t="n">
        <v>1.14</v>
      </c>
      <c r="E1145" s="2" t="n">
        <v>112.147</v>
      </c>
      <c r="F1145" s="9" t="s">
        <v>1937</v>
      </c>
      <c r="G1145" s="9" t="s">
        <v>422</v>
      </c>
    </row>
    <row r="1146" s="11" customFormat="true" ht="15.2" hidden="false" customHeight="true" outlineLevel="0" collapsed="false">
      <c r="A1146" s="1" t="s">
        <v>2211</v>
      </c>
      <c r="B1146" s="9" t="s">
        <v>2212</v>
      </c>
      <c r="C1146" s="10" t="str">
        <f aca="false">REPLACE(B1146,2,1,"*")</f>
        <v>赵*国</v>
      </c>
      <c r="D1146" s="10" t="n">
        <v>2</v>
      </c>
      <c r="E1146" s="2" t="n">
        <v>112.147</v>
      </c>
      <c r="F1146" s="9" t="s">
        <v>1937</v>
      </c>
      <c r="G1146" s="9" t="s">
        <v>422</v>
      </c>
    </row>
    <row r="1147" s="11" customFormat="true" ht="15" hidden="false" customHeight="true" outlineLevel="0" collapsed="false">
      <c r="A1147" s="1" t="s">
        <v>2213</v>
      </c>
      <c r="B1147" s="9" t="s">
        <v>2214</v>
      </c>
      <c r="C1147" s="10" t="str">
        <f aca="false">REPLACE(B1147,2,1,"*")</f>
        <v>王*凤</v>
      </c>
      <c r="D1147" s="10" t="n">
        <v>0.53</v>
      </c>
      <c r="E1147" s="2" t="n">
        <v>112.147</v>
      </c>
      <c r="F1147" s="9" t="s">
        <v>1937</v>
      </c>
      <c r="G1147" s="9" t="s">
        <v>422</v>
      </c>
    </row>
    <row r="1148" s="11" customFormat="true" ht="15.2" hidden="false" customHeight="true" outlineLevel="0" collapsed="false">
      <c r="A1148" s="1" t="s">
        <v>2215</v>
      </c>
      <c r="B1148" s="9" t="s">
        <v>2216</v>
      </c>
      <c r="C1148" s="10" t="str">
        <f aca="false">REPLACE(B1148,2,1,"*")</f>
        <v>李*勤</v>
      </c>
      <c r="D1148" s="10" t="n">
        <v>0.89</v>
      </c>
      <c r="E1148" s="2" t="n">
        <v>112.147</v>
      </c>
      <c r="F1148" s="9" t="s">
        <v>1937</v>
      </c>
      <c r="G1148" s="9" t="s">
        <v>422</v>
      </c>
    </row>
    <row r="1149" s="11" customFormat="true" ht="15.2" hidden="false" customHeight="true" outlineLevel="0" collapsed="false">
      <c r="A1149" s="1" t="s">
        <v>2217</v>
      </c>
      <c r="B1149" s="9" t="s">
        <v>2218</v>
      </c>
      <c r="C1149" s="10" t="str">
        <f aca="false">REPLACE(B1149,2,1,"*")</f>
        <v>江*</v>
      </c>
      <c r="D1149" s="10" t="n">
        <v>0.35</v>
      </c>
      <c r="E1149" s="2" t="n">
        <v>112.147</v>
      </c>
      <c r="F1149" s="9" t="s">
        <v>1937</v>
      </c>
      <c r="G1149" s="9" t="s">
        <v>422</v>
      </c>
    </row>
    <row r="1150" s="11" customFormat="true" ht="15.2" hidden="false" customHeight="true" outlineLevel="0" collapsed="false">
      <c r="A1150" s="1" t="s">
        <v>2219</v>
      </c>
      <c r="B1150" s="9" t="s">
        <v>2220</v>
      </c>
      <c r="C1150" s="10" t="str">
        <f aca="false">REPLACE(B1150,2,1,"*")</f>
        <v>江*</v>
      </c>
      <c r="D1150" s="10" t="n">
        <v>0.89</v>
      </c>
      <c r="E1150" s="2" t="n">
        <v>112.147</v>
      </c>
      <c r="F1150" s="9" t="s">
        <v>1937</v>
      </c>
      <c r="G1150" s="9" t="s">
        <v>422</v>
      </c>
    </row>
    <row r="1151" s="11" customFormat="true" ht="15.2" hidden="false" customHeight="true" outlineLevel="0" collapsed="false">
      <c r="A1151" s="1" t="s">
        <v>2221</v>
      </c>
      <c r="B1151" s="9" t="s">
        <v>2222</v>
      </c>
      <c r="C1151" s="10" t="str">
        <f aca="false">REPLACE(B1151,2,1,"*")</f>
        <v>赵*成</v>
      </c>
      <c r="D1151" s="10" t="n">
        <v>1.77</v>
      </c>
      <c r="E1151" s="2" t="n">
        <v>112.147</v>
      </c>
      <c r="F1151" s="9" t="s">
        <v>1937</v>
      </c>
      <c r="G1151" s="9" t="s">
        <v>422</v>
      </c>
    </row>
    <row r="1152" s="11" customFormat="true" ht="15.2" hidden="false" customHeight="true" outlineLevel="0" collapsed="false">
      <c r="A1152" s="1" t="s">
        <v>2223</v>
      </c>
      <c r="B1152" s="9" t="s">
        <v>2224</v>
      </c>
      <c r="C1152" s="10" t="str">
        <f aca="false">REPLACE(B1152,2,1,"*")</f>
        <v>江*流</v>
      </c>
      <c r="D1152" s="10" t="n">
        <v>1.33</v>
      </c>
      <c r="E1152" s="2" t="n">
        <v>112.147</v>
      </c>
      <c r="F1152" s="9" t="s">
        <v>1937</v>
      </c>
      <c r="G1152" s="9" t="s">
        <v>422</v>
      </c>
    </row>
    <row r="1153" s="17" customFormat="true" ht="15.2" hidden="false" customHeight="true" outlineLevel="0" collapsed="false">
      <c r="A1153" s="1" t="s">
        <v>2225</v>
      </c>
      <c r="B1153" s="9" t="s">
        <v>2226</v>
      </c>
      <c r="C1153" s="10" t="str">
        <f aca="false">REPLACE(B1153,2,1,"*")</f>
        <v>邵*荣</v>
      </c>
      <c r="D1153" s="10" t="n">
        <v>1.33</v>
      </c>
      <c r="E1153" s="2" t="n">
        <v>112.147</v>
      </c>
      <c r="F1153" s="9" t="s">
        <v>1937</v>
      </c>
      <c r="G1153" s="9" t="s">
        <v>422</v>
      </c>
    </row>
    <row r="1154" s="11" customFormat="true" ht="18" hidden="false" customHeight="true" outlineLevel="0" collapsed="false">
      <c r="A1154" s="1" t="s">
        <v>2227</v>
      </c>
      <c r="B1154" s="9" t="s">
        <v>2228</v>
      </c>
      <c r="C1154" s="10" t="str">
        <f aca="false">REPLACE(B1154,2,1,"*")</f>
        <v>江*林</v>
      </c>
      <c r="D1154" s="10" t="n">
        <v>0.3</v>
      </c>
      <c r="E1154" s="2" t="n">
        <v>112.147</v>
      </c>
      <c r="F1154" s="9" t="s">
        <v>1937</v>
      </c>
      <c r="G1154" s="9" t="s">
        <v>422</v>
      </c>
    </row>
    <row r="1155" s="17" customFormat="true" ht="15.2" hidden="false" customHeight="true" outlineLevel="0" collapsed="false">
      <c r="A1155" s="1" t="s">
        <v>2229</v>
      </c>
      <c r="B1155" s="9" t="s">
        <v>2230</v>
      </c>
      <c r="C1155" s="10" t="str">
        <f aca="false">REPLACE(B1155,2,1,"*")</f>
        <v>江*芝</v>
      </c>
      <c r="D1155" s="10" t="n">
        <v>0.59</v>
      </c>
      <c r="E1155" s="2" t="n">
        <v>112.147</v>
      </c>
      <c r="F1155" s="9" t="s">
        <v>1937</v>
      </c>
      <c r="G1155" s="9" t="s">
        <v>422</v>
      </c>
    </row>
    <row r="1156" s="11" customFormat="true" ht="15.2" hidden="false" customHeight="true" outlineLevel="0" collapsed="false">
      <c r="A1156" s="1" t="s">
        <v>2231</v>
      </c>
      <c r="B1156" s="9" t="s">
        <v>2232</v>
      </c>
      <c r="C1156" s="10" t="str">
        <f aca="false">REPLACE(B1156,2,1,"*")</f>
        <v>江*根</v>
      </c>
      <c r="D1156" s="10" t="n">
        <v>1.18</v>
      </c>
      <c r="E1156" s="2" t="n">
        <v>112.147</v>
      </c>
      <c r="F1156" s="9" t="s">
        <v>1937</v>
      </c>
      <c r="G1156" s="9" t="s">
        <v>422</v>
      </c>
    </row>
    <row r="1157" s="11" customFormat="true" ht="15.2" hidden="false" customHeight="true" outlineLevel="0" collapsed="false">
      <c r="A1157" s="1" t="s">
        <v>2233</v>
      </c>
      <c r="B1157" s="9" t="s">
        <v>2234</v>
      </c>
      <c r="C1157" s="10" t="str">
        <f aca="false">REPLACE(B1157,2,1,"*")</f>
        <v>江*水</v>
      </c>
      <c r="D1157" s="10" t="n">
        <v>0.89</v>
      </c>
      <c r="E1157" s="2" t="n">
        <v>112.147</v>
      </c>
      <c r="F1157" s="9" t="s">
        <v>1937</v>
      </c>
      <c r="G1157" s="9" t="s">
        <v>422</v>
      </c>
    </row>
    <row r="1158" s="11" customFormat="true" ht="15.2" hidden="false" customHeight="true" outlineLevel="0" collapsed="false">
      <c r="A1158" s="1" t="s">
        <v>2235</v>
      </c>
      <c r="B1158" s="9" t="s">
        <v>2236</v>
      </c>
      <c r="C1158" s="10" t="str">
        <f aca="false">REPLACE(B1158,2,1,"*")</f>
        <v>赵*田</v>
      </c>
      <c r="D1158" s="10" t="n">
        <v>3</v>
      </c>
      <c r="E1158" s="2" t="n">
        <v>112.147</v>
      </c>
      <c r="F1158" s="9" t="s">
        <v>1937</v>
      </c>
      <c r="G1158" s="9" t="s">
        <v>583</v>
      </c>
    </row>
    <row r="1159" s="11" customFormat="true" ht="15.2" hidden="false" customHeight="true" outlineLevel="0" collapsed="false">
      <c r="A1159" s="1" t="s">
        <v>2237</v>
      </c>
      <c r="B1159" s="9" t="s">
        <v>2238</v>
      </c>
      <c r="C1159" s="10" t="str">
        <f aca="false">REPLACE(B1159,2,1,"*")</f>
        <v>陆*美</v>
      </c>
      <c r="D1159" s="10" t="n">
        <v>1</v>
      </c>
      <c r="E1159" s="2" t="n">
        <v>112.147</v>
      </c>
      <c r="F1159" s="9" t="s">
        <v>1937</v>
      </c>
      <c r="G1159" s="9" t="s">
        <v>583</v>
      </c>
    </row>
    <row r="1160" s="11" customFormat="true" ht="15.2" hidden="false" customHeight="true" outlineLevel="0" collapsed="false">
      <c r="A1160" s="1" t="s">
        <v>2239</v>
      </c>
      <c r="B1160" s="9" t="s">
        <v>2240</v>
      </c>
      <c r="C1160" s="10" t="str">
        <f aca="false">REPLACE(B1160,2,1,"*")</f>
        <v>赵*云</v>
      </c>
      <c r="D1160" s="10" t="n">
        <v>3</v>
      </c>
      <c r="E1160" s="2" t="n">
        <v>112.147</v>
      </c>
      <c r="F1160" s="9" t="s">
        <v>1937</v>
      </c>
      <c r="G1160" s="9" t="s">
        <v>583</v>
      </c>
    </row>
    <row r="1161" s="11" customFormat="true" ht="15.2" hidden="false" customHeight="true" outlineLevel="0" collapsed="false">
      <c r="A1161" s="1" t="s">
        <v>2241</v>
      </c>
      <c r="B1161" s="9" t="s">
        <v>2242</v>
      </c>
      <c r="C1161" s="10" t="str">
        <f aca="false">REPLACE(B1161,2,1,"*")</f>
        <v>赵*清</v>
      </c>
      <c r="D1161" s="10" t="n">
        <v>2</v>
      </c>
      <c r="E1161" s="2" t="n">
        <v>112.147</v>
      </c>
      <c r="F1161" s="9" t="s">
        <v>1937</v>
      </c>
      <c r="G1161" s="9" t="s">
        <v>583</v>
      </c>
    </row>
    <row r="1162" s="11" customFormat="true" ht="15.2" hidden="false" customHeight="true" outlineLevel="0" collapsed="false">
      <c r="A1162" s="1" t="s">
        <v>2243</v>
      </c>
      <c r="B1162" s="9" t="s">
        <v>2244</v>
      </c>
      <c r="C1162" s="10" t="str">
        <f aca="false">REPLACE(B1162,2,1,"*")</f>
        <v>赵*之</v>
      </c>
      <c r="D1162" s="10" t="n">
        <v>2</v>
      </c>
      <c r="E1162" s="2" t="n">
        <v>112.147</v>
      </c>
      <c r="F1162" s="9" t="s">
        <v>1937</v>
      </c>
      <c r="G1162" s="9" t="s">
        <v>583</v>
      </c>
    </row>
    <row r="1163" s="11" customFormat="true" ht="15.2" hidden="false" customHeight="true" outlineLevel="0" collapsed="false">
      <c r="A1163" s="1" t="s">
        <v>2245</v>
      </c>
      <c r="B1163" s="9" t="s">
        <v>2246</v>
      </c>
      <c r="C1163" s="10" t="str">
        <f aca="false">REPLACE(B1163,2,1,"*")</f>
        <v>沈*华</v>
      </c>
      <c r="D1163" s="10" t="n">
        <v>3</v>
      </c>
      <c r="E1163" s="2" t="n">
        <v>112.147</v>
      </c>
      <c r="F1163" s="9" t="s">
        <v>1937</v>
      </c>
      <c r="G1163" s="9" t="s">
        <v>583</v>
      </c>
    </row>
    <row r="1164" s="11" customFormat="true" ht="15.2" hidden="false" customHeight="true" outlineLevel="0" collapsed="false">
      <c r="A1164" s="1" t="s">
        <v>2247</v>
      </c>
      <c r="B1164" s="9" t="s">
        <v>2248</v>
      </c>
      <c r="C1164" s="10" t="str">
        <f aca="false">REPLACE(B1164,2,1,"*")</f>
        <v>赵*环</v>
      </c>
      <c r="D1164" s="10" t="n">
        <v>1.67</v>
      </c>
      <c r="E1164" s="2" t="n">
        <v>112.147</v>
      </c>
      <c r="F1164" s="9" t="s">
        <v>1937</v>
      </c>
      <c r="G1164" s="9" t="s">
        <v>583</v>
      </c>
    </row>
    <row r="1165" s="11" customFormat="true" ht="15.2" hidden="false" customHeight="true" outlineLevel="0" collapsed="false">
      <c r="A1165" s="1" t="s">
        <v>2249</v>
      </c>
      <c r="B1165" s="9" t="s">
        <v>2250</v>
      </c>
      <c r="C1165" s="10" t="str">
        <f aca="false">REPLACE(B1165,2,1,"*")</f>
        <v>江*</v>
      </c>
      <c r="D1165" s="10" t="n">
        <v>1.67</v>
      </c>
      <c r="E1165" s="2" t="n">
        <v>112.147</v>
      </c>
      <c r="F1165" s="9" t="s">
        <v>1937</v>
      </c>
      <c r="G1165" s="9" t="s">
        <v>583</v>
      </c>
    </row>
    <row r="1166" s="11" customFormat="true" ht="15.2" hidden="false" customHeight="true" outlineLevel="0" collapsed="false">
      <c r="A1166" s="1" t="s">
        <v>2251</v>
      </c>
      <c r="B1166" s="9" t="s">
        <v>2252</v>
      </c>
      <c r="C1166" s="10" t="str">
        <f aca="false">REPLACE(B1166,2,1,"*")</f>
        <v>王*芬</v>
      </c>
      <c r="D1166" s="10" t="n">
        <v>1.33</v>
      </c>
      <c r="E1166" s="2" t="n">
        <v>112.147</v>
      </c>
      <c r="F1166" s="9" t="s">
        <v>1937</v>
      </c>
      <c r="G1166" s="9" t="s">
        <v>583</v>
      </c>
    </row>
    <row r="1167" s="11" customFormat="true" ht="15.2" hidden="false" customHeight="true" outlineLevel="0" collapsed="false">
      <c r="A1167" s="1" t="s">
        <v>2253</v>
      </c>
      <c r="B1167" s="9" t="s">
        <v>2254</v>
      </c>
      <c r="C1167" s="10" t="str">
        <f aca="false">REPLACE(B1167,2,1,"*")</f>
        <v>陈*华</v>
      </c>
      <c r="D1167" s="10" t="n">
        <v>2.67</v>
      </c>
      <c r="E1167" s="2" t="n">
        <v>112.147</v>
      </c>
      <c r="F1167" s="9" t="s">
        <v>1937</v>
      </c>
      <c r="G1167" s="9" t="s">
        <v>583</v>
      </c>
    </row>
    <row r="1168" s="11" customFormat="true" ht="15.2" hidden="false" customHeight="true" outlineLevel="0" collapsed="false">
      <c r="A1168" s="1" t="s">
        <v>2255</v>
      </c>
      <c r="B1168" s="9" t="s">
        <v>2256</v>
      </c>
      <c r="C1168" s="10" t="str">
        <f aca="false">REPLACE(B1168,2,1,"*")</f>
        <v>王*英</v>
      </c>
      <c r="D1168" s="10" t="n">
        <v>1.67</v>
      </c>
      <c r="E1168" s="2" t="n">
        <v>112.147</v>
      </c>
      <c r="F1168" s="9" t="s">
        <v>1937</v>
      </c>
      <c r="G1168" s="9" t="s">
        <v>11</v>
      </c>
    </row>
    <row r="1169" s="11" customFormat="true" ht="15.2" hidden="false" customHeight="true" outlineLevel="0" collapsed="false">
      <c r="A1169" s="1" t="s">
        <v>2257</v>
      </c>
      <c r="B1169" s="9" t="s">
        <v>2258</v>
      </c>
      <c r="C1169" s="10" t="str">
        <f aca="false">REPLACE(B1169,2,1,"*")</f>
        <v>赵*新</v>
      </c>
      <c r="D1169" s="10" t="n">
        <v>2.33</v>
      </c>
      <c r="E1169" s="2" t="n">
        <v>112.147</v>
      </c>
      <c r="F1169" s="9" t="s">
        <v>1937</v>
      </c>
      <c r="G1169" s="9" t="s">
        <v>583</v>
      </c>
    </row>
    <row r="1170" s="11" customFormat="true" ht="15.2" hidden="false" customHeight="true" outlineLevel="0" collapsed="false">
      <c r="A1170" s="1" t="s">
        <v>2259</v>
      </c>
      <c r="B1170" s="9" t="s">
        <v>2260</v>
      </c>
      <c r="C1170" s="10" t="str">
        <f aca="false">REPLACE(B1170,2,1,"*")</f>
        <v>李*醒</v>
      </c>
      <c r="D1170" s="10" t="n">
        <v>1</v>
      </c>
      <c r="E1170" s="2" t="n">
        <v>112.147</v>
      </c>
      <c r="F1170" s="9" t="s">
        <v>1937</v>
      </c>
      <c r="G1170" s="9" t="s">
        <v>583</v>
      </c>
    </row>
    <row r="1171" s="11" customFormat="true" ht="15.2" hidden="false" customHeight="true" outlineLevel="0" collapsed="false">
      <c r="A1171" s="1" t="s">
        <v>2261</v>
      </c>
      <c r="B1171" s="9" t="s">
        <v>2262</v>
      </c>
      <c r="C1171" s="10" t="str">
        <f aca="false">REPLACE(B1171,2,1,"*")</f>
        <v>王*霞</v>
      </c>
      <c r="D1171" s="10" t="n">
        <v>1</v>
      </c>
      <c r="E1171" s="2" t="n">
        <v>112.147</v>
      </c>
      <c r="F1171" s="9" t="s">
        <v>1937</v>
      </c>
      <c r="G1171" s="9" t="s">
        <v>583</v>
      </c>
    </row>
    <row r="1172" s="11" customFormat="true" ht="15.2" hidden="false" customHeight="true" outlineLevel="0" collapsed="false">
      <c r="A1172" s="1" t="s">
        <v>2263</v>
      </c>
      <c r="B1172" s="9" t="s">
        <v>2264</v>
      </c>
      <c r="C1172" s="10" t="str">
        <f aca="false">REPLACE(B1172,2,1,"*")</f>
        <v>赵*付</v>
      </c>
      <c r="D1172" s="10" t="n">
        <v>2</v>
      </c>
      <c r="E1172" s="2" t="n">
        <v>112.147</v>
      </c>
      <c r="F1172" s="9" t="s">
        <v>1937</v>
      </c>
      <c r="G1172" s="9" t="s">
        <v>583</v>
      </c>
    </row>
    <row r="1173" s="11" customFormat="true" ht="15.2" hidden="false" customHeight="true" outlineLevel="0" collapsed="false">
      <c r="A1173" s="1" t="s">
        <v>2265</v>
      </c>
      <c r="B1173" s="9" t="s">
        <v>2266</v>
      </c>
      <c r="C1173" s="10" t="str">
        <f aca="false">REPLACE(B1173,2,1,"*")</f>
        <v>赵*波</v>
      </c>
      <c r="D1173" s="10" t="n">
        <v>0.67</v>
      </c>
      <c r="E1173" s="2" t="n">
        <v>112.147</v>
      </c>
      <c r="F1173" s="9" t="s">
        <v>1937</v>
      </c>
      <c r="G1173" s="9" t="s">
        <v>583</v>
      </c>
    </row>
    <row r="1174" s="11" customFormat="true" ht="15.2" hidden="false" customHeight="true" outlineLevel="0" collapsed="false">
      <c r="A1174" s="1" t="s">
        <v>2267</v>
      </c>
      <c r="B1174" s="9" t="s">
        <v>2268</v>
      </c>
      <c r="C1174" s="10" t="str">
        <f aca="false">REPLACE(B1174,2,1,"*")</f>
        <v>赵*广</v>
      </c>
      <c r="D1174" s="10" t="n">
        <v>1</v>
      </c>
      <c r="E1174" s="2" t="n">
        <v>112.147</v>
      </c>
      <c r="F1174" s="9" t="s">
        <v>1937</v>
      </c>
      <c r="G1174" s="9" t="s">
        <v>583</v>
      </c>
    </row>
    <row r="1175" s="11" customFormat="true" ht="15.2" hidden="false" customHeight="true" outlineLevel="0" collapsed="false">
      <c r="A1175" s="1" t="s">
        <v>2269</v>
      </c>
      <c r="B1175" s="9" t="s">
        <v>2270</v>
      </c>
      <c r="C1175" s="10" t="str">
        <f aca="false">REPLACE(B1175,2,1,"*")</f>
        <v>潘*先</v>
      </c>
      <c r="D1175" s="10" t="n">
        <v>2</v>
      </c>
      <c r="E1175" s="2" t="n">
        <v>112.147</v>
      </c>
      <c r="F1175" s="9" t="s">
        <v>1937</v>
      </c>
      <c r="G1175" s="9" t="s">
        <v>11</v>
      </c>
    </row>
    <row r="1176" s="11" customFormat="true" ht="15.2" hidden="false" customHeight="true" outlineLevel="0" collapsed="false">
      <c r="A1176" s="1" t="s">
        <v>2271</v>
      </c>
      <c r="B1176" s="9" t="s">
        <v>2272</v>
      </c>
      <c r="C1176" s="10" t="str">
        <f aca="false">REPLACE(B1176,2,1,"*")</f>
        <v>潘*玲</v>
      </c>
      <c r="D1176" s="10" t="n">
        <v>1.6</v>
      </c>
      <c r="E1176" s="2" t="n">
        <v>112.147</v>
      </c>
      <c r="F1176" s="9" t="s">
        <v>1937</v>
      </c>
      <c r="G1176" s="9" t="s">
        <v>11</v>
      </c>
    </row>
    <row r="1177" s="11" customFormat="true" ht="15.2" hidden="false" customHeight="true" outlineLevel="0" collapsed="false">
      <c r="A1177" s="1" t="s">
        <v>2273</v>
      </c>
      <c r="B1177" s="16" t="s">
        <v>2274</v>
      </c>
      <c r="C1177" s="10" t="str">
        <f aca="false">REPLACE(B1177,2,1,"*")</f>
        <v>孔*书</v>
      </c>
      <c r="D1177" s="10" t="n">
        <v>1.2</v>
      </c>
      <c r="E1177" s="2" t="n">
        <v>112.147</v>
      </c>
      <c r="F1177" s="9" t="s">
        <v>1937</v>
      </c>
      <c r="G1177" s="9" t="s">
        <v>63</v>
      </c>
    </row>
    <row r="1178" s="11" customFormat="true" ht="15.2" hidden="false" customHeight="true" outlineLevel="0" collapsed="false">
      <c r="A1178" s="1" t="s">
        <v>2275</v>
      </c>
      <c r="B1178" s="9" t="s">
        <v>2276</v>
      </c>
      <c r="C1178" s="10" t="str">
        <f aca="false">REPLACE(B1178,2,1,"*")</f>
        <v>赵*安</v>
      </c>
      <c r="D1178" s="10" t="n">
        <v>2.8</v>
      </c>
      <c r="E1178" s="2" t="n">
        <v>112.147</v>
      </c>
      <c r="F1178" s="9" t="s">
        <v>1937</v>
      </c>
      <c r="G1178" s="9" t="s">
        <v>63</v>
      </c>
    </row>
    <row r="1179" s="11" customFormat="true" ht="15.2" hidden="false" customHeight="true" outlineLevel="0" collapsed="false">
      <c r="A1179" s="1" t="s">
        <v>2277</v>
      </c>
      <c r="B1179" s="9" t="s">
        <v>2278</v>
      </c>
      <c r="C1179" s="10" t="str">
        <f aca="false">REPLACE(B1179,2,1,"*")</f>
        <v>赵*月</v>
      </c>
      <c r="D1179" s="10" t="n">
        <v>0.76</v>
      </c>
      <c r="E1179" s="2" t="n">
        <v>112.147</v>
      </c>
      <c r="F1179" s="9" t="s">
        <v>1937</v>
      </c>
      <c r="G1179" s="9" t="s">
        <v>233</v>
      </c>
    </row>
    <row r="1180" s="11" customFormat="true" ht="15.2" hidden="false" customHeight="true" outlineLevel="0" collapsed="false">
      <c r="A1180" s="1" t="s">
        <v>2279</v>
      </c>
      <c r="B1180" s="9" t="s">
        <v>2280</v>
      </c>
      <c r="C1180" s="10" t="str">
        <f aca="false">REPLACE(B1180,2,1,"*")</f>
        <v>赵*勤</v>
      </c>
      <c r="D1180" s="10" t="n">
        <v>3.72</v>
      </c>
      <c r="E1180" s="2" t="n">
        <v>112.147</v>
      </c>
      <c r="F1180" s="9" t="s">
        <v>1937</v>
      </c>
      <c r="G1180" s="9" t="s">
        <v>266</v>
      </c>
    </row>
    <row r="1181" s="11" customFormat="true" ht="15.2" hidden="false" customHeight="true" outlineLevel="0" collapsed="false">
      <c r="A1181" s="1" t="s">
        <v>2281</v>
      </c>
      <c r="B1181" s="9" t="s">
        <v>2282</v>
      </c>
      <c r="C1181" s="10" t="str">
        <f aca="false">REPLACE(B1181,2,1,"*")</f>
        <v>赵*根</v>
      </c>
      <c r="D1181" s="10" t="n">
        <v>1.12</v>
      </c>
      <c r="E1181" s="2" t="n">
        <v>112.147</v>
      </c>
      <c r="F1181" s="9" t="s">
        <v>1937</v>
      </c>
      <c r="G1181" s="9" t="s">
        <v>266</v>
      </c>
    </row>
    <row r="1182" s="11" customFormat="true" ht="15.2" hidden="false" customHeight="true" outlineLevel="0" collapsed="false">
      <c r="A1182" s="1" t="s">
        <v>2283</v>
      </c>
      <c r="B1182" s="9" t="s">
        <v>2284</v>
      </c>
      <c r="C1182" s="10" t="str">
        <f aca="false">REPLACE(B1182,2,1,"*")</f>
        <v>赵*权</v>
      </c>
      <c r="D1182" s="10" t="n">
        <v>2.43</v>
      </c>
      <c r="E1182" s="2" t="n">
        <v>112.147</v>
      </c>
      <c r="F1182" s="9" t="s">
        <v>1937</v>
      </c>
      <c r="G1182" s="9" t="s">
        <v>326</v>
      </c>
    </row>
    <row r="1183" s="11" customFormat="true" ht="15.2" hidden="false" customHeight="true" outlineLevel="0" collapsed="false">
      <c r="A1183" s="1" t="s">
        <v>2285</v>
      </c>
      <c r="B1183" s="9" t="s">
        <v>2286</v>
      </c>
      <c r="C1183" s="10" t="str">
        <f aca="false">REPLACE(B1183,2,1,"*")</f>
        <v>赵*玉</v>
      </c>
      <c r="D1183" s="10" t="n">
        <v>2.02</v>
      </c>
      <c r="E1183" s="2" t="n">
        <v>112.147</v>
      </c>
      <c r="F1183" s="9" t="s">
        <v>1937</v>
      </c>
      <c r="G1183" s="9" t="s">
        <v>326</v>
      </c>
    </row>
    <row r="1184" s="11" customFormat="true" ht="15.2" hidden="false" customHeight="true" outlineLevel="0" collapsed="false">
      <c r="A1184" s="1" t="s">
        <v>2287</v>
      </c>
      <c r="B1184" s="9" t="s">
        <v>2288</v>
      </c>
      <c r="C1184" s="10" t="str">
        <f aca="false">REPLACE(B1184,2,1,"*")</f>
        <v>程*兰</v>
      </c>
      <c r="D1184" s="10" t="n">
        <v>2.83</v>
      </c>
      <c r="E1184" s="2" t="n">
        <v>112.147</v>
      </c>
      <c r="F1184" s="9" t="s">
        <v>1937</v>
      </c>
      <c r="G1184" s="9" t="s">
        <v>326</v>
      </c>
    </row>
    <row r="1185" s="11" customFormat="true" ht="15.2" hidden="false" customHeight="true" outlineLevel="0" collapsed="false">
      <c r="A1185" s="1" t="s">
        <v>2289</v>
      </c>
      <c r="B1185" s="9" t="s">
        <v>2290</v>
      </c>
      <c r="C1185" s="10" t="str">
        <f aca="false">REPLACE(B1185,2,1,"*")</f>
        <v>赵*常</v>
      </c>
      <c r="D1185" s="10" t="n">
        <v>1.65</v>
      </c>
      <c r="E1185" s="2" t="n">
        <v>112.147</v>
      </c>
      <c r="F1185" s="9" t="s">
        <v>1937</v>
      </c>
      <c r="G1185" s="9" t="s">
        <v>60</v>
      </c>
    </row>
    <row r="1186" s="11" customFormat="true" ht="15.2" hidden="false" customHeight="true" outlineLevel="0" collapsed="false">
      <c r="A1186" s="1" t="s">
        <v>2291</v>
      </c>
      <c r="B1186" s="9" t="s">
        <v>2292</v>
      </c>
      <c r="C1186" s="10" t="str">
        <f aca="false">REPLACE(B1186,2,1,"*")</f>
        <v>赵*茂</v>
      </c>
      <c r="D1186" s="10" t="n">
        <v>2.5</v>
      </c>
      <c r="E1186" s="2" t="n">
        <v>112.147</v>
      </c>
      <c r="F1186" s="9" t="s">
        <v>1937</v>
      </c>
      <c r="G1186" s="9" t="s">
        <v>60</v>
      </c>
    </row>
    <row r="1187" s="11" customFormat="true" ht="15.2" hidden="false" customHeight="true" outlineLevel="0" collapsed="false">
      <c r="A1187" s="1" t="s">
        <v>2293</v>
      </c>
      <c r="B1187" s="9" t="s">
        <v>2294</v>
      </c>
      <c r="C1187" s="10" t="str">
        <f aca="false">REPLACE(B1187,2,1,"*")</f>
        <v>赵*文</v>
      </c>
      <c r="D1187" s="10" t="n">
        <v>1</v>
      </c>
      <c r="E1187" s="2" t="n">
        <v>112.147</v>
      </c>
      <c r="F1187" s="9" t="s">
        <v>1937</v>
      </c>
      <c r="G1187" s="9" t="s">
        <v>583</v>
      </c>
    </row>
    <row r="1188" customFormat="false" ht="16.5" hidden="false" customHeight="false" outlineLevel="0" collapsed="false">
      <c r="A1188" s="1" t="s">
        <v>2295</v>
      </c>
      <c r="B1188" s="9" t="s">
        <v>2296</v>
      </c>
      <c r="C1188" s="10" t="str">
        <f aca="false">REPLACE(B1188,2,1,"*")</f>
        <v>尹*刚</v>
      </c>
      <c r="D1188" s="10" t="n">
        <v>1.92</v>
      </c>
      <c r="E1188" s="2" t="n">
        <v>112.147</v>
      </c>
      <c r="F1188" s="9" t="s">
        <v>2297</v>
      </c>
      <c r="G1188" s="9" t="s">
        <v>266</v>
      </c>
    </row>
    <row r="1189" customFormat="false" ht="16.5" hidden="false" customHeight="false" outlineLevel="0" collapsed="false">
      <c r="A1189" s="1" t="s">
        <v>2298</v>
      </c>
      <c r="B1189" s="9" t="s">
        <v>2299</v>
      </c>
      <c r="C1189" s="10" t="str">
        <f aca="false">REPLACE(B1189,2,1,"*")</f>
        <v>尹*合</v>
      </c>
      <c r="D1189" s="10" t="n">
        <v>1.6</v>
      </c>
      <c r="E1189" s="2" t="n">
        <v>112.147</v>
      </c>
      <c r="F1189" s="9" t="s">
        <v>2297</v>
      </c>
      <c r="G1189" s="9" t="s">
        <v>266</v>
      </c>
    </row>
    <row r="1190" customFormat="false" ht="16.5" hidden="false" customHeight="false" outlineLevel="0" collapsed="false">
      <c r="A1190" s="1" t="s">
        <v>2300</v>
      </c>
      <c r="B1190" s="9" t="s">
        <v>2301</v>
      </c>
      <c r="C1190" s="10" t="str">
        <f aca="false">REPLACE(B1190,2,1,"*")</f>
        <v>尹*福</v>
      </c>
      <c r="D1190" s="10" t="n">
        <v>1.28</v>
      </c>
      <c r="E1190" s="2" t="n">
        <v>112.147</v>
      </c>
      <c r="F1190" s="9" t="s">
        <v>2297</v>
      </c>
      <c r="G1190" s="9" t="s">
        <v>266</v>
      </c>
    </row>
    <row r="1191" customFormat="false" ht="16.5" hidden="false" customHeight="false" outlineLevel="0" collapsed="false">
      <c r="A1191" s="1" t="s">
        <v>2302</v>
      </c>
      <c r="B1191" s="9" t="s">
        <v>2303</v>
      </c>
      <c r="C1191" s="10" t="str">
        <f aca="false">REPLACE(B1191,2,1,"*")</f>
        <v>尹*金</v>
      </c>
      <c r="D1191" s="10" t="n">
        <v>2.24</v>
      </c>
      <c r="E1191" s="2" t="n">
        <v>112.147</v>
      </c>
      <c r="F1191" s="9" t="s">
        <v>2297</v>
      </c>
      <c r="G1191" s="9" t="s">
        <v>266</v>
      </c>
    </row>
    <row r="1192" customFormat="false" ht="16.5" hidden="false" customHeight="false" outlineLevel="0" collapsed="false">
      <c r="A1192" s="1" t="s">
        <v>2304</v>
      </c>
      <c r="B1192" s="9" t="s">
        <v>2305</v>
      </c>
      <c r="C1192" s="10" t="str">
        <f aca="false">REPLACE(B1192,2,1,"*")</f>
        <v>尹*银</v>
      </c>
      <c r="D1192" s="10" t="n">
        <v>1.28</v>
      </c>
      <c r="E1192" s="2" t="n">
        <v>112.147</v>
      </c>
      <c r="F1192" s="9" t="s">
        <v>2297</v>
      </c>
      <c r="G1192" s="9" t="s">
        <v>266</v>
      </c>
    </row>
    <row r="1193" customFormat="false" ht="16.5" hidden="false" customHeight="false" outlineLevel="0" collapsed="false">
      <c r="A1193" s="1" t="s">
        <v>2306</v>
      </c>
      <c r="B1193" s="9" t="s">
        <v>2307</v>
      </c>
      <c r="C1193" s="10" t="str">
        <f aca="false">REPLACE(B1193,2,1,"*")</f>
        <v>余*安</v>
      </c>
      <c r="D1193" s="10" t="n">
        <v>1.6</v>
      </c>
      <c r="E1193" s="2" t="n">
        <v>112.147</v>
      </c>
      <c r="F1193" s="9" t="s">
        <v>2297</v>
      </c>
      <c r="G1193" s="9" t="s">
        <v>266</v>
      </c>
    </row>
    <row r="1194" customFormat="false" ht="16.5" hidden="false" customHeight="false" outlineLevel="0" collapsed="false">
      <c r="A1194" s="1" t="s">
        <v>2308</v>
      </c>
      <c r="B1194" s="9" t="s">
        <v>2309</v>
      </c>
      <c r="C1194" s="10" t="str">
        <f aca="false">REPLACE(B1194,2,1,"*")</f>
        <v>潘*新</v>
      </c>
      <c r="D1194" s="10" t="n">
        <v>1.92</v>
      </c>
      <c r="E1194" s="2" t="n">
        <v>112.147</v>
      </c>
      <c r="F1194" s="9" t="s">
        <v>2297</v>
      </c>
      <c r="G1194" s="9" t="s">
        <v>266</v>
      </c>
    </row>
    <row r="1195" customFormat="false" ht="16.5" hidden="false" customHeight="false" outlineLevel="0" collapsed="false">
      <c r="A1195" s="1" t="s">
        <v>2310</v>
      </c>
      <c r="B1195" s="9" t="s">
        <v>2311</v>
      </c>
      <c r="C1195" s="10" t="str">
        <f aca="false">REPLACE(B1195,2,1,"*")</f>
        <v>黄*瑜</v>
      </c>
      <c r="D1195" s="10" t="n">
        <v>2.24</v>
      </c>
      <c r="E1195" s="2" t="n">
        <v>112.147</v>
      </c>
      <c r="F1195" s="9" t="s">
        <v>2297</v>
      </c>
      <c r="G1195" s="9" t="s">
        <v>266</v>
      </c>
    </row>
    <row r="1196" customFormat="false" ht="16.5" hidden="false" customHeight="false" outlineLevel="0" collapsed="false">
      <c r="A1196" s="1" t="s">
        <v>2312</v>
      </c>
      <c r="B1196" s="9" t="s">
        <v>2313</v>
      </c>
      <c r="C1196" s="10" t="str">
        <f aca="false">REPLACE(B1196,2,1,"*")</f>
        <v>赵*强</v>
      </c>
      <c r="D1196" s="10" t="n">
        <v>2.88</v>
      </c>
      <c r="E1196" s="2" t="n">
        <v>112.147</v>
      </c>
      <c r="F1196" s="9" t="s">
        <v>2297</v>
      </c>
      <c r="G1196" s="9" t="s">
        <v>266</v>
      </c>
    </row>
    <row r="1197" customFormat="false" ht="16.5" hidden="false" customHeight="false" outlineLevel="0" collapsed="false">
      <c r="A1197" s="1" t="s">
        <v>2314</v>
      </c>
      <c r="B1197" s="9" t="s">
        <v>2315</v>
      </c>
      <c r="C1197" s="10" t="str">
        <f aca="false">REPLACE(B1197,2,1,"*")</f>
        <v>郑*华</v>
      </c>
      <c r="D1197" s="10" t="n">
        <v>2.56</v>
      </c>
      <c r="E1197" s="2" t="n">
        <v>112.147</v>
      </c>
      <c r="F1197" s="9" t="s">
        <v>2297</v>
      </c>
      <c r="G1197" s="9" t="s">
        <v>266</v>
      </c>
    </row>
    <row r="1198" customFormat="false" ht="16.5" hidden="false" customHeight="false" outlineLevel="0" collapsed="false">
      <c r="A1198" s="1" t="s">
        <v>2316</v>
      </c>
      <c r="B1198" s="9" t="s">
        <v>2317</v>
      </c>
      <c r="C1198" s="10" t="str">
        <f aca="false">REPLACE(B1198,2,1,"*")</f>
        <v>陈*华</v>
      </c>
      <c r="D1198" s="10" t="n">
        <v>1.6</v>
      </c>
      <c r="E1198" s="2" t="n">
        <v>112.147</v>
      </c>
      <c r="F1198" s="9" t="s">
        <v>2297</v>
      </c>
      <c r="G1198" s="9" t="s">
        <v>266</v>
      </c>
    </row>
    <row r="1199" customFormat="false" ht="16.5" hidden="false" customHeight="false" outlineLevel="0" collapsed="false">
      <c r="A1199" s="1" t="s">
        <v>2318</v>
      </c>
      <c r="B1199" s="9" t="s">
        <v>2319</v>
      </c>
      <c r="C1199" s="10" t="str">
        <f aca="false">REPLACE(B1199,2,1,"*")</f>
        <v>黄*新</v>
      </c>
      <c r="D1199" s="10" t="n">
        <v>1.92</v>
      </c>
      <c r="E1199" s="2" t="n">
        <v>112.147</v>
      </c>
      <c r="F1199" s="9" t="s">
        <v>2297</v>
      </c>
      <c r="G1199" s="9" t="s">
        <v>266</v>
      </c>
    </row>
    <row r="1200" customFormat="false" ht="16.5" hidden="false" customHeight="false" outlineLevel="0" collapsed="false">
      <c r="A1200" s="1" t="s">
        <v>2320</v>
      </c>
      <c r="B1200" s="9" t="s">
        <v>2321</v>
      </c>
      <c r="C1200" s="10" t="str">
        <f aca="false">REPLACE(B1200,2,1,"*")</f>
        <v>尹*成</v>
      </c>
      <c r="D1200" s="10" t="n">
        <v>2.88</v>
      </c>
      <c r="E1200" s="2" t="n">
        <v>112.147</v>
      </c>
      <c r="F1200" s="9" t="s">
        <v>2297</v>
      </c>
      <c r="G1200" s="9" t="s">
        <v>266</v>
      </c>
    </row>
    <row r="1201" s="18" customFormat="true" ht="16.5" hidden="false" customHeight="false" outlineLevel="0" collapsed="false">
      <c r="A1201" s="1" t="s">
        <v>2322</v>
      </c>
      <c r="B1201" s="9" t="s">
        <v>2323</v>
      </c>
      <c r="C1201" s="10" t="str">
        <f aca="false">REPLACE(B1201,2,1,"*")</f>
        <v>刘*英</v>
      </c>
      <c r="D1201" s="10" t="n">
        <v>2.56</v>
      </c>
      <c r="E1201" s="2" t="n">
        <v>112.147</v>
      </c>
      <c r="F1201" s="9" t="s">
        <v>2297</v>
      </c>
      <c r="G1201" s="9" t="s">
        <v>266</v>
      </c>
    </row>
    <row r="1202" customFormat="false" ht="16.5" hidden="false" customHeight="false" outlineLevel="0" collapsed="false">
      <c r="A1202" s="1" t="s">
        <v>2324</v>
      </c>
      <c r="B1202" s="9" t="s">
        <v>2325</v>
      </c>
      <c r="C1202" s="10" t="str">
        <f aca="false">REPLACE(B1202,2,1,"*")</f>
        <v>黄*付</v>
      </c>
      <c r="D1202" s="10" t="n">
        <v>1.92</v>
      </c>
      <c r="E1202" s="2" t="n">
        <v>112.147</v>
      </c>
      <c r="F1202" s="9" t="s">
        <v>2297</v>
      </c>
      <c r="G1202" s="9" t="s">
        <v>266</v>
      </c>
    </row>
    <row r="1203" customFormat="false" ht="16.5" hidden="false" customHeight="false" outlineLevel="0" collapsed="false">
      <c r="A1203" s="1" t="s">
        <v>2326</v>
      </c>
      <c r="B1203" s="9" t="s">
        <v>2327</v>
      </c>
      <c r="C1203" s="10" t="str">
        <f aca="false">REPLACE(B1203,2,1,"*")</f>
        <v>曹*珍</v>
      </c>
      <c r="D1203" s="10" t="n">
        <v>1.28</v>
      </c>
      <c r="E1203" s="2" t="n">
        <v>112.147</v>
      </c>
      <c r="F1203" s="9" t="s">
        <v>2297</v>
      </c>
      <c r="G1203" s="9" t="s">
        <v>266</v>
      </c>
    </row>
    <row r="1204" customFormat="false" ht="16.5" hidden="false" customHeight="false" outlineLevel="0" collapsed="false">
      <c r="A1204" s="1" t="s">
        <v>2328</v>
      </c>
      <c r="B1204" s="9" t="s">
        <v>2329</v>
      </c>
      <c r="C1204" s="10" t="str">
        <f aca="false">REPLACE(B1204,2,1,"*")</f>
        <v>尹*兰</v>
      </c>
      <c r="D1204" s="10" t="n">
        <v>3.52</v>
      </c>
      <c r="E1204" s="2" t="n">
        <v>112.147</v>
      </c>
      <c r="F1204" s="9" t="s">
        <v>2297</v>
      </c>
      <c r="G1204" s="9" t="s">
        <v>266</v>
      </c>
    </row>
    <row r="1205" customFormat="false" ht="16.5" hidden="false" customHeight="false" outlineLevel="0" collapsed="false">
      <c r="A1205" s="1" t="s">
        <v>2330</v>
      </c>
      <c r="B1205" s="9" t="s">
        <v>2331</v>
      </c>
      <c r="C1205" s="10" t="str">
        <f aca="false">REPLACE(B1205,2,1,"*")</f>
        <v>陈*兰</v>
      </c>
      <c r="D1205" s="10" t="n">
        <v>1.6</v>
      </c>
      <c r="E1205" s="2" t="n">
        <v>112.147</v>
      </c>
      <c r="F1205" s="9" t="s">
        <v>2297</v>
      </c>
      <c r="G1205" s="9" t="s">
        <v>266</v>
      </c>
    </row>
    <row r="1206" customFormat="false" ht="16.5" hidden="false" customHeight="false" outlineLevel="0" collapsed="false">
      <c r="A1206" s="1" t="s">
        <v>2332</v>
      </c>
      <c r="B1206" s="9" t="s">
        <v>2333</v>
      </c>
      <c r="C1206" s="10" t="str">
        <f aca="false">REPLACE(B1206,2,1,"*")</f>
        <v>郑*华</v>
      </c>
      <c r="D1206" s="10" t="n">
        <v>1.28</v>
      </c>
      <c r="E1206" s="2" t="n">
        <v>112.147</v>
      </c>
      <c r="F1206" s="9" t="s">
        <v>2297</v>
      </c>
      <c r="G1206" s="9" t="s">
        <v>266</v>
      </c>
    </row>
    <row r="1207" customFormat="false" ht="16.5" hidden="false" customHeight="false" outlineLevel="0" collapsed="false">
      <c r="A1207" s="1" t="s">
        <v>2334</v>
      </c>
      <c r="B1207" s="9" t="s">
        <v>2335</v>
      </c>
      <c r="C1207" s="10" t="str">
        <f aca="false">REPLACE(B1207,2,1,"*")</f>
        <v>尹*好</v>
      </c>
      <c r="D1207" s="10" t="n">
        <v>1.92</v>
      </c>
      <c r="E1207" s="2" t="n">
        <v>112.147</v>
      </c>
      <c r="F1207" s="9" t="s">
        <v>2297</v>
      </c>
      <c r="G1207" s="9" t="s">
        <v>266</v>
      </c>
    </row>
    <row r="1208" customFormat="false" ht="16.5" hidden="false" customHeight="false" outlineLevel="0" collapsed="false">
      <c r="A1208" s="1" t="s">
        <v>2336</v>
      </c>
      <c r="B1208" s="9" t="s">
        <v>2337</v>
      </c>
      <c r="C1208" s="10" t="str">
        <f aca="false">REPLACE(B1208,2,1,"*")</f>
        <v>尹*如</v>
      </c>
      <c r="D1208" s="10" t="n">
        <v>1.76</v>
      </c>
      <c r="E1208" s="2" t="n">
        <v>112.147</v>
      </c>
      <c r="F1208" s="9" t="s">
        <v>2297</v>
      </c>
      <c r="G1208" s="9" t="s">
        <v>233</v>
      </c>
    </row>
    <row r="1209" customFormat="false" ht="16.5" hidden="false" customHeight="false" outlineLevel="0" collapsed="false">
      <c r="A1209" s="1" t="s">
        <v>2338</v>
      </c>
      <c r="B1209" s="9" t="s">
        <v>2339</v>
      </c>
      <c r="C1209" s="10" t="str">
        <f aca="false">REPLACE(B1209,2,1,"*")</f>
        <v>尹*树</v>
      </c>
      <c r="D1209" s="10" t="n">
        <v>2.56</v>
      </c>
      <c r="E1209" s="2" t="n">
        <v>112.147</v>
      </c>
      <c r="F1209" s="9" t="s">
        <v>2297</v>
      </c>
      <c r="G1209" s="9" t="s">
        <v>266</v>
      </c>
    </row>
    <row r="1210" customFormat="false" ht="16.5" hidden="false" customHeight="false" outlineLevel="0" collapsed="false">
      <c r="A1210" s="1" t="s">
        <v>2340</v>
      </c>
      <c r="B1210" s="9" t="s">
        <v>2341</v>
      </c>
      <c r="C1210" s="10" t="str">
        <f aca="false">REPLACE(B1210,2,1,"*")</f>
        <v>尹*弟</v>
      </c>
      <c r="D1210" s="10" t="n">
        <v>0.88</v>
      </c>
      <c r="E1210" s="2" t="n">
        <v>112.147</v>
      </c>
      <c r="F1210" s="9" t="s">
        <v>2297</v>
      </c>
      <c r="G1210" s="9" t="s">
        <v>233</v>
      </c>
    </row>
    <row r="1211" customFormat="false" ht="16.5" hidden="false" customHeight="false" outlineLevel="0" collapsed="false">
      <c r="A1211" s="1" t="s">
        <v>2342</v>
      </c>
      <c r="B1211" s="9" t="s">
        <v>2343</v>
      </c>
      <c r="C1211" s="10" t="str">
        <f aca="false">REPLACE(B1211,2,1,"*")</f>
        <v>刘*芹</v>
      </c>
      <c r="D1211" s="10" t="n">
        <v>1.92</v>
      </c>
      <c r="E1211" s="2" t="n">
        <v>112.147</v>
      </c>
      <c r="F1211" s="9" t="s">
        <v>2297</v>
      </c>
      <c r="G1211" s="9" t="s">
        <v>266</v>
      </c>
    </row>
    <row r="1212" customFormat="false" ht="16.5" hidden="false" customHeight="false" outlineLevel="0" collapsed="false">
      <c r="A1212" s="1" t="s">
        <v>2344</v>
      </c>
      <c r="B1212" s="9" t="s">
        <v>2345</v>
      </c>
      <c r="C1212" s="10" t="str">
        <f aca="false">REPLACE(B1212,2,1,"*")</f>
        <v>尹*革</v>
      </c>
      <c r="D1212" s="10" t="n">
        <v>1.6</v>
      </c>
      <c r="E1212" s="2" t="n">
        <v>112.147</v>
      </c>
      <c r="F1212" s="9" t="s">
        <v>2297</v>
      </c>
      <c r="G1212" s="9" t="s">
        <v>266</v>
      </c>
    </row>
    <row r="1213" customFormat="false" ht="16.5" hidden="false" customHeight="false" outlineLevel="0" collapsed="false">
      <c r="A1213" s="1" t="s">
        <v>2346</v>
      </c>
      <c r="B1213" s="9" t="s">
        <v>2347</v>
      </c>
      <c r="C1213" s="10" t="str">
        <f aca="false">REPLACE(B1213,2,1,"*")</f>
        <v>尹*飞</v>
      </c>
      <c r="D1213" s="10" t="n">
        <v>2.24</v>
      </c>
      <c r="E1213" s="2" t="n">
        <v>112.147</v>
      </c>
      <c r="F1213" s="9" t="s">
        <v>2297</v>
      </c>
      <c r="G1213" s="9" t="s">
        <v>266</v>
      </c>
    </row>
    <row r="1214" customFormat="false" ht="16.5" hidden="false" customHeight="false" outlineLevel="0" collapsed="false">
      <c r="A1214" s="1" t="s">
        <v>2348</v>
      </c>
      <c r="B1214" s="9" t="s">
        <v>2349</v>
      </c>
      <c r="C1214" s="10" t="str">
        <f aca="false">REPLACE(B1214,2,1,"*")</f>
        <v>尹*友</v>
      </c>
      <c r="D1214" s="10" t="n">
        <v>1.28</v>
      </c>
      <c r="E1214" s="2" t="n">
        <v>112.147</v>
      </c>
      <c r="F1214" s="9" t="s">
        <v>2297</v>
      </c>
      <c r="G1214" s="9" t="s">
        <v>266</v>
      </c>
    </row>
    <row r="1215" customFormat="false" ht="16.5" hidden="false" customHeight="false" outlineLevel="0" collapsed="false">
      <c r="A1215" s="1" t="s">
        <v>2350</v>
      </c>
      <c r="B1215" s="9" t="s">
        <v>2351</v>
      </c>
      <c r="C1215" s="10" t="str">
        <f aca="false">REPLACE(B1215,2,1,"*")</f>
        <v>潘*胜</v>
      </c>
      <c r="D1215" s="10" t="n">
        <v>1.6</v>
      </c>
      <c r="E1215" s="2" t="n">
        <v>112.147</v>
      </c>
      <c r="F1215" s="9" t="s">
        <v>2297</v>
      </c>
      <c r="G1215" s="9" t="s">
        <v>266</v>
      </c>
    </row>
    <row r="1216" customFormat="false" ht="16.5" hidden="false" customHeight="false" outlineLevel="0" collapsed="false">
      <c r="A1216" s="1" t="s">
        <v>2352</v>
      </c>
      <c r="B1216" s="9" t="s">
        <v>2353</v>
      </c>
      <c r="C1216" s="10" t="str">
        <f aca="false">REPLACE(B1216,2,1,"*")</f>
        <v>尹*井</v>
      </c>
      <c r="D1216" s="10" t="n">
        <v>0.88</v>
      </c>
      <c r="E1216" s="2" t="n">
        <v>112.147</v>
      </c>
      <c r="F1216" s="9" t="s">
        <v>2297</v>
      </c>
      <c r="G1216" s="9" t="s">
        <v>233</v>
      </c>
    </row>
    <row r="1217" customFormat="false" ht="16.5" hidden="false" customHeight="false" outlineLevel="0" collapsed="false">
      <c r="A1217" s="1" t="s">
        <v>2354</v>
      </c>
      <c r="B1217" s="9" t="s">
        <v>2355</v>
      </c>
      <c r="C1217" s="10" t="str">
        <f aca="false">REPLACE(B1217,2,1,"*")</f>
        <v>尹*军</v>
      </c>
      <c r="D1217" s="10" t="n">
        <v>0.66</v>
      </c>
      <c r="E1217" s="2" t="n">
        <v>112.147</v>
      </c>
      <c r="F1217" s="9" t="s">
        <v>2297</v>
      </c>
      <c r="G1217" s="9" t="s">
        <v>233</v>
      </c>
    </row>
    <row r="1218" customFormat="false" ht="16.5" hidden="false" customHeight="false" outlineLevel="0" collapsed="false">
      <c r="A1218" s="1" t="s">
        <v>2356</v>
      </c>
      <c r="B1218" s="9" t="s">
        <v>2357</v>
      </c>
      <c r="C1218" s="10" t="str">
        <f aca="false">REPLACE(B1218,2,1,"*")</f>
        <v>尹*林</v>
      </c>
      <c r="D1218" s="10" t="n">
        <v>0.33</v>
      </c>
      <c r="E1218" s="2" t="n">
        <v>112.147</v>
      </c>
      <c r="F1218" s="9" t="s">
        <v>2297</v>
      </c>
      <c r="G1218" s="9" t="s">
        <v>233</v>
      </c>
    </row>
    <row r="1219" customFormat="false" ht="16.5" hidden="false" customHeight="false" outlineLevel="0" collapsed="false">
      <c r="A1219" s="1" t="s">
        <v>2358</v>
      </c>
      <c r="B1219" s="9" t="s">
        <v>2359</v>
      </c>
      <c r="C1219" s="10" t="str">
        <f aca="false">REPLACE(B1219,2,1,"*")</f>
        <v>尹*林</v>
      </c>
      <c r="D1219" s="10" t="n">
        <v>0.88</v>
      </c>
      <c r="E1219" s="2" t="n">
        <v>112.147</v>
      </c>
      <c r="F1219" s="9" t="s">
        <v>2297</v>
      </c>
      <c r="G1219" s="9" t="s">
        <v>233</v>
      </c>
    </row>
    <row r="1220" customFormat="false" ht="16.5" hidden="false" customHeight="false" outlineLevel="0" collapsed="false">
      <c r="A1220" s="1" t="s">
        <v>2360</v>
      </c>
      <c r="B1220" s="9" t="s">
        <v>2361</v>
      </c>
      <c r="C1220" s="10" t="str">
        <f aca="false">REPLACE(B1220,2,1,"*")</f>
        <v>尹*山</v>
      </c>
      <c r="D1220" s="10" t="n">
        <v>0.44</v>
      </c>
      <c r="E1220" s="2" t="n">
        <v>112.147</v>
      </c>
      <c r="F1220" s="9" t="s">
        <v>2297</v>
      </c>
      <c r="G1220" s="9" t="s">
        <v>233</v>
      </c>
    </row>
    <row r="1221" customFormat="false" ht="16.5" hidden="false" customHeight="false" outlineLevel="0" collapsed="false">
      <c r="A1221" s="1" t="s">
        <v>2362</v>
      </c>
      <c r="B1221" s="9" t="s">
        <v>2363</v>
      </c>
      <c r="C1221" s="10" t="str">
        <f aca="false">REPLACE(B1221,2,1,"*")</f>
        <v>尹*淮</v>
      </c>
      <c r="D1221" s="10" t="n">
        <v>0.66</v>
      </c>
      <c r="E1221" s="2" t="n">
        <v>112.147</v>
      </c>
      <c r="F1221" s="9" t="s">
        <v>2297</v>
      </c>
      <c r="G1221" s="9" t="s">
        <v>233</v>
      </c>
    </row>
    <row r="1222" customFormat="false" ht="16.5" hidden="false" customHeight="false" outlineLevel="0" collapsed="false">
      <c r="A1222" s="1" t="s">
        <v>2364</v>
      </c>
      <c r="B1222" s="9" t="s">
        <v>2365</v>
      </c>
      <c r="C1222" s="10" t="str">
        <f aca="false">REPLACE(B1222,2,1,"*")</f>
        <v>尹*米</v>
      </c>
      <c r="D1222" s="10" t="n">
        <v>0.77</v>
      </c>
      <c r="E1222" s="2" t="n">
        <v>112.147</v>
      </c>
      <c r="F1222" s="9" t="s">
        <v>2297</v>
      </c>
      <c r="G1222" s="9" t="s">
        <v>233</v>
      </c>
    </row>
    <row r="1223" customFormat="false" ht="16.5" hidden="false" customHeight="false" outlineLevel="0" collapsed="false">
      <c r="A1223" s="1" t="s">
        <v>2366</v>
      </c>
      <c r="B1223" s="9" t="s">
        <v>2367</v>
      </c>
      <c r="C1223" s="10" t="str">
        <f aca="false">REPLACE(B1223,2,1,"*")</f>
        <v>尹*奎</v>
      </c>
      <c r="D1223" s="10" t="n">
        <v>0.66</v>
      </c>
      <c r="E1223" s="2" t="n">
        <v>112.147</v>
      </c>
      <c r="F1223" s="9" t="s">
        <v>2297</v>
      </c>
      <c r="G1223" s="9" t="s">
        <v>233</v>
      </c>
    </row>
    <row r="1224" customFormat="false" ht="16.5" hidden="false" customHeight="false" outlineLevel="0" collapsed="false">
      <c r="A1224" s="1" t="s">
        <v>2368</v>
      </c>
      <c r="B1224" s="9" t="s">
        <v>2369</v>
      </c>
      <c r="C1224" s="10" t="str">
        <f aca="false">REPLACE(B1224,2,1,"*")</f>
        <v>王*军</v>
      </c>
      <c r="D1224" s="10" t="n">
        <v>0.55</v>
      </c>
      <c r="E1224" s="2" t="n">
        <v>112.147</v>
      </c>
      <c r="F1224" s="9" t="s">
        <v>2297</v>
      </c>
      <c r="G1224" s="9" t="s">
        <v>233</v>
      </c>
    </row>
    <row r="1225" customFormat="false" ht="16.5" hidden="false" customHeight="false" outlineLevel="0" collapsed="false">
      <c r="A1225" s="1" t="s">
        <v>2370</v>
      </c>
      <c r="B1225" s="9" t="s">
        <v>2371</v>
      </c>
      <c r="C1225" s="10" t="str">
        <f aca="false">REPLACE(B1225,2,1,"*")</f>
        <v>尹*祝</v>
      </c>
      <c r="D1225" s="10" t="n">
        <v>0.66</v>
      </c>
      <c r="E1225" s="2" t="n">
        <v>112.147</v>
      </c>
      <c r="F1225" s="9" t="s">
        <v>2297</v>
      </c>
      <c r="G1225" s="9" t="s">
        <v>233</v>
      </c>
    </row>
    <row r="1226" customFormat="false" ht="16.5" hidden="false" customHeight="false" outlineLevel="0" collapsed="false">
      <c r="A1226" s="1" t="s">
        <v>2372</v>
      </c>
      <c r="B1226" s="9" t="s">
        <v>2373</v>
      </c>
      <c r="C1226" s="10" t="str">
        <f aca="false">REPLACE(B1226,2,1,"*")</f>
        <v>曹*英</v>
      </c>
      <c r="D1226" s="10" t="n">
        <v>0.66</v>
      </c>
      <c r="E1226" s="2" t="n">
        <v>112.147</v>
      </c>
      <c r="F1226" s="9" t="s">
        <v>2297</v>
      </c>
      <c r="G1226" s="9" t="s">
        <v>233</v>
      </c>
    </row>
    <row r="1227" customFormat="false" ht="16.5" hidden="false" customHeight="false" outlineLevel="0" collapsed="false">
      <c r="A1227" s="1" t="s">
        <v>2374</v>
      </c>
      <c r="B1227" s="9" t="s">
        <v>2375</v>
      </c>
      <c r="C1227" s="10" t="str">
        <f aca="false">REPLACE(B1227,2,1,"*")</f>
        <v>邓*云</v>
      </c>
      <c r="D1227" s="10" t="n">
        <v>0.55</v>
      </c>
      <c r="E1227" s="2" t="n">
        <v>112.147</v>
      </c>
      <c r="F1227" s="9" t="s">
        <v>2297</v>
      </c>
      <c r="G1227" s="9" t="s">
        <v>233</v>
      </c>
    </row>
    <row r="1228" customFormat="false" ht="16.5" hidden="false" customHeight="false" outlineLevel="0" collapsed="false">
      <c r="A1228" s="1" t="s">
        <v>2376</v>
      </c>
      <c r="B1228" s="9" t="s">
        <v>2377</v>
      </c>
      <c r="C1228" s="10" t="str">
        <f aca="false">REPLACE(B1228,2,1,"*")</f>
        <v>尹*林</v>
      </c>
      <c r="D1228" s="10" t="n">
        <v>1.1</v>
      </c>
      <c r="E1228" s="2" t="n">
        <v>112.147</v>
      </c>
      <c r="F1228" s="9" t="s">
        <v>2297</v>
      </c>
      <c r="G1228" s="9" t="s">
        <v>233</v>
      </c>
    </row>
    <row r="1229" customFormat="false" ht="16.5" hidden="false" customHeight="false" outlineLevel="0" collapsed="false">
      <c r="A1229" s="1" t="s">
        <v>2378</v>
      </c>
      <c r="B1229" s="9" t="s">
        <v>2379</v>
      </c>
      <c r="C1229" s="10" t="str">
        <f aca="false">REPLACE(B1229,2,1,"*")</f>
        <v>陈*</v>
      </c>
      <c r="D1229" s="10" t="n">
        <v>0.44</v>
      </c>
      <c r="E1229" s="2" t="n">
        <v>112.147</v>
      </c>
      <c r="F1229" s="9" t="s">
        <v>2297</v>
      </c>
      <c r="G1229" s="9" t="s">
        <v>233</v>
      </c>
    </row>
    <row r="1230" customFormat="false" ht="16.5" hidden="false" customHeight="false" outlineLevel="0" collapsed="false">
      <c r="A1230" s="1" t="s">
        <v>2380</v>
      </c>
      <c r="B1230" s="9" t="s">
        <v>2381</v>
      </c>
      <c r="C1230" s="10" t="str">
        <f aca="false">REPLACE(B1230,2,1,"*")</f>
        <v>尹*虎</v>
      </c>
      <c r="D1230" s="10" t="n">
        <v>1.65</v>
      </c>
      <c r="E1230" s="2" t="n">
        <v>112.147</v>
      </c>
      <c r="F1230" s="9" t="s">
        <v>2297</v>
      </c>
      <c r="G1230" s="9" t="s">
        <v>233</v>
      </c>
    </row>
    <row r="1231" customFormat="false" ht="16.5" hidden="false" customHeight="false" outlineLevel="0" collapsed="false">
      <c r="A1231" s="1" t="s">
        <v>2382</v>
      </c>
      <c r="B1231" s="9" t="s">
        <v>2383</v>
      </c>
      <c r="C1231" s="10" t="str">
        <f aca="false">REPLACE(B1231,2,1,"*")</f>
        <v>尹*东</v>
      </c>
      <c r="D1231" s="10" t="n">
        <v>1.1</v>
      </c>
      <c r="E1231" s="2" t="n">
        <v>112.147</v>
      </c>
      <c r="F1231" s="9" t="s">
        <v>2297</v>
      </c>
      <c r="G1231" s="9" t="s">
        <v>233</v>
      </c>
    </row>
    <row r="1232" customFormat="false" ht="16.5" hidden="false" customHeight="false" outlineLevel="0" collapsed="false">
      <c r="A1232" s="1" t="s">
        <v>2384</v>
      </c>
      <c r="B1232" s="9" t="s">
        <v>2385</v>
      </c>
      <c r="C1232" s="10" t="str">
        <f aca="false">REPLACE(B1232,2,1,"*")</f>
        <v>许*娥</v>
      </c>
      <c r="D1232" s="10" t="n">
        <v>0.66</v>
      </c>
      <c r="E1232" s="2" t="n">
        <v>112.147</v>
      </c>
      <c r="F1232" s="9" t="s">
        <v>2297</v>
      </c>
      <c r="G1232" s="9" t="s">
        <v>233</v>
      </c>
    </row>
    <row r="1233" customFormat="false" ht="16.5" hidden="false" customHeight="false" outlineLevel="0" collapsed="false">
      <c r="A1233" s="1" t="s">
        <v>2386</v>
      </c>
      <c r="B1233" s="9" t="s">
        <v>2387</v>
      </c>
      <c r="C1233" s="10" t="str">
        <f aca="false">REPLACE(B1233,2,1,"*")</f>
        <v>曹*桂</v>
      </c>
      <c r="D1233" s="10" t="n">
        <v>0.99</v>
      </c>
      <c r="E1233" s="2" t="n">
        <v>112.147</v>
      </c>
      <c r="F1233" s="9" t="s">
        <v>2297</v>
      </c>
      <c r="G1233" s="9" t="s">
        <v>233</v>
      </c>
    </row>
    <row r="1234" customFormat="false" ht="16.5" hidden="false" customHeight="false" outlineLevel="0" collapsed="false">
      <c r="A1234" s="1" t="s">
        <v>2388</v>
      </c>
      <c r="B1234" s="9" t="s">
        <v>2389</v>
      </c>
      <c r="C1234" s="10" t="str">
        <f aca="false">REPLACE(B1234,2,1,"*")</f>
        <v>尹*尧</v>
      </c>
      <c r="D1234" s="10" t="n">
        <v>0.88</v>
      </c>
      <c r="E1234" s="2" t="n">
        <v>112.147</v>
      </c>
      <c r="F1234" s="9" t="s">
        <v>2297</v>
      </c>
      <c r="G1234" s="9" t="s">
        <v>233</v>
      </c>
    </row>
    <row r="1235" customFormat="false" ht="16.5" hidden="false" customHeight="false" outlineLevel="0" collapsed="false">
      <c r="A1235" s="1" t="s">
        <v>2390</v>
      </c>
      <c r="B1235" s="9" t="s">
        <v>2391</v>
      </c>
      <c r="C1235" s="10" t="str">
        <f aca="false">REPLACE(B1235,2,1,"*")</f>
        <v>尹*坤</v>
      </c>
      <c r="D1235" s="10" t="n">
        <v>0.55</v>
      </c>
      <c r="E1235" s="2" t="n">
        <v>112.147</v>
      </c>
      <c r="F1235" s="9" t="s">
        <v>2297</v>
      </c>
      <c r="G1235" s="9" t="s">
        <v>233</v>
      </c>
    </row>
    <row r="1236" customFormat="false" ht="16.5" hidden="false" customHeight="false" outlineLevel="0" collapsed="false">
      <c r="A1236" s="1" t="s">
        <v>2392</v>
      </c>
      <c r="B1236" s="9" t="s">
        <v>2393</v>
      </c>
      <c r="C1236" s="10" t="str">
        <f aca="false">REPLACE(B1236,2,1,"*")</f>
        <v>尹*军</v>
      </c>
      <c r="D1236" s="10" t="n">
        <v>0.99</v>
      </c>
      <c r="E1236" s="2" t="n">
        <v>112.147</v>
      </c>
      <c r="F1236" s="9" t="s">
        <v>2297</v>
      </c>
      <c r="G1236" s="9" t="s">
        <v>233</v>
      </c>
    </row>
    <row r="1237" customFormat="false" ht="16.5" hidden="false" customHeight="false" outlineLevel="0" collapsed="false">
      <c r="A1237" s="1" t="s">
        <v>2394</v>
      </c>
      <c r="B1237" s="9" t="s">
        <v>2395</v>
      </c>
      <c r="C1237" s="10" t="str">
        <f aca="false">REPLACE(B1237,2,1,"*")</f>
        <v>尹*琴</v>
      </c>
      <c r="D1237" s="10" t="n">
        <v>0.66</v>
      </c>
      <c r="E1237" s="2" t="n">
        <v>112.147</v>
      </c>
      <c r="F1237" s="9" t="s">
        <v>2297</v>
      </c>
      <c r="G1237" s="9" t="s">
        <v>233</v>
      </c>
    </row>
    <row r="1238" customFormat="false" ht="16.5" hidden="false" customHeight="false" outlineLevel="0" collapsed="false">
      <c r="A1238" s="1" t="s">
        <v>2396</v>
      </c>
      <c r="B1238" s="9" t="s">
        <v>2397</v>
      </c>
      <c r="C1238" s="10" t="str">
        <f aca="false">REPLACE(B1238,2,1,"*")</f>
        <v>龙*成</v>
      </c>
      <c r="D1238" s="10" t="n">
        <v>0.77</v>
      </c>
      <c r="E1238" s="2" t="n">
        <v>112.147</v>
      </c>
      <c r="F1238" s="9" t="s">
        <v>2297</v>
      </c>
      <c r="G1238" s="9" t="s">
        <v>422</v>
      </c>
    </row>
    <row r="1239" customFormat="false" ht="16.5" hidden="false" customHeight="false" outlineLevel="0" collapsed="false">
      <c r="A1239" s="1" t="s">
        <v>2398</v>
      </c>
      <c r="B1239" s="9" t="s">
        <v>2399</v>
      </c>
      <c r="C1239" s="10" t="str">
        <f aca="false">REPLACE(B1239,2,1,"*")</f>
        <v>魏*修</v>
      </c>
      <c r="D1239" s="10" t="n">
        <v>5.5</v>
      </c>
      <c r="E1239" s="2" t="n">
        <v>112.147</v>
      </c>
      <c r="F1239" s="9" t="s">
        <v>2297</v>
      </c>
      <c r="G1239" s="9" t="s">
        <v>136</v>
      </c>
    </row>
    <row r="1240" customFormat="false" ht="16.5" hidden="false" customHeight="false" outlineLevel="0" collapsed="false">
      <c r="A1240" s="1" t="s">
        <v>2400</v>
      </c>
      <c r="B1240" s="9" t="s">
        <v>2401</v>
      </c>
      <c r="C1240" s="10" t="str">
        <f aca="false">REPLACE(B1240,2,1,"*")</f>
        <v>尹*玲</v>
      </c>
      <c r="D1240" s="10" t="n">
        <v>2.2</v>
      </c>
      <c r="E1240" s="2" t="n">
        <v>112.147</v>
      </c>
      <c r="F1240" s="9" t="s">
        <v>2297</v>
      </c>
      <c r="G1240" s="9" t="s">
        <v>136</v>
      </c>
    </row>
    <row r="1241" customFormat="false" ht="16.5" hidden="false" customHeight="false" outlineLevel="0" collapsed="false">
      <c r="A1241" s="1" t="s">
        <v>2402</v>
      </c>
      <c r="B1241" s="9" t="s">
        <v>2403</v>
      </c>
      <c r="C1241" s="10" t="str">
        <f aca="false">REPLACE(B1241,2,1,"*")</f>
        <v>尹*进</v>
      </c>
      <c r="D1241" s="10" t="n">
        <v>2.75</v>
      </c>
      <c r="E1241" s="2" t="n">
        <v>112.147</v>
      </c>
      <c r="F1241" s="9" t="s">
        <v>2297</v>
      </c>
      <c r="G1241" s="9" t="s">
        <v>136</v>
      </c>
    </row>
    <row r="1242" customFormat="false" ht="16.5" hidden="false" customHeight="false" outlineLevel="0" collapsed="false">
      <c r="A1242" s="1" t="s">
        <v>2404</v>
      </c>
      <c r="B1242" s="9" t="s">
        <v>2405</v>
      </c>
      <c r="C1242" s="10" t="str">
        <f aca="false">REPLACE(B1242,2,1,"*")</f>
        <v>赵*平</v>
      </c>
      <c r="D1242" s="10" t="n">
        <v>2.2</v>
      </c>
      <c r="E1242" s="2" t="n">
        <v>112.147</v>
      </c>
      <c r="F1242" s="9" t="s">
        <v>2297</v>
      </c>
      <c r="G1242" s="9" t="s">
        <v>136</v>
      </c>
    </row>
    <row r="1243" customFormat="false" ht="16.5" hidden="false" customHeight="false" outlineLevel="0" collapsed="false">
      <c r="A1243" s="1" t="s">
        <v>2406</v>
      </c>
      <c r="B1243" s="9" t="s">
        <v>2407</v>
      </c>
      <c r="C1243" s="10" t="str">
        <f aca="false">REPLACE(B1243,2,1,"*")</f>
        <v>赵*林</v>
      </c>
      <c r="D1243" s="10" t="n">
        <v>2.75</v>
      </c>
      <c r="E1243" s="2" t="n">
        <v>112.147</v>
      </c>
      <c r="F1243" s="9" t="s">
        <v>2297</v>
      </c>
      <c r="G1243" s="9" t="s">
        <v>136</v>
      </c>
    </row>
    <row r="1244" customFormat="false" ht="16.5" hidden="false" customHeight="false" outlineLevel="0" collapsed="false">
      <c r="A1244" s="1" t="s">
        <v>2408</v>
      </c>
      <c r="B1244" s="9" t="s">
        <v>2409</v>
      </c>
      <c r="C1244" s="10" t="str">
        <f aca="false">REPLACE(B1244,2,1,"*")</f>
        <v>尹*根</v>
      </c>
      <c r="D1244" s="10" t="n">
        <v>3.85</v>
      </c>
      <c r="E1244" s="2" t="n">
        <v>112.147</v>
      </c>
      <c r="F1244" s="9" t="s">
        <v>2297</v>
      </c>
      <c r="G1244" s="9" t="s">
        <v>136</v>
      </c>
    </row>
    <row r="1245" customFormat="false" ht="16.5" hidden="false" customHeight="false" outlineLevel="0" collapsed="false">
      <c r="A1245" s="1" t="s">
        <v>2410</v>
      </c>
      <c r="B1245" s="9" t="s">
        <v>2411</v>
      </c>
      <c r="C1245" s="10" t="str">
        <f aca="false">REPLACE(B1245,2,1,"*")</f>
        <v>王*荣</v>
      </c>
      <c r="D1245" s="10" t="n">
        <v>2.75</v>
      </c>
      <c r="E1245" s="2" t="n">
        <v>112.147</v>
      </c>
      <c r="F1245" s="9" t="s">
        <v>2297</v>
      </c>
      <c r="G1245" s="9" t="s">
        <v>136</v>
      </c>
    </row>
    <row r="1246" customFormat="false" ht="16.5" hidden="false" customHeight="false" outlineLevel="0" collapsed="false">
      <c r="A1246" s="1" t="s">
        <v>2412</v>
      </c>
      <c r="B1246" s="9" t="s">
        <v>2413</v>
      </c>
      <c r="C1246" s="10" t="str">
        <f aca="false">REPLACE(B1246,2,1,"*")</f>
        <v>庞*友</v>
      </c>
      <c r="D1246" s="10" t="n">
        <v>1.65</v>
      </c>
      <c r="E1246" s="2" t="n">
        <v>112.147</v>
      </c>
      <c r="F1246" s="9" t="s">
        <v>2297</v>
      </c>
      <c r="G1246" s="9" t="s">
        <v>136</v>
      </c>
    </row>
    <row r="1247" customFormat="false" ht="16.5" hidden="false" customHeight="false" outlineLevel="0" collapsed="false">
      <c r="A1247" s="1" t="s">
        <v>2414</v>
      </c>
      <c r="B1247" s="9" t="s">
        <v>2415</v>
      </c>
      <c r="C1247" s="10" t="str">
        <f aca="false">REPLACE(B1247,2,1,"*")</f>
        <v>常*华</v>
      </c>
      <c r="D1247" s="10" t="n">
        <v>7.15</v>
      </c>
      <c r="E1247" s="2" t="n">
        <v>112.147</v>
      </c>
      <c r="F1247" s="9" t="s">
        <v>2297</v>
      </c>
      <c r="G1247" s="9" t="s">
        <v>136</v>
      </c>
    </row>
    <row r="1248" customFormat="false" ht="16.5" hidden="false" customHeight="false" outlineLevel="0" collapsed="false">
      <c r="A1248" s="1" t="s">
        <v>2416</v>
      </c>
      <c r="B1248" s="9" t="s">
        <v>2417</v>
      </c>
      <c r="C1248" s="10" t="str">
        <f aca="false">REPLACE(B1248,2,1,"*")</f>
        <v>邱*毅</v>
      </c>
      <c r="D1248" s="10" t="n">
        <v>2.75</v>
      </c>
      <c r="E1248" s="2" t="n">
        <v>112.147</v>
      </c>
      <c r="F1248" s="9" t="s">
        <v>2297</v>
      </c>
      <c r="G1248" s="9" t="s">
        <v>136</v>
      </c>
    </row>
    <row r="1249" customFormat="false" ht="16.5" hidden="false" customHeight="false" outlineLevel="0" collapsed="false">
      <c r="A1249" s="1" t="s">
        <v>2418</v>
      </c>
      <c r="B1249" s="9" t="s">
        <v>2419</v>
      </c>
      <c r="C1249" s="10" t="str">
        <f aca="false">REPLACE(B1249,2,1,"*")</f>
        <v>吴*荣</v>
      </c>
      <c r="D1249" s="10" t="n">
        <v>2.2</v>
      </c>
      <c r="E1249" s="2" t="n">
        <v>112.147</v>
      </c>
      <c r="F1249" s="9" t="s">
        <v>2297</v>
      </c>
      <c r="G1249" s="9" t="s">
        <v>136</v>
      </c>
    </row>
    <row r="1250" customFormat="false" ht="16.5" hidden="false" customHeight="false" outlineLevel="0" collapsed="false">
      <c r="A1250" s="1" t="s">
        <v>2420</v>
      </c>
      <c r="B1250" s="9" t="s">
        <v>2421</v>
      </c>
      <c r="C1250" s="10" t="str">
        <f aca="false">REPLACE(B1250,2,1,"*")</f>
        <v>刘*信</v>
      </c>
      <c r="D1250" s="10" t="n">
        <v>0.55</v>
      </c>
      <c r="E1250" s="2" t="n">
        <v>112.147</v>
      </c>
      <c r="F1250" s="9" t="s">
        <v>2297</v>
      </c>
      <c r="G1250" s="9" t="s">
        <v>136</v>
      </c>
    </row>
    <row r="1251" customFormat="false" ht="16.5" hidden="false" customHeight="false" outlineLevel="0" collapsed="false">
      <c r="A1251" s="1" t="s">
        <v>2422</v>
      </c>
      <c r="B1251" s="9" t="s">
        <v>2423</v>
      </c>
      <c r="C1251" s="10" t="str">
        <f aca="false">REPLACE(B1251,2,1,"*")</f>
        <v>尹*平</v>
      </c>
      <c r="D1251" s="10" t="n">
        <v>2.75</v>
      </c>
      <c r="E1251" s="2" t="n">
        <v>112.147</v>
      </c>
      <c r="F1251" s="9" t="s">
        <v>2297</v>
      </c>
      <c r="G1251" s="9" t="s">
        <v>136</v>
      </c>
    </row>
    <row r="1252" customFormat="false" ht="16.5" hidden="false" customHeight="false" outlineLevel="0" collapsed="false">
      <c r="A1252" s="1" t="s">
        <v>2424</v>
      </c>
      <c r="B1252" s="9" t="s">
        <v>2425</v>
      </c>
      <c r="C1252" s="10" t="str">
        <f aca="false">REPLACE(B1252,2,1,"*")</f>
        <v>庞*芝</v>
      </c>
      <c r="D1252" s="10" t="n">
        <v>1.65</v>
      </c>
      <c r="E1252" s="2" t="n">
        <v>112.147</v>
      </c>
      <c r="F1252" s="9" t="s">
        <v>2297</v>
      </c>
      <c r="G1252" s="9" t="s">
        <v>136</v>
      </c>
    </row>
    <row r="1253" customFormat="false" ht="16.5" hidden="false" customHeight="false" outlineLevel="0" collapsed="false">
      <c r="A1253" s="1" t="s">
        <v>2426</v>
      </c>
      <c r="B1253" s="9" t="s">
        <v>2427</v>
      </c>
      <c r="C1253" s="10" t="str">
        <f aca="false">REPLACE(B1253,2,1,"*")</f>
        <v>程*美</v>
      </c>
      <c r="D1253" s="10" t="n">
        <v>2.2</v>
      </c>
      <c r="E1253" s="2" t="n">
        <v>112.147</v>
      </c>
      <c r="F1253" s="9" t="s">
        <v>2297</v>
      </c>
      <c r="G1253" s="9" t="s">
        <v>136</v>
      </c>
    </row>
    <row r="1254" customFormat="false" ht="16.5" hidden="false" customHeight="false" outlineLevel="0" collapsed="false">
      <c r="A1254" s="1" t="s">
        <v>2428</v>
      </c>
      <c r="B1254" s="9" t="s">
        <v>2429</v>
      </c>
      <c r="C1254" s="10" t="str">
        <f aca="false">REPLACE(B1254,2,1,"*")</f>
        <v>陈*美</v>
      </c>
      <c r="D1254" s="10" t="n">
        <v>6.6</v>
      </c>
      <c r="E1254" s="2" t="n">
        <v>112.147</v>
      </c>
      <c r="F1254" s="9" t="s">
        <v>2297</v>
      </c>
      <c r="G1254" s="9" t="s">
        <v>136</v>
      </c>
    </row>
    <row r="1255" customFormat="false" ht="16.5" hidden="false" customHeight="false" outlineLevel="0" collapsed="false">
      <c r="A1255" s="1" t="s">
        <v>2430</v>
      </c>
      <c r="B1255" s="9" t="s">
        <v>2431</v>
      </c>
      <c r="C1255" s="10" t="str">
        <f aca="false">REPLACE(B1255,2,1,"*")</f>
        <v>刘*英</v>
      </c>
      <c r="D1255" s="10" t="n">
        <v>4.4</v>
      </c>
      <c r="E1255" s="2" t="n">
        <v>112.147</v>
      </c>
      <c r="F1255" s="9" t="s">
        <v>2297</v>
      </c>
      <c r="G1255" s="9" t="s">
        <v>136</v>
      </c>
    </row>
    <row r="1256" customFormat="false" ht="16.5" hidden="false" customHeight="false" outlineLevel="0" collapsed="false">
      <c r="A1256" s="1" t="s">
        <v>2432</v>
      </c>
      <c r="B1256" s="9" t="s">
        <v>2433</v>
      </c>
      <c r="C1256" s="10" t="str">
        <f aca="false">REPLACE(B1256,2,1,"*")</f>
        <v>张*珍</v>
      </c>
      <c r="D1256" s="10" t="n">
        <v>4.4</v>
      </c>
      <c r="E1256" s="2" t="n">
        <v>112.147</v>
      </c>
      <c r="F1256" s="9" t="s">
        <v>2297</v>
      </c>
      <c r="G1256" s="9" t="s">
        <v>136</v>
      </c>
    </row>
    <row r="1257" customFormat="false" ht="16.5" hidden="false" customHeight="false" outlineLevel="0" collapsed="false">
      <c r="A1257" s="1" t="s">
        <v>2434</v>
      </c>
      <c r="B1257" s="9" t="s">
        <v>2435</v>
      </c>
      <c r="C1257" s="10" t="str">
        <f aca="false">REPLACE(B1257,2,1,"*")</f>
        <v>李*祝</v>
      </c>
      <c r="D1257" s="10" t="n">
        <v>6.05</v>
      </c>
      <c r="E1257" s="2" t="n">
        <v>112.147</v>
      </c>
      <c r="F1257" s="9" t="s">
        <v>2297</v>
      </c>
      <c r="G1257" s="9" t="s">
        <v>136</v>
      </c>
    </row>
    <row r="1258" customFormat="false" ht="16.5" hidden="false" customHeight="false" outlineLevel="0" collapsed="false">
      <c r="A1258" s="1" t="s">
        <v>2436</v>
      </c>
      <c r="B1258" s="9" t="s">
        <v>2437</v>
      </c>
      <c r="C1258" s="10" t="str">
        <f aca="false">REPLACE(B1258,2,1,"*")</f>
        <v>尹*江</v>
      </c>
      <c r="D1258" s="10" t="n">
        <v>4.95</v>
      </c>
      <c r="E1258" s="2" t="n">
        <v>112.147</v>
      </c>
      <c r="F1258" s="9" t="s">
        <v>2297</v>
      </c>
      <c r="G1258" s="9" t="s">
        <v>136</v>
      </c>
    </row>
    <row r="1259" customFormat="false" ht="16.5" hidden="false" customHeight="false" outlineLevel="0" collapsed="false">
      <c r="A1259" s="1" t="s">
        <v>2438</v>
      </c>
      <c r="B1259" s="9" t="s">
        <v>2439</v>
      </c>
      <c r="C1259" s="10" t="str">
        <f aca="false">REPLACE(B1259,2,1,"*")</f>
        <v>尹*平</v>
      </c>
      <c r="D1259" s="10" t="n">
        <v>4.95</v>
      </c>
      <c r="E1259" s="2" t="n">
        <v>112.147</v>
      </c>
      <c r="F1259" s="9" t="s">
        <v>2297</v>
      </c>
      <c r="G1259" s="9" t="s">
        <v>136</v>
      </c>
    </row>
    <row r="1260" customFormat="false" ht="16.5" hidden="false" customHeight="false" outlineLevel="0" collapsed="false">
      <c r="A1260" s="1" t="s">
        <v>2440</v>
      </c>
      <c r="B1260" s="9" t="s">
        <v>2441</v>
      </c>
      <c r="C1260" s="10" t="str">
        <f aca="false">REPLACE(B1260,2,1,"*")</f>
        <v>庞*付</v>
      </c>
      <c r="D1260" s="10" t="n">
        <v>2.2</v>
      </c>
      <c r="E1260" s="2" t="n">
        <v>112.147</v>
      </c>
      <c r="F1260" s="9" t="s">
        <v>2297</v>
      </c>
      <c r="G1260" s="9" t="s">
        <v>136</v>
      </c>
    </row>
    <row r="1261" customFormat="false" ht="16.5" hidden="false" customHeight="false" outlineLevel="0" collapsed="false">
      <c r="A1261" s="1" t="s">
        <v>2442</v>
      </c>
      <c r="B1261" s="9" t="s">
        <v>2443</v>
      </c>
      <c r="C1261" s="10" t="str">
        <f aca="false">REPLACE(B1261,2,1,"*")</f>
        <v>徐*珍</v>
      </c>
      <c r="D1261" s="10" t="n">
        <v>3.3</v>
      </c>
      <c r="E1261" s="2" t="n">
        <v>112.147</v>
      </c>
      <c r="F1261" s="9" t="s">
        <v>2297</v>
      </c>
      <c r="G1261" s="9" t="s">
        <v>136</v>
      </c>
    </row>
    <row r="1262" customFormat="false" ht="16.5" hidden="false" customHeight="false" outlineLevel="0" collapsed="false">
      <c r="A1262" s="1" t="s">
        <v>2444</v>
      </c>
      <c r="B1262" s="9" t="s">
        <v>2445</v>
      </c>
      <c r="C1262" s="10" t="str">
        <f aca="false">REPLACE(B1262,2,1,"*")</f>
        <v>曹*美</v>
      </c>
      <c r="D1262" s="10" t="n">
        <v>2.2</v>
      </c>
      <c r="E1262" s="2" t="n">
        <v>112.147</v>
      </c>
      <c r="F1262" s="9" t="s">
        <v>2297</v>
      </c>
      <c r="G1262" s="9" t="s">
        <v>136</v>
      </c>
    </row>
    <row r="1263" customFormat="false" ht="16.5" hidden="false" customHeight="false" outlineLevel="0" collapsed="false">
      <c r="A1263" s="1" t="s">
        <v>2446</v>
      </c>
      <c r="B1263" s="9" t="s">
        <v>2447</v>
      </c>
      <c r="C1263" s="10" t="str">
        <f aca="false">REPLACE(B1263,2,1,"*")</f>
        <v>尹*刚</v>
      </c>
      <c r="D1263" s="10" t="n">
        <v>4.4</v>
      </c>
      <c r="E1263" s="2" t="n">
        <v>112.147</v>
      </c>
      <c r="F1263" s="9" t="s">
        <v>2297</v>
      </c>
      <c r="G1263" s="9" t="s">
        <v>136</v>
      </c>
    </row>
    <row r="1264" customFormat="false" ht="16.5" hidden="false" customHeight="false" outlineLevel="0" collapsed="false">
      <c r="A1264" s="1" t="s">
        <v>2448</v>
      </c>
      <c r="B1264" s="9" t="s">
        <v>2449</v>
      </c>
      <c r="C1264" s="10" t="str">
        <f aca="false">REPLACE(B1264,2,1,"*")</f>
        <v>尹*云</v>
      </c>
      <c r="D1264" s="10" t="n">
        <v>4.95</v>
      </c>
      <c r="E1264" s="2" t="n">
        <v>112.147</v>
      </c>
      <c r="F1264" s="9" t="s">
        <v>2297</v>
      </c>
      <c r="G1264" s="9" t="s">
        <v>136</v>
      </c>
    </row>
    <row r="1265" customFormat="false" ht="16.5" hidden="false" customHeight="false" outlineLevel="0" collapsed="false">
      <c r="A1265" s="1" t="s">
        <v>2450</v>
      </c>
      <c r="B1265" s="9" t="s">
        <v>2451</v>
      </c>
      <c r="C1265" s="10" t="str">
        <f aca="false">REPLACE(B1265,2,1,"*")</f>
        <v>尹*坤</v>
      </c>
      <c r="D1265" s="10" t="n">
        <v>2.2</v>
      </c>
      <c r="E1265" s="2" t="n">
        <v>112.147</v>
      </c>
      <c r="F1265" s="9" t="s">
        <v>2297</v>
      </c>
      <c r="G1265" s="9" t="s">
        <v>136</v>
      </c>
    </row>
    <row r="1266" customFormat="false" ht="16.5" hidden="false" customHeight="false" outlineLevel="0" collapsed="false">
      <c r="A1266" s="1" t="s">
        <v>2452</v>
      </c>
      <c r="B1266" s="9" t="s">
        <v>2453</v>
      </c>
      <c r="C1266" s="10" t="str">
        <f aca="false">REPLACE(B1266,2,1,"*")</f>
        <v>庞*中</v>
      </c>
      <c r="D1266" s="10" t="n">
        <v>3.85</v>
      </c>
      <c r="E1266" s="2" t="n">
        <v>112.147</v>
      </c>
      <c r="F1266" s="9" t="s">
        <v>2297</v>
      </c>
      <c r="G1266" s="9" t="s">
        <v>136</v>
      </c>
    </row>
    <row r="1267" customFormat="false" ht="16.5" hidden="false" customHeight="false" outlineLevel="0" collapsed="false">
      <c r="A1267" s="1" t="s">
        <v>2454</v>
      </c>
      <c r="B1267" s="9" t="s">
        <v>2455</v>
      </c>
      <c r="C1267" s="10" t="str">
        <f aca="false">REPLACE(B1267,2,1,"*")</f>
        <v>曹*凤</v>
      </c>
      <c r="D1267" s="10" t="n">
        <v>3.3</v>
      </c>
      <c r="E1267" s="2" t="n">
        <v>112.147</v>
      </c>
      <c r="F1267" s="9" t="s">
        <v>2297</v>
      </c>
      <c r="G1267" s="9" t="s">
        <v>136</v>
      </c>
    </row>
    <row r="1268" customFormat="false" ht="16.5" hidden="false" customHeight="false" outlineLevel="0" collapsed="false">
      <c r="A1268" s="1" t="s">
        <v>2456</v>
      </c>
      <c r="B1268" s="9" t="s">
        <v>2457</v>
      </c>
      <c r="C1268" s="10" t="str">
        <f aca="false">REPLACE(B1268,2,1,"*")</f>
        <v>尹*</v>
      </c>
      <c r="D1268" s="10" t="n">
        <v>3.3</v>
      </c>
      <c r="E1268" s="2" t="n">
        <v>112.147</v>
      </c>
      <c r="F1268" s="9" t="s">
        <v>2297</v>
      </c>
      <c r="G1268" s="9" t="s">
        <v>136</v>
      </c>
    </row>
    <row r="1269" customFormat="false" ht="16.5" hidden="false" customHeight="false" outlineLevel="0" collapsed="false">
      <c r="A1269" s="1" t="s">
        <v>2458</v>
      </c>
      <c r="B1269" s="9" t="s">
        <v>2459</v>
      </c>
      <c r="C1269" s="10" t="str">
        <f aca="false">REPLACE(B1269,2,1,"*")</f>
        <v>尹*伍</v>
      </c>
      <c r="D1269" s="10" t="n">
        <v>4.95</v>
      </c>
      <c r="E1269" s="2" t="n">
        <v>112.147</v>
      </c>
      <c r="F1269" s="9" t="s">
        <v>2297</v>
      </c>
      <c r="G1269" s="9" t="s">
        <v>136</v>
      </c>
    </row>
    <row r="1270" customFormat="false" ht="16.5" hidden="false" customHeight="false" outlineLevel="0" collapsed="false">
      <c r="A1270" s="1" t="s">
        <v>2460</v>
      </c>
      <c r="B1270" s="16" t="s">
        <v>2461</v>
      </c>
      <c r="C1270" s="10" t="str">
        <f aca="false">REPLACE(B1270,2,1,"*")</f>
        <v>尹*新</v>
      </c>
      <c r="D1270" s="10" t="n">
        <v>2.2</v>
      </c>
      <c r="E1270" s="2" t="n">
        <v>112.147</v>
      </c>
      <c r="F1270" s="9" t="s">
        <v>2297</v>
      </c>
      <c r="G1270" s="9" t="s">
        <v>326</v>
      </c>
    </row>
    <row r="1271" customFormat="false" ht="16.5" hidden="false" customHeight="false" outlineLevel="0" collapsed="false">
      <c r="A1271" s="1" t="s">
        <v>2462</v>
      </c>
      <c r="B1271" s="9" t="s">
        <v>2463</v>
      </c>
      <c r="C1271" s="10" t="str">
        <f aca="false">REPLACE(B1271,2,1,"*")</f>
        <v>尹*成</v>
      </c>
      <c r="D1271" s="10" t="n">
        <v>0.66</v>
      </c>
      <c r="E1271" s="2" t="n">
        <v>112.147</v>
      </c>
      <c r="F1271" s="9" t="s">
        <v>2297</v>
      </c>
      <c r="G1271" s="9" t="s">
        <v>326</v>
      </c>
    </row>
    <row r="1272" customFormat="false" ht="16.5" hidden="false" customHeight="false" outlineLevel="0" collapsed="false">
      <c r="A1272" s="1" t="s">
        <v>2464</v>
      </c>
      <c r="B1272" s="9" t="s">
        <v>2465</v>
      </c>
      <c r="C1272" s="10" t="str">
        <f aca="false">REPLACE(B1272,2,1,"*")</f>
        <v>王*明</v>
      </c>
      <c r="D1272" s="10" t="n">
        <v>1.11</v>
      </c>
      <c r="E1272" s="2" t="n">
        <v>112.147</v>
      </c>
      <c r="F1272" s="9" t="s">
        <v>2297</v>
      </c>
      <c r="G1272" s="9" t="s">
        <v>326</v>
      </c>
    </row>
    <row r="1273" customFormat="false" ht="16.5" hidden="false" customHeight="false" outlineLevel="0" collapsed="false">
      <c r="A1273" s="1" t="s">
        <v>2466</v>
      </c>
      <c r="B1273" s="9" t="s">
        <v>2467</v>
      </c>
      <c r="C1273" s="10" t="str">
        <f aca="false">REPLACE(B1273,2,1,"*")</f>
        <v>刘*菊</v>
      </c>
      <c r="D1273" s="10" t="n">
        <v>1.98</v>
      </c>
      <c r="E1273" s="2" t="n">
        <v>112.147</v>
      </c>
      <c r="F1273" s="9" t="s">
        <v>2297</v>
      </c>
      <c r="G1273" s="9" t="s">
        <v>326</v>
      </c>
    </row>
    <row r="1274" customFormat="false" ht="16.5" hidden="false" customHeight="false" outlineLevel="0" collapsed="false">
      <c r="A1274" s="1" t="s">
        <v>2468</v>
      </c>
      <c r="B1274" s="9" t="s">
        <v>2469</v>
      </c>
      <c r="C1274" s="10" t="str">
        <f aca="false">REPLACE(B1274,2,1,"*")</f>
        <v>黄*举</v>
      </c>
      <c r="D1274" s="10" t="n">
        <v>1.76</v>
      </c>
      <c r="E1274" s="2" t="n">
        <v>112.147</v>
      </c>
      <c r="F1274" s="9" t="s">
        <v>2297</v>
      </c>
      <c r="G1274" s="9" t="s">
        <v>326</v>
      </c>
    </row>
    <row r="1275" customFormat="false" ht="16.5" hidden="false" customHeight="false" outlineLevel="0" collapsed="false">
      <c r="A1275" s="1" t="s">
        <v>2470</v>
      </c>
      <c r="B1275" s="9" t="s">
        <v>2471</v>
      </c>
      <c r="C1275" s="10" t="str">
        <f aca="false">REPLACE(B1275,2,1,"*")</f>
        <v>黄*英</v>
      </c>
      <c r="D1275" s="10" t="n">
        <v>1.76</v>
      </c>
      <c r="E1275" s="2" t="n">
        <v>112.147</v>
      </c>
      <c r="F1275" s="9" t="s">
        <v>2297</v>
      </c>
      <c r="G1275" s="9" t="s">
        <v>326</v>
      </c>
    </row>
    <row r="1276" s="18" customFormat="true" ht="16.5" hidden="false" customHeight="false" outlineLevel="0" collapsed="false">
      <c r="A1276" s="1" t="s">
        <v>2472</v>
      </c>
      <c r="B1276" s="9" t="s">
        <v>2473</v>
      </c>
      <c r="C1276" s="10" t="str">
        <f aca="false">REPLACE(B1276,2,1,"*")</f>
        <v>王*翠</v>
      </c>
      <c r="D1276" s="10" t="n">
        <v>1.32</v>
      </c>
      <c r="E1276" s="2" t="n">
        <v>112.147</v>
      </c>
      <c r="F1276" s="9" t="s">
        <v>2297</v>
      </c>
      <c r="G1276" s="9" t="s">
        <v>326</v>
      </c>
    </row>
    <row r="1277" customFormat="false" ht="16.5" hidden="false" customHeight="false" outlineLevel="0" collapsed="false">
      <c r="A1277" s="1" t="s">
        <v>2474</v>
      </c>
      <c r="B1277" s="9" t="s">
        <v>2475</v>
      </c>
      <c r="C1277" s="10" t="str">
        <f aca="false">REPLACE(B1277,2,1,"*")</f>
        <v>张*荣</v>
      </c>
      <c r="D1277" s="10" t="n">
        <v>0.88</v>
      </c>
      <c r="E1277" s="2" t="n">
        <v>112.147</v>
      </c>
      <c r="F1277" s="9" t="s">
        <v>2297</v>
      </c>
      <c r="G1277" s="9" t="s">
        <v>326</v>
      </c>
    </row>
    <row r="1278" customFormat="false" ht="16.5" hidden="false" customHeight="false" outlineLevel="0" collapsed="false">
      <c r="A1278" s="1" t="s">
        <v>2476</v>
      </c>
      <c r="B1278" s="9" t="s">
        <v>2477</v>
      </c>
      <c r="C1278" s="10" t="str">
        <f aca="false">REPLACE(B1278,2,1,"*")</f>
        <v>朱*生</v>
      </c>
      <c r="D1278" s="10" t="n">
        <v>0.88</v>
      </c>
      <c r="E1278" s="2" t="n">
        <v>112.147</v>
      </c>
      <c r="F1278" s="9" t="s">
        <v>2297</v>
      </c>
      <c r="G1278" s="9" t="s">
        <v>326</v>
      </c>
    </row>
    <row r="1279" customFormat="false" ht="16.5" hidden="false" customHeight="false" outlineLevel="0" collapsed="false">
      <c r="A1279" s="1" t="s">
        <v>2478</v>
      </c>
      <c r="B1279" s="9" t="s">
        <v>2479</v>
      </c>
      <c r="C1279" s="10" t="str">
        <f aca="false">REPLACE(B1279,2,1,"*")</f>
        <v>王*强</v>
      </c>
      <c r="D1279" s="10" t="n">
        <v>1.1</v>
      </c>
      <c r="E1279" s="2" t="n">
        <v>112.147</v>
      </c>
      <c r="F1279" s="9" t="s">
        <v>2297</v>
      </c>
      <c r="G1279" s="9" t="s">
        <v>326</v>
      </c>
    </row>
    <row r="1280" customFormat="false" ht="16.5" hidden="false" customHeight="false" outlineLevel="0" collapsed="false">
      <c r="A1280" s="1" t="s">
        <v>2480</v>
      </c>
      <c r="B1280" s="9" t="s">
        <v>2481</v>
      </c>
      <c r="C1280" s="10" t="str">
        <f aca="false">REPLACE(B1280,2,1,"*")</f>
        <v>王*元</v>
      </c>
      <c r="D1280" s="10" t="n">
        <v>2.64</v>
      </c>
      <c r="E1280" s="2" t="n">
        <v>112.147</v>
      </c>
      <c r="F1280" s="9" t="s">
        <v>2297</v>
      </c>
      <c r="G1280" s="9" t="s">
        <v>326</v>
      </c>
    </row>
    <row r="1281" customFormat="false" ht="16.5" hidden="false" customHeight="false" outlineLevel="0" collapsed="false">
      <c r="A1281" s="1" t="s">
        <v>2482</v>
      </c>
      <c r="B1281" s="9" t="s">
        <v>2483</v>
      </c>
      <c r="C1281" s="10" t="str">
        <f aca="false">REPLACE(B1281,2,1,"*")</f>
        <v>邹*修</v>
      </c>
      <c r="D1281" s="10" t="n">
        <v>0.88</v>
      </c>
      <c r="E1281" s="2" t="n">
        <v>112.147</v>
      </c>
      <c r="F1281" s="9" t="s">
        <v>2297</v>
      </c>
      <c r="G1281" s="9" t="s">
        <v>326</v>
      </c>
    </row>
    <row r="1282" customFormat="false" ht="16.5" hidden="false" customHeight="false" outlineLevel="0" collapsed="false">
      <c r="A1282" s="1" t="s">
        <v>2484</v>
      </c>
      <c r="B1282" s="9" t="s">
        <v>2485</v>
      </c>
      <c r="C1282" s="10" t="str">
        <f aca="false">REPLACE(B1282,2,1,"*")</f>
        <v>王*和</v>
      </c>
      <c r="D1282" s="10" t="n">
        <v>0.88</v>
      </c>
      <c r="E1282" s="2" t="n">
        <v>112.147</v>
      </c>
      <c r="F1282" s="9" t="s">
        <v>2297</v>
      </c>
      <c r="G1282" s="9" t="s">
        <v>326</v>
      </c>
    </row>
    <row r="1283" customFormat="false" ht="16.5" hidden="false" customHeight="false" outlineLevel="0" collapsed="false">
      <c r="A1283" s="1" t="s">
        <v>2486</v>
      </c>
      <c r="B1283" s="9" t="s">
        <v>2487</v>
      </c>
      <c r="C1283" s="10" t="str">
        <f aca="false">REPLACE(B1283,2,1,"*")</f>
        <v>王*全</v>
      </c>
      <c r="D1283" s="10" t="n">
        <v>0.66</v>
      </c>
      <c r="E1283" s="2" t="n">
        <v>112.147</v>
      </c>
      <c r="F1283" s="9" t="s">
        <v>2297</v>
      </c>
      <c r="G1283" s="9" t="s">
        <v>326</v>
      </c>
    </row>
    <row r="1284" customFormat="false" ht="16.5" hidden="false" customHeight="false" outlineLevel="0" collapsed="false">
      <c r="A1284" s="1" t="s">
        <v>2488</v>
      </c>
      <c r="B1284" s="9" t="s">
        <v>2489</v>
      </c>
      <c r="C1284" s="10" t="str">
        <f aca="false">REPLACE(B1284,2,1,"*")</f>
        <v>曹*祝</v>
      </c>
      <c r="D1284" s="10" t="n">
        <v>0.88</v>
      </c>
      <c r="E1284" s="2" t="n">
        <v>112.147</v>
      </c>
      <c r="F1284" s="9" t="s">
        <v>2297</v>
      </c>
      <c r="G1284" s="9" t="s">
        <v>326</v>
      </c>
    </row>
    <row r="1285" customFormat="false" ht="16.5" hidden="false" customHeight="false" outlineLevel="0" collapsed="false">
      <c r="A1285" s="1" t="s">
        <v>2490</v>
      </c>
      <c r="B1285" s="9" t="s">
        <v>2491</v>
      </c>
      <c r="C1285" s="10" t="str">
        <f aca="false">REPLACE(B1285,2,1,"*")</f>
        <v>曹*红</v>
      </c>
      <c r="D1285" s="10" t="n">
        <v>2.2</v>
      </c>
      <c r="E1285" s="2" t="n">
        <v>112.147</v>
      </c>
      <c r="F1285" s="9" t="s">
        <v>2297</v>
      </c>
      <c r="G1285" s="9" t="s">
        <v>326</v>
      </c>
    </row>
    <row r="1286" customFormat="false" ht="16.5" hidden="false" customHeight="false" outlineLevel="0" collapsed="false">
      <c r="A1286" s="1" t="s">
        <v>2492</v>
      </c>
      <c r="B1286" s="9" t="s">
        <v>2493</v>
      </c>
      <c r="C1286" s="10" t="str">
        <f aca="false">REPLACE(B1286,2,1,"*")</f>
        <v>黄*云</v>
      </c>
      <c r="D1286" s="10" t="n">
        <v>1.31</v>
      </c>
      <c r="E1286" s="2" t="n">
        <v>112.147</v>
      </c>
      <c r="F1286" s="9" t="s">
        <v>2297</v>
      </c>
      <c r="G1286" s="9" t="s">
        <v>326</v>
      </c>
    </row>
    <row r="1287" customFormat="false" ht="16.5" hidden="false" customHeight="false" outlineLevel="0" collapsed="false">
      <c r="A1287" s="1" t="s">
        <v>2494</v>
      </c>
      <c r="B1287" s="9" t="s">
        <v>2495</v>
      </c>
      <c r="C1287" s="10" t="str">
        <f aca="false">REPLACE(B1287,2,1,"*")</f>
        <v>王*全</v>
      </c>
      <c r="D1287" s="10" t="n">
        <v>0.88</v>
      </c>
      <c r="E1287" s="2" t="n">
        <v>112.147</v>
      </c>
      <c r="F1287" s="9" t="s">
        <v>2297</v>
      </c>
      <c r="G1287" s="9" t="s">
        <v>326</v>
      </c>
    </row>
    <row r="1288" customFormat="false" ht="16.5" hidden="false" customHeight="false" outlineLevel="0" collapsed="false">
      <c r="A1288" s="1" t="s">
        <v>2496</v>
      </c>
      <c r="B1288" s="9" t="s">
        <v>2497</v>
      </c>
      <c r="C1288" s="10" t="str">
        <f aca="false">REPLACE(B1288,2,1,"*")</f>
        <v>周*英</v>
      </c>
      <c r="D1288" s="10" t="n">
        <v>2.2</v>
      </c>
      <c r="E1288" s="2" t="n">
        <v>112.147</v>
      </c>
      <c r="F1288" s="9" t="s">
        <v>2297</v>
      </c>
      <c r="G1288" s="9" t="s">
        <v>326</v>
      </c>
    </row>
    <row r="1289" customFormat="false" ht="16.5" hidden="false" customHeight="false" outlineLevel="0" collapsed="false">
      <c r="A1289" s="1" t="s">
        <v>2498</v>
      </c>
      <c r="B1289" s="9" t="s">
        <v>2499</v>
      </c>
      <c r="C1289" s="10" t="str">
        <f aca="false">REPLACE(B1289,2,1,"*")</f>
        <v>王*军</v>
      </c>
      <c r="D1289" s="10" t="n">
        <v>2.42</v>
      </c>
      <c r="E1289" s="2" t="n">
        <v>112.147</v>
      </c>
      <c r="F1289" s="9" t="s">
        <v>2297</v>
      </c>
      <c r="G1289" s="9" t="s">
        <v>326</v>
      </c>
      <c r="H1289" s="19"/>
    </row>
    <row r="1290" customFormat="false" ht="16.5" hidden="false" customHeight="false" outlineLevel="0" collapsed="false">
      <c r="A1290" s="1" t="s">
        <v>2500</v>
      </c>
      <c r="B1290" s="9" t="s">
        <v>2501</v>
      </c>
      <c r="C1290" s="10" t="str">
        <f aca="false">REPLACE(B1290,2,1,"*")</f>
        <v>王*勤</v>
      </c>
      <c r="D1290" s="10" t="n">
        <v>0.88</v>
      </c>
      <c r="E1290" s="2" t="n">
        <v>112.147</v>
      </c>
      <c r="F1290" s="9" t="s">
        <v>2297</v>
      </c>
      <c r="G1290" s="9" t="s">
        <v>326</v>
      </c>
    </row>
    <row r="1291" customFormat="false" ht="16.5" hidden="false" customHeight="false" outlineLevel="0" collapsed="false">
      <c r="A1291" s="1" t="s">
        <v>2502</v>
      </c>
      <c r="B1291" s="9" t="s">
        <v>2503</v>
      </c>
      <c r="C1291" s="10" t="str">
        <f aca="false">REPLACE(B1291,2,1,"*")</f>
        <v>尹*启</v>
      </c>
      <c r="D1291" s="10" t="n">
        <v>1.76</v>
      </c>
      <c r="E1291" s="2" t="n">
        <v>112.147</v>
      </c>
      <c r="F1291" s="9" t="s">
        <v>2297</v>
      </c>
      <c r="G1291" s="9" t="s">
        <v>326</v>
      </c>
    </row>
    <row r="1292" customFormat="false" ht="16.5" hidden="false" customHeight="false" outlineLevel="0" collapsed="false">
      <c r="A1292" s="1" t="s">
        <v>2504</v>
      </c>
      <c r="B1292" s="9" t="s">
        <v>2505</v>
      </c>
      <c r="C1292" s="10" t="str">
        <f aca="false">REPLACE(B1292,2,1,"*")</f>
        <v>王*昌</v>
      </c>
      <c r="D1292" s="10" t="n">
        <v>1.1</v>
      </c>
      <c r="E1292" s="2" t="n">
        <v>112.147</v>
      </c>
      <c r="F1292" s="9" t="s">
        <v>2297</v>
      </c>
      <c r="G1292" s="9" t="s">
        <v>326</v>
      </c>
    </row>
    <row r="1293" customFormat="false" ht="16.5" hidden="false" customHeight="false" outlineLevel="0" collapsed="false">
      <c r="A1293" s="1" t="s">
        <v>2506</v>
      </c>
      <c r="B1293" s="9" t="s">
        <v>2507</v>
      </c>
      <c r="C1293" s="10" t="str">
        <f aca="false">REPLACE(B1293,2,1,"*")</f>
        <v>王*奎</v>
      </c>
      <c r="D1293" s="10" t="n">
        <v>0.88</v>
      </c>
      <c r="E1293" s="2" t="n">
        <v>112.147</v>
      </c>
      <c r="F1293" s="9" t="s">
        <v>2297</v>
      </c>
      <c r="G1293" s="9" t="s">
        <v>326</v>
      </c>
    </row>
    <row r="1294" customFormat="false" ht="16.5" hidden="false" customHeight="false" outlineLevel="0" collapsed="false">
      <c r="A1294" s="1" t="s">
        <v>2508</v>
      </c>
      <c r="B1294" s="9" t="s">
        <v>2509</v>
      </c>
      <c r="C1294" s="10" t="str">
        <f aca="false">REPLACE(B1294,2,1,"*")</f>
        <v>冯*弟</v>
      </c>
      <c r="D1294" s="10" t="n">
        <v>1.32</v>
      </c>
      <c r="E1294" s="2" t="n">
        <v>112.147</v>
      </c>
      <c r="F1294" s="9" t="s">
        <v>2297</v>
      </c>
      <c r="G1294" s="9" t="s">
        <v>326</v>
      </c>
    </row>
    <row r="1295" customFormat="false" ht="16.5" hidden="false" customHeight="false" outlineLevel="0" collapsed="false">
      <c r="A1295" s="1" t="s">
        <v>2510</v>
      </c>
      <c r="B1295" s="9" t="s">
        <v>2511</v>
      </c>
      <c r="C1295" s="10" t="str">
        <f aca="false">REPLACE(B1295,2,1,"*")</f>
        <v>江*英</v>
      </c>
      <c r="D1295" s="10" t="n">
        <v>0.88</v>
      </c>
      <c r="E1295" s="2" t="n">
        <v>112.147</v>
      </c>
      <c r="F1295" s="9" t="s">
        <v>2297</v>
      </c>
      <c r="G1295" s="9" t="s">
        <v>326</v>
      </c>
    </row>
    <row r="1296" customFormat="false" ht="16.5" hidden="false" customHeight="false" outlineLevel="0" collapsed="false">
      <c r="A1296" s="1" t="s">
        <v>2512</v>
      </c>
      <c r="B1296" s="9" t="s">
        <v>2513</v>
      </c>
      <c r="C1296" s="10" t="str">
        <f aca="false">REPLACE(B1296,2,1,"*")</f>
        <v>王*英</v>
      </c>
      <c r="D1296" s="10" t="n">
        <v>1.1</v>
      </c>
      <c r="E1296" s="2" t="n">
        <v>112.147</v>
      </c>
      <c r="F1296" s="9" t="s">
        <v>2297</v>
      </c>
      <c r="G1296" s="9" t="s">
        <v>326</v>
      </c>
    </row>
    <row r="1297" customFormat="false" ht="16.5" hidden="false" customHeight="false" outlineLevel="0" collapsed="false">
      <c r="A1297" s="1" t="s">
        <v>2514</v>
      </c>
      <c r="B1297" s="9" t="s">
        <v>2515</v>
      </c>
      <c r="C1297" s="10" t="str">
        <f aca="false">REPLACE(B1297,2,1,"*")</f>
        <v>曹*山</v>
      </c>
      <c r="D1297" s="10" t="n">
        <v>1.54</v>
      </c>
      <c r="E1297" s="2" t="n">
        <v>112.147</v>
      </c>
      <c r="F1297" s="9" t="s">
        <v>2297</v>
      </c>
      <c r="G1297" s="9" t="s">
        <v>326</v>
      </c>
    </row>
    <row r="1298" customFormat="false" ht="16.5" hidden="false" customHeight="false" outlineLevel="0" collapsed="false">
      <c r="A1298" s="1" t="s">
        <v>2516</v>
      </c>
      <c r="B1298" s="9" t="s">
        <v>2517</v>
      </c>
      <c r="C1298" s="10" t="str">
        <f aca="false">REPLACE(B1298,2,1,"*")</f>
        <v>刘*霞</v>
      </c>
      <c r="D1298" s="10" t="n">
        <v>1.76</v>
      </c>
      <c r="E1298" s="2" t="n">
        <v>112.147</v>
      </c>
      <c r="F1298" s="9" t="s">
        <v>2297</v>
      </c>
      <c r="G1298" s="9" t="s">
        <v>326</v>
      </c>
    </row>
    <row r="1299" customFormat="false" ht="16.5" hidden="false" customHeight="false" outlineLevel="0" collapsed="false">
      <c r="A1299" s="1" t="s">
        <v>2518</v>
      </c>
      <c r="B1299" s="9" t="s">
        <v>2519</v>
      </c>
      <c r="C1299" s="10" t="str">
        <f aca="false">REPLACE(B1299,2,1,"*")</f>
        <v>尹*珍</v>
      </c>
      <c r="D1299" s="10" t="n">
        <v>1.1</v>
      </c>
      <c r="E1299" s="2" t="n">
        <v>112.147</v>
      </c>
      <c r="F1299" s="9" t="s">
        <v>2297</v>
      </c>
      <c r="G1299" s="9" t="s">
        <v>326</v>
      </c>
    </row>
    <row r="1300" customFormat="false" ht="16.5" hidden="false" customHeight="false" outlineLevel="0" collapsed="false">
      <c r="A1300" s="1" t="s">
        <v>2520</v>
      </c>
      <c r="B1300" s="9" t="s">
        <v>2521</v>
      </c>
      <c r="C1300" s="10" t="str">
        <f aca="false">REPLACE(B1300,2,1,"*")</f>
        <v>王*利</v>
      </c>
      <c r="D1300" s="10" t="n">
        <v>1.1</v>
      </c>
      <c r="E1300" s="2" t="n">
        <v>112.147</v>
      </c>
      <c r="F1300" s="9" t="s">
        <v>2297</v>
      </c>
      <c r="G1300" s="9" t="s">
        <v>326</v>
      </c>
    </row>
    <row r="1301" customFormat="false" ht="16.5" hidden="false" customHeight="false" outlineLevel="0" collapsed="false">
      <c r="A1301" s="1" t="s">
        <v>2522</v>
      </c>
      <c r="B1301" s="9" t="s">
        <v>2523</v>
      </c>
      <c r="C1301" s="10" t="str">
        <f aca="false">REPLACE(B1301,2,1,"*")</f>
        <v>尹*芹</v>
      </c>
      <c r="D1301" s="10" t="n">
        <v>1.54</v>
      </c>
      <c r="E1301" s="2" t="n">
        <v>112.147</v>
      </c>
      <c r="F1301" s="9" t="s">
        <v>2297</v>
      </c>
      <c r="G1301" s="9" t="s">
        <v>326</v>
      </c>
    </row>
    <row r="1302" customFormat="false" ht="16.5" hidden="false" customHeight="false" outlineLevel="0" collapsed="false">
      <c r="A1302" s="1" t="s">
        <v>2524</v>
      </c>
      <c r="B1302" s="9" t="s">
        <v>2296</v>
      </c>
      <c r="C1302" s="10" t="str">
        <f aca="false">REPLACE(B1302,2,1,"*")</f>
        <v>尹*刚</v>
      </c>
      <c r="D1302" s="10" t="n">
        <v>3.3</v>
      </c>
      <c r="E1302" s="2" t="n">
        <v>112.147</v>
      </c>
      <c r="F1302" s="9" t="s">
        <v>2297</v>
      </c>
      <c r="G1302" s="9" t="s">
        <v>326</v>
      </c>
    </row>
    <row r="1303" customFormat="false" ht="16.5" hidden="false" customHeight="false" outlineLevel="0" collapsed="false">
      <c r="A1303" s="1" t="s">
        <v>2525</v>
      </c>
      <c r="B1303" s="9" t="s">
        <v>2526</v>
      </c>
      <c r="C1303" s="10" t="str">
        <f aca="false">REPLACE(B1303,2,1,"*")</f>
        <v>尹*荣</v>
      </c>
      <c r="D1303" s="10" t="n">
        <v>0.66</v>
      </c>
      <c r="E1303" s="2" t="n">
        <v>112.147</v>
      </c>
      <c r="F1303" s="9" t="s">
        <v>2297</v>
      </c>
      <c r="G1303" s="9" t="s">
        <v>326</v>
      </c>
    </row>
    <row r="1304" customFormat="false" ht="16.5" hidden="false" customHeight="false" outlineLevel="0" collapsed="false">
      <c r="A1304" s="1" t="s">
        <v>2527</v>
      </c>
      <c r="B1304" s="9" t="s">
        <v>2528</v>
      </c>
      <c r="C1304" s="10" t="str">
        <f aca="false">REPLACE(B1304,2,1,"*")</f>
        <v>王*庆</v>
      </c>
      <c r="D1304" s="10" t="n">
        <v>2.86</v>
      </c>
      <c r="E1304" s="2" t="n">
        <v>112.147</v>
      </c>
      <c r="F1304" s="9" t="s">
        <v>2297</v>
      </c>
      <c r="G1304" s="9" t="s">
        <v>326</v>
      </c>
    </row>
    <row r="1305" customFormat="false" ht="16.5" hidden="false" customHeight="false" outlineLevel="0" collapsed="false">
      <c r="A1305" s="1" t="s">
        <v>2529</v>
      </c>
      <c r="B1305" s="9" t="s">
        <v>2530</v>
      </c>
      <c r="C1305" s="10" t="str">
        <f aca="false">REPLACE(B1305,2,1,"*")</f>
        <v>徐*齐</v>
      </c>
      <c r="D1305" s="10" t="n">
        <v>0.66</v>
      </c>
      <c r="E1305" s="2" t="n">
        <v>112.147</v>
      </c>
      <c r="F1305" s="9" t="s">
        <v>2297</v>
      </c>
      <c r="G1305" s="9" t="s">
        <v>326</v>
      </c>
    </row>
    <row r="1306" customFormat="false" ht="16.5" hidden="false" customHeight="false" outlineLevel="0" collapsed="false">
      <c r="A1306" s="1" t="s">
        <v>2531</v>
      </c>
      <c r="B1306" s="9" t="s">
        <v>2532</v>
      </c>
      <c r="C1306" s="10" t="str">
        <f aca="false">REPLACE(B1306,2,1,"*")</f>
        <v>门*云</v>
      </c>
      <c r="D1306" s="10" t="n">
        <v>1.48</v>
      </c>
      <c r="E1306" s="2" t="n">
        <v>112.147</v>
      </c>
      <c r="F1306" s="9" t="s">
        <v>2297</v>
      </c>
      <c r="G1306" s="9" t="s">
        <v>60</v>
      </c>
    </row>
    <row r="1307" customFormat="false" ht="16.5" hidden="false" customHeight="false" outlineLevel="0" collapsed="false">
      <c r="A1307" s="1" t="s">
        <v>2533</v>
      </c>
      <c r="B1307" s="9" t="s">
        <v>2534</v>
      </c>
      <c r="C1307" s="10" t="str">
        <f aca="false">REPLACE(B1307,2,1,"*")</f>
        <v>尹*周</v>
      </c>
      <c r="D1307" s="10" t="n">
        <v>2.96</v>
      </c>
      <c r="E1307" s="2" t="n">
        <v>112.147</v>
      </c>
      <c r="F1307" s="9" t="s">
        <v>2297</v>
      </c>
      <c r="G1307" s="9" t="s">
        <v>60</v>
      </c>
    </row>
    <row r="1308" customFormat="false" ht="16.5" hidden="false" customHeight="false" outlineLevel="0" collapsed="false">
      <c r="A1308" s="1" t="s">
        <v>2535</v>
      </c>
      <c r="B1308" s="9" t="s">
        <v>2536</v>
      </c>
      <c r="C1308" s="10" t="str">
        <f aca="false">REPLACE(B1308,2,1,"*")</f>
        <v>吴*樟</v>
      </c>
      <c r="D1308" s="10" t="n">
        <v>0.74</v>
      </c>
      <c r="E1308" s="2" t="n">
        <v>112.147</v>
      </c>
      <c r="F1308" s="9" t="s">
        <v>2297</v>
      </c>
      <c r="G1308" s="9" t="s">
        <v>60</v>
      </c>
    </row>
    <row r="1309" customFormat="false" ht="16.5" hidden="false" customHeight="false" outlineLevel="0" collapsed="false">
      <c r="A1309" s="1" t="s">
        <v>2537</v>
      </c>
      <c r="B1309" s="9" t="s">
        <v>2538</v>
      </c>
      <c r="C1309" s="10" t="str">
        <f aca="false">REPLACE(B1309,2,1,"*")</f>
        <v>尹*诗</v>
      </c>
      <c r="D1309" s="10" t="n">
        <v>1.85</v>
      </c>
      <c r="E1309" s="2" t="n">
        <v>112.147</v>
      </c>
      <c r="F1309" s="9" t="s">
        <v>2297</v>
      </c>
      <c r="G1309" s="9" t="s">
        <v>60</v>
      </c>
    </row>
    <row r="1310" customFormat="false" ht="16.5" hidden="false" customHeight="false" outlineLevel="0" collapsed="false">
      <c r="A1310" s="1" t="s">
        <v>2539</v>
      </c>
      <c r="B1310" s="9" t="s">
        <v>2540</v>
      </c>
      <c r="C1310" s="10" t="str">
        <f aca="false">REPLACE(B1310,2,1,"*")</f>
        <v>陈*英</v>
      </c>
      <c r="D1310" s="10" t="n">
        <v>1.11</v>
      </c>
      <c r="E1310" s="2" t="n">
        <v>112.147</v>
      </c>
      <c r="F1310" s="9" t="s">
        <v>2297</v>
      </c>
      <c r="G1310" s="9" t="s">
        <v>60</v>
      </c>
    </row>
    <row r="1311" customFormat="false" ht="16.5" hidden="false" customHeight="false" outlineLevel="0" collapsed="false">
      <c r="A1311" s="1" t="s">
        <v>2541</v>
      </c>
      <c r="B1311" s="9" t="s">
        <v>2542</v>
      </c>
      <c r="C1311" s="10" t="str">
        <f aca="false">REPLACE(B1311,2,1,"*")</f>
        <v>尹*矿</v>
      </c>
      <c r="D1311" s="10" t="n">
        <v>1.48</v>
      </c>
      <c r="E1311" s="2" t="n">
        <v>112.147</v>
      </c>
      <c r="F1311" s="9" t="s">
        <v>2297</v>
      </c>
      <c r="G1311" s="9" t="s">
        <v>60</v>
      </c>
    </row>
    <row r="1312" customFormat="false" ht="16.5" hidden="false" customHeight="false" outlineLevel="0" collapsed="false">
      <c r="A1312" s="1" t="s">
        <v>2543</v>
      </c>
      <c r="B1312" s="9" t="s">
        <v>2544</v>
      </c>
      <c r="C1312" s="10" t="str">
        <f aca="false">REPLACE(B1312,2,1,"*")</f>
        <v>尹*金</v>
      </c>
      <c r="D1312" s="10" t="n">
        <v>1.11</v>
      </c>
      <c r="E1312" s="2" t="n">
        <v>112.147</v>
      </c>
      <c r="F1312" s="9" t="s">
        <v>2297</v>
      </c>
      <c r="G1312" s="9" t="s">
        <v>60</v>
      </c>
    </row>
    <row r="1313" customFormat="false" ht="16.5" hidden="false" customHeight="false" outlineLevel="0" collapsed="false">
      <c r="A1313" s="1" t="s">
        <v>2545</v>
      </c>
      <c r="B1313" s="9" t="s">
        <v>2546</v>
      </c>
      <c r="C1313" s="10" t="str">
        <f aca="false">REPLACE(B1313,2,1,"*")</f>
        <v>吴*荣</v>
      </c>
      <c r="D1313" s="10" t="n">
        <v>1.11</v>
      </c>
      <c r="E1313" s="2" t="n">
        <v>112.147</v>
      </c>
      <c r="F1313" s="9" t="s">
        <v>2297</v>
      </c>
      <c r="G1313" s="9" t="s">
        <v>60</v>
      </c>
    </row>
    <row r="1314" customFormat="false" ht="16.5" hidden="false" customHeight="false" outlineLevel="0" collapsed="false">
      <c r="A1314" s="1" t="s">
        <v>2547</v>
      </c>
      <c r="B1314" s="9" t="s">
        <v>2548</v>
      </c>
      <c r="C1314" s="10" t="str">
        <f aca="false">REPLACE(B1314,2,1,"*")</f>
        <v>张*兰</v>
      </c>
      <c r="D1314" s="10" t="n">
        <v>1.85</v>
      </c>
      <c r="E1314" s="2" t="n">
        <v>112.147</v>
      </c>
      <c r="F1314" s="9" t="s">
        <v>2297</v>
      </c>
      <c r="G1314" s="9" t="s">
        <v>60</v>
      </c>
    </row>
    <row r="1315" customFormat="false" ht="16.5" hidden="false" customHeight="false" outlineLevel="0" collapsed="false">
      <c r="A1315" s="1" t="s">
        <v>2549</v>
      </c>
      <c r="B1315" s="9" t="s">
        <v>2550</v>
      </c>
      <c r="C1315" s="10" t="str">
        <f aca="false">REPLACE(B1315,2,1,"*")</f>
        <v>曹*芝</v>
      </c>
      <c r="D1315" s="10" t="n">
        <v>2.59</v>
      </c>
      <c r="E1315" s="2" t="n">
        <v>112.147</v>
      </c>
      <c r="F1315" s="9" t="s">
        <v>2297</v>
      </c>
      <c r="G1315" s="9" t="s">
        <v>60</v>
      </c>
    </row>
    <row r="1316" customFormat="false" ht="16.5" hidden="false" customHeight="false" outlineLevel="0" collapsed="false">
      <c r="A1316" s="1" t="s">
        <v>2551</v>
      </c>
      <c r="B1316" s="9" t="s">
        <v>2552</v>
      </c>
      <c r="C1316" s="10" t="str">
        <f aca="false">REPLACE(B1316,2,1,"*")</f>
        <v>孔*根</v>
      </c>
      <c r="D1316" s="10" t="n">
        <v>1.48</v>
      </c>
      <c r="E1316" s="2" t="n">
        <v>112.147</v>
      </c>
      <c r="F1316" s="9" t="s">
        <v>2297</v>
      </c>
      <c r="G1316" s="9" t="s">
        <v>60</v>
      </c>
    </row>
    <row r="1317" customFormat="false" ht="16.5" hidden="false" customHeight="false" outlineLevel="0" collapsed="false">
      <c r="A1317" s="1" t="s">
        <v>2553</v>
      </c>
      <c r="B1317" s="9" t="s">
        <v>2554</v>
      </c>
      <c r="C1317" s="10" t="str">
        <f aca="false">REPLACE(B1317,2,1,"*")</f>
        <v>罗*兰</v>
      </c>
      <c r="D1317" s="10" t="n">
        <v>1.11</v>
      </c>
      <c r="E1317" s="2" t="n">
        <v>112.147</v>
      </c>
      <c r="F1317" s="9" t="s">
        <v>2297</v>
      </c>
      <c r="G1317" s="9" t="s">
        <v>60</v>
      </c>
    </row>
    <row r="1318" customFormat="false" ht="16.5" hidden="false" customHeight="false" outlineLevel="0" collapsed="false">
      <c r="A1318" s="1" t="s">
        <v>2555</v>
      </c>
      <c r="B1318" s="9" t="s">
        <v>2556</v>
      </c>
      <c r="C1318" s="10" t="str">
        <f aca="false">REPLACE(B1318,2,1,"*")</f>
        <v>姚*畅</v>
      </c>
      <c r="D1318" s="10" t="n">
        <v>1.48</v>
      </c>
      <c r="E1318" s="2" t="n">
        <v>112.147</v>
      </c>
      <c r="F1318" s="9" t="s">
        <v>2297</v>
      </c>
      <c r="G1318" s="9" t="s">
        <v>60</v>
      </c>
    </row>
    <row r="1319" customFormat="false" ht="16.5" hidden="false" customHeight="false" outlineLevel="0" collapsed="false">
      <c r="A1319" s="1" t="s">
        <v>2557</v>
      </c>
      <c r="B1319" s="9" t="s">
        <v>2558</v>
      </c>
      <c r="C1319" s="10" t="str">
        <f aca="false">REPLACE(B1319,2,1,"*")</f>
        <v>曹*英</v>
      </c>
      <c r="D1319" s="10" t="n">
        <v>0.74</v>
      </c>
      <c r="E1319" s="2" t="n">
        <v>112.147</v>
      </c>
      <c r="F1319" s="9" t="s">
        <v>2297</v>
      </c>
      <c r="G1319" s="9" t="s">
        <v>60</v>
      </c>
    </row>
    <row r="1320" customFormat="false" ht="16.5" hidden="false" customHeight="false" outlineLevel="0" collapsed="false">
      <c r="A1320" s="1" t="s">
        <v>2559</v>
      </c>
      <c r="B1320" s="9" t="s">
        <v>2560</v>
      </c>
      <c r="C1320" s="10" t="str">
        <f aca="false">REPLACE(B1320,2,1,"*")</f>
        <v>尹*明</v>
      </c>
      <c r="D1320" s="10" t="n">
        <v>1.11</v>
      </c>
      <c r="E1320" s="2" t="n">
        <v>112.147</v>
      </c>
      <c r="F1320" s="9" t="s">
        <v>2297</v>
      </c>
      <c r="G1320" s="9" t="s">
        <v>60</v>
      </c>
    </row>
    <row r="1321" customFormat="false" ht="16.5" hidden="false" customHeight="false" outlineLevel="0" collapsed="false">
      <c r="A1321" s="1" t="s">
        <v>2561</v>
      </c>
      <c r="B1321" s="9" t="s">
        <v>2562</v>
      </c>
      <c r="C1321" s="10" t="str">
        <f aca="false">REPLACE(B1321,2,1,"*")</f>
        <v>尹*乐</v>
      </c>
      <c r="D1321" s="10" t="n">
        <v>1.48</v>
      </c>
      <c r="E1321" s="2" t="n">
        <v>112.147</v>
      </c>
      <c r="F1321" s="9" t="s">
        <v>2297</v>
      </c>
      <c r="G1321" s="9" t="s">
        <v>60</v>
      </c>
    </row>
    <row r="1322" customFormat="false" ht="16.5" hidden="false" customHeight="false" outlineLevel="0" collapsed="false">
      <c r="A1322" s="1" t="s">
        <v>2563</v>
      </c>
      <c r="B1322" s="9" t="s">
        <v>2564</v>
      </c>
      <c r="C1322" s="10" t="str">
        <f aca="false">REPLACE(B1322,2,1,"*")</f>
        <v>尹*松</v>
      </c>
      <c r="D1322" s="10" t="n">
        <v>1.85</v>
      </c>
      <c r="E1322" s="2" t="n">
        <v>112.147</v>
      </c>
      <c r="F1322" s="9" t="s">
        <v>2297</v>
      </c>
      <c r="G1322" s="9" t="s">
        <v>60</v>
      </c>
    </row>
    <row r="1323" customFormat="false" ht="16.5" hidden="false" customHeight="false" outlineLevel="0" collapsed="false">
      <c r="A1323" s="1" t="s">
        <v>2565</v>
      </c>
      <c r="B1323" s="9" t="s">
        <v>2566</v>
      </c>
      <c r="C1323" s="10" t="str">
        <f aca="false">REPLACE(B1323,2,1,"*")</f>
        <v>尹*领</v>
      </c>
      <c r="D1323" s="10" t="n">
        <v>1.11</v>
      </c>
      <c r="E1323" s="2" t="n">
        <v>112.147</v>
      </c>
      <c r="F1323" s="9" t="s">
        <v>2297</v>
      </c>
      <c r="G1323" s="9" t="s">
        <v>60</v>
      </c>
    </row>
    <row r="1324" customFormat="false" ht="16.5" hidden="false" customHeight="false" outlineLevel="0" collapsed="false">
      <c r="A1324" s="1" t="s">
        <v>2567</v>
      </c>
      <c r="B1324" s="9" t="s">
        <v>2568</v>
      </c>
      <c r="C1324" s="10" t="str">
        <f aca="false">REPLACE(B1324,2,1,"*")</f>
        <v>尹*松</v>
      </c>
      <c r="D1324" s="10" t="n">
        <v>1.48</v>
      </c>
      <c r="E1324" s="2" t="n">
        <v>112.147</v>
      </c>
      <c r="F1324" s="9" t="s">
        <v>2297</v>
      </c>
      <c r="G1324" s="9" t="s">
        <v>60</v>
      </c>
    </row>
    <row r="1325" customFormat="false" ht="16.5" hidden="false" customHeight="false" outlineLevel="0" collapsed="false">
      <c r="A1325" s="1" t="s">
        <v>2569</v>
      </c>
      <c r="B1325" s="9" t="s">
        <v>2570</v>
      </c>
      <c r="C1325" s="10" t="str">
        <f aca="false">REPLACE(B1325,2,1,"*")</f>
        <v>尹*君</v>
      </c>
      <c r="D1325" s="10" t="n">
        <v>1.85</v>
      </c>
      <c r="E1325" s="2" t="n">
        <v>112.147</v>
      </c>
      <c r="F1325" s="9" t="s">
        <v>2297</v>
      </c>
      <c r="G1325" s="9" t="s">
        <v>60</v>
      </c>
    </row>
    <row r="1326" customFormat="false" ht="16.5" hidden="false" customHeight="false" outlineLevel="0" collapsed="false">
      <c r="A1326" s="1" t="s">
        <v>2571</v>
      </c>
      <c r="B1326" s="9" t="s">
        <v>2572</v>
      </c>
      <c r="C1326" s="10" t="str">
        <f aca="false">REPLACE(B1326,2,1,"*")</f>
        <v>尹*秀</v>
      </c>
      <c r="D1326" s="10" t="n">
        <v>0.75</v>
      </c>
      <c r="E1326" s="2" t="n">
        <v>112.147</v>
      </c>
      <c r="F1326" s="9" t="s">
        <v>2297</v>
      </c>
      <c r="G1326" s="9" t="s">
        <v>60</v>
      </c>
    </row>
    <row r="1327" customFormat="false" ht="16.5" hidden="false" customHeight="false" outlineLevel="0" collapsed="false">
      <c r="A1327" s="1" t="s">
        <v>2573</v>
      </c>
      <c r="B1327" s="9" t="s">
        <v>2574</v>
      </c>
      <c r="C1327" s="10" t="str">
        <f aca="false">REPLACE(B1327,2,1,"*")</f>
        <v>胡*华</v>
      </c>
      <c r="D1327" s="10" t="n">
        <v>1.85</v>
      </c>
      <c r="E1327" s="2" t="n">
        <v>112.147</v>
      </c>
      <c r="F1327" s="9" t="s">
        <v>2297</v>
      </c>
      <c r="G1327" s="9" t="s">
        <v>60</v>
      </c>
    </row>
    <row r="1328" customFormat="false" ht="16.5" hidden="false" customHeight="false" outlineLevel="0" collapsed="false">
      <c r="A1328" s="1" t="s">
        <v>2575</v>
      </c>
      <c r="B1328" s="9" t="s">
        <v>2576</v>
      </c>
      <c r="C1328" s="10" t="str">
        <f aca="false">REPLACE(B1328,2,1,"*")</f>
        <v>尹*齐</v>
      </c>
      <c r="D1328" s="10" t="n">
        <v>1.48</v>
      </c>
      <c r="E1328" s="2" t="n">
        <v>112.147</v>
      </c>
      <c r="F1328" s="9" t="s">
        <v>2297</v>
      </c>
      <c r="G1328" s="9" t="s">
        <v>60</v>
      </c>
    </row>
    <row r="1329" customFormat="false" ht="16.5" hidden="false" customHeight="false" outlineLevel="0" collapsed="false">
      <c r="A1329" s="1" t="s">
        <v>2577</v>
      </c>
      <c r="B1329" s="9" t="s">
        <v>2578</v>
      </c>
      <c r="C1329" s="10" t="str">
        <f aca="false">REPLACE(B1329,2,1,"*")</f>
        <v>尹*根</v>
      </c>
      <c r="D1329" s="10" t="n">
        <v>1.48</v>
      </c>
      <c r="E1329" s="2" t="n">
        <v>112.147</v>
      </c>
      <c r="F1329" s="9" t="s">
        <v>2297</v>
      </c>
      <c r="G1329" s="9" t="s">
        <v>60</v>
      </c>
    </row>
    <row r="1330" customFormat="false" ht="16.5" hidden="false" customHeight="false" outlineLevel="0" collapsed="false">
      <c r="A1330" s="1" t="s">
        <v>2579</v>
      </c>
      <c r="B1330" s="9" t="s">
        <v>2580</v>
      </c>
      <c r="C1330" s="10" t="str">
        <f aca="false">REPLACE(B1330,2,1,"*")</f>
        <v>尹*信</v>
      </c>
      <c r="D1330" s="10" t="n">
        <v>1.11</v>
      </c>
      <c r="E1330" s="2" t="n">
        <v>112.147</v>
      </c>
      <c r="F1330" s="9" t="s">
        <v>2297</v>
      </c>
      <c r="G1330" s="9" t="s">
        <v>60</v>
      </c>
    </row>
    <row r="1331" customFormat="false" ht="16.5" hidden="false" customHeight="false" outlineLevel="0" collapsed="false">
      <c r="A1331" s="1" t="s">
        <v>2581</v>
      </c>
      <c r="B1331" s="9" t="s">
        <v>2582</v>
      </c>
      <c r="C1331" s="10" t="str">
        <f aca="false">REPLACE(B1331,2,1,"*")</f>
        <v>尹*先</v>
      </c>
      <c r="D1331" s="10" t="n">
        <v>1.85</v>
      </c>
      <c r="E1331" s="2" t="n">
        <v>112.147</v>
      </c>
      <c r="F1331" s="9" t="s">
        <v>2297</v>
      </c>
      <c r="G1331" s="9" t="s">
        <v>60</v>
      </c>
    </row>
    <row r="1332" customFormat="false" ht="16.5" hidden="false" customHeight="false" outlineLevel="0" collapsed="false">
      <c r="A1332" s="1" t="s">
        <v>2583</v>
      </c>
      <c r="B1332" s="9" t="s">
        <v>2584</v>
      </c>
      <c r="C1332" s="10" t="str">
        <f aca="false">REPLACE(B1332,2,1,"*")</f>
        <v>宋*忠</v>
      </c>
      <c r="D1332" s="10" t="n">
        <v>1.85</v>
      </c>
      <c r="E1332" s="2" t="n">
        <v>112.147</v>
      </c>
      <c r="F1332" s="9" t="s">
        <v>2297</v>
      </c>
      <c r="G1332" s="9" t="s">
        <v>60</v>
      </c>
    </row>
    <row r="1333" customFormat="false" ht="16.5" hidden="false" customHeight="false" outlineLevel="0" collapsed="false">
      <c r="A1333" s="1" t="s">
        <v>2585</v>
      </c>
      <c r="B1333" s="9" t="s">
        <v>2586</v>
      </c>
      <c r="C1333" s="10" t="str">
        <f aca="false">REPLACE(B1333,2,1,"*")</f>
        <v>尹*超</v>
      </c>
      <c r="D1333" s="10" t="n">
        <v>1.11</v>
      </c>
      <c r="E1333" s="2" t="n">
        <v>112.147</v>
      </c>
      <c r="F1333" s="9" t="s">
        <v>2297</v>
      </c>
      <c r="G1333" s="9" t="s">
        <v>60</v>
      </c>
    </row>
    <row r="1334" customFormat="false" ht="16.5" hidden="false" customHeight="false" outlineLevel="0" collapsed="false">
      <c r="A1334" s="1" t="s">
        <v>2587</v>
      </c>
      <c r="B1334" s="16" t="s">
        <v>2588</v>
      </c>
      <c r="C1334" s="10" t="str">
        <f aca="false">REPLACE(B1334,2,1,"*")</f>
        <v>徐*云</v>
      </c>
      <c r="D1334" s="10" t="n">
        <v>0.75</v>
      </c>
      <c r="E1334" s="2" t="n">
        <v>112.147</v>
      </c>
      <c r="F1334" s="9" t="s">
        <v>2297</v>
      </c>
      <c r="G1334" s="9" t="s">
        <v>60</v>
      </c>
    </row>
    <row r="1335" customFormat="false" ht="16.5" hidden="false" customHeight="false" outlineLevel="0" collapsed="false">
      <c r="A1335" s="1" t="s">
        <v>2589</v>
      </c>
      <c r="B1335" s="9" t="s">
        <v>2590</v>
      </c>
      <c r="C1335" s="10" t="str">
        <f aca="false">REPLACE(B1335,2,1,"*")</f>
        <v>尹*贵</v>
      </c>
      <c r="D1335" s="10" t="n">
        <v>1.48</v>
      </c>
      <c r="E1335" s="2" t="n">
        <v>112.147</v>
      </c>
      <c r="F1335" s="9" t="s">
        <v>2297</v>
      </c>
      <c r="G1335" s="9" t="s">
        <v>60</v>
      </c>
    </row>
    <row r="1336" customFormat="false" ht="16.5" hidden="false" customHeight="false" outlineLevel="0" collapsed="false">
      <c r="A1336" s="1" t="s">
        <v>2591</v>
      </c>
      <c r="B1336" s="9" t="s">
        <v>2592</v>
      </c>
      <c r="C1336" s="10" t="str">
        <f aca="false">REPLACE(B1336,2,1,"*")</f>
        <v>尹*叶</v>
      </c>
      <c r="D1336" s="10" t="n">
        <v>1.48</v>
      </c>
      <c r="E1336" s="2" t="n">
        <v>112.147</v>
      </c>
      <c r="F1336" s="9" t="s">
        <v>2297</v>
      </c>
      <c r="G1336" s="9" t="s">
        <v>60</v>
      </c>
    </row>
    <row r="1337" customFormat="false" ht="16.5" hidden="false" customHeight="false" outlineLevel="0" collapsed="false">
      <c r="A1337" s="1" t="s">
        <v>2593</v>
      </c>
      <c r="B1337" s="9" t="s">
        <v>2594</v>
      </c>
      <c r="C1337" s="10" t="str">
        <f aca="false">REPLACE(B1337,2,1,"*")</f>
        <v>尹*锁</v>
      </c>
      <c r="D1337" s="10" t="n">
        <v>3.33</v>
      </c>
      <c r="E1337" s="2" t="n">
        <v>112.147</v>
      </c>
      <c r="F1337" s="9" t="s">
        <v>2297</v>
      </c>
      <c r="G1337" s="9" t="s">
        <v>60</v>
      </c>
    </row>
    <row r="1338" customFormat="false" ht="16.5" hidden="false" customHeight="false" outlineLevel="0" collapsed="false">
      <c r="A1338" s="1" t="s">
        <v>2595</v>
      </c>
      <c r="B1338" s="9" t="s">
        <v>2566</v>
      </c>
      <c r="C1338" s="10" t="str">
        <f aca="false">REPLACE(B1338,2,1,"*")</f>
        <v>尹*领</v>
      </c>
      <c r="D1338" s="10" t="n">
        <v>0.37</v>
      </c>
      <c r="E1338" s="2" t="n">
        <v>112.147</v>
      </c>
      <c r="F1338" s="9" t="s">
        <v>2297</v>
      </c>
      <c r="G1338" s="9" t="s">
        <v>60</v>
      </c>
    </row>
    <row r="1339" customFormat="false" ht="16.5" hidden="false" customHeight="false" outlineLevel="0" collapsed="false">
      <c r="A1339" s="1" t="s">
        <v>2596</v>
      </c>
      <c r="B1339" s="9" t="s">
        <v>2597</v>
      </c>
      <c r="C1339" s="10" t="str">
        <f aca="false">REPLACE(B1339,2,1,"*")</f>
        <v>李*华</v>
      </c>
      <c r="D1339" s="10" t="n">
        <v>1.11</v>
      </c>
      <c r="E1339" s="2" t="n">
        <v>112.147</v>
      </c>
      <c r="F1339" s="9" t="s">
        <v>2297</v>
      </c>
      <c r="G1339" s="9" t="s">
        <v>60</v>
      </c>
    </row>
    <row r="1340" customFormat="false" ht="16.5" hidden="false" customHeight="false" outlineLevel="0" collapsed="false">
      <c r="A1340" s="1" t="s">
        <v>2598</v>
      </c>
      <c r="B1340" s="9" t="s">
        <v>2599</v>
      </c>
      <c r="C1340" s="10" t="str">
        <f aca="false">REPLACE(B1340,2,1,"*")</f>
        <v>尹*冲</v>
      </c>
      <c r="D1340" s="10" t="n">
        <v>1.85</v>
      </c>
      <c r="E1340" s="2" t="n">
        <v>112.147</v>
      </c>
      <c r="F1340" s="9" t="s">
        <v>2297</v>
      </c>
      <c r="G1340" s="9" t="s">
        <v>60</v>
      </c>
    </row>
    <row r="1341" customFormat="false" ht="16.5" hidden="false" customHeight="false" outlineLevel="0" collapsed="false">
      <c r="A1341" s="1" t="s">
        <v>2600</v>
      </c>
      <c r="B1341" s="9" t="s">
        <v>2601</v>
      </c>
      <c r="C1341" s="10" t="str">
        <f aca="false">REPLACE(B1341,2,1,"*")</f>
        <v>尹*喜</v>
      </c>
      <c r="D1341" s="10" t="n">
        <v>1.85</v>
      </c>
      <c r="E1341" s="2" t="n">
        <v>112.147</v>
      </c>
      <c r="F1341" s="9" t="s">
        <v>2297</v>
      </c>
      <c r="G1341" s="9" t="s">
        <v>60</v>
      </c>
    </row>
    <row r="1342" customFormat="false" ht="16.5" hidden="false" customHeight="false" outlineLevel="0" collapsed="false">
      <c r="A1342" s="1" t="s">
        <v>2602</v>
      </c>
      <c r="B1342" s="9" t="s">
        <v>2603</v>
      </c>
      <c r="C1342" s="10" t="str">
        <f aca="false">REPLACE(B1342,2,1,"*")</f>
        <v>尹*诗</v>
      </c>
      <c r="D1342" s="10" t="n">
        <v>2.94</v>
      </c>
      <c r="E1342" s="2" t="n">
        <v>112.147</v>
      </c>
      <c r="F1342" s="9" t="s">
        <v>2297</v>
      </c>
      <c r="G1342" s="9" t="s">
        <v>60</v>
      </c>
    </row>
    <row r="1343" customFormat="false" ht="16.5" hidden="false" customHeight="false" outlineLevel="0" collapsed="false">
      <c r="A1343" s="1" t="s">
        <v>2604</v>
      </c>
      <c r="B1343" s="9" t="s">
        <v>2605</v>
      </c>
      <c r="C1343" s="10" t="str">
        <f aca="false">REPLACE(B1343,2,1,"*")</f>
        <v>张*华</v>
      </c>
      <c r="D1343" s="10" t="n">
        <v>2.22</v>
      </c>
      <c r="E1343" s="2" t="n">
        <v>112.147</v>
      </c>
      <c r="F1343" s="9" t="s">
        <v>2297</v>
      </c>
      <c r="G1343" s="9" t="s">
        <v>60</v>
      </c>
    </row>
    <row r="1344" customFormat="false" ht="16.5" hidden="false" customHeight="false" outlineLevel="0" collapsed="false">
      <c r="A1344" s="1" t="s">
        <v>2606</v>
      </c>
      <c r="B1344" s="9" t="s">
        <v>2534</v>
      </c>
      <c r="C1344" s="10" t="str">
        <f aca="false">REPLACE(B1344,2,1,"*")</f>
        <v>尹*周</v>
      </c>
      <c r="D1344" s="10" t="n">
        <v>1.48</v>
      </c>
      <c r="E1344" s="2" t="n">
        <v>112.147</v>
      </c>
      <c r="F1344" s="9" t="s">
        <v>2297</v>
      </c>
      <c r="G1344" s="9" t="s">
        <v>60</v>
      </c>
    </row>
    <row r="1345" customFormat="false" ht="16.5" hidden="false" customHeight="false" outlineLevel="0" collapsed="false">
      <c r="A1345" s="1" t="s">
        <v>2607</v>
      </c>
      <c r="B1345" s="9" t="s">
        <v>2608</v>
      </c>
      <c r="C1345" s="10" t="str">
        <f aca="false">REPLACE(B1345,2,1,"*")</f>
        <v>姚*茹</v>
      </c>
      <c r="D1345" s="10" t="n">
        <v>2.59</v>
      </c>
      <c r="E1345" s="2" t="n">
        <v>112.147</v>
      </c>
      <c r="F1345" s="9" t="s">
        <v>2297</v>
      </c>
      <c r="G1345" s="9" t="s">
        <v>60</v>
      </c>
    </row>
    <row r="1346" customFormat="false" ht="16.5" hidden="false" customHeight="false" outlineLevel="0" collapsed="false">
      <c r="A1346" s="1" t="s">
        <v>2609</v>
      </c>
      <c r="B1346" s="9" t="s">
        <v>2610</v>
      </c>
      <c r="C1346" s="10" t="str">
        <f aca="false">REPLACE(B1346,2,1,"*")</f>
        <v>罗*秀</v>
      </c>
      <c r="D1346" s="10" t="n">
        <v>1.11</v>
      </c>
      <c r="E1346" s="2" t="n">
        <v>112.147</v>
      </c>
      <c r="F1346" s="9" t="s">
        <v>2297</v>
      </c>
      <c r="G1346" s="9" t="s">
        <v>60</v>
      </c>
    </row>
    <row r="1347" customFormat="false" ht="16.5" hidden="false" customHeight="false" outlineLevel="0" collapsed="false">
      <c r="A1347" s="1" t="s">
        <v>2611</v>
      </c>
      <c r="B1347" s="9" t="s">
        <v>2612</v>
      </c>
      <c r="C1347" s="10" t="str">
        <f aca="false">REPLACE(B1347,2,1,"*")</f>
        <v>姚*云</v>
      </c>
      <c r="D1347" s="10" t="n">
        <v>3.33</v>
      </c>
      <c r="E1347" s="2" t="n">
        <v>112.147</v>
      </c>
      <c r="F1347" s="9" t="s">
        <v>2297</v>
      </c>
      <c r="G1347" s="9" t="s">
        <v>60</v>
      </c>
    </row>
    <row r="1348" customFormat="false" ht="16.5" hidden="false" customHeight="false" outlineLevel="0" collapsed="false">
      <c r="A1348" s="1" t="s">
        <v>2613</v>
      </c>
      <c r="B1348" s="9" t="s">
        <v>2614</v>
      </c>
      <c r="C1348" s="10" t="str">
        <f aca="false">REPLACE(B1348,2,1,"*")</f>
        <v>龙*琴</v>
      </c>
      <c r="D1348" s="10" t="n">
        <v>1.12</v>
      </c>
      <c r="E1348" s="2" t="n">
        <v>112.147</v>
      </c>
      <c r="F1348" s="9" t="s">
        <v>2297</v>
      </c>
      <c r="G1348" s="9" t="s">
        <v>422</v>
      </c>
    </row>
    <row r="1349" customFormat="false" ht="16.5" hidden="false" customHeight="false" outlineLevel="0" collapsed="false">
      <c r="A1349" s="1" t="s">
        <v>2615</v>
      </c>
      <c r="B1349" s="9" t="s">
        <v>2616</v>
      </c>
      <c r="C1349" s="10" t="str">
        <f aca="false">REPLACE(B1349,2,1,"*")</f>
        <v>段*保</v>
      </c>
      <c r="D1349" s="10" t="n">
        <v>0.35</v>
      </c>
      <c r="E1349" s="2" t="n">
        <v>112.147</v>
      </c>
      <c r="F1349" s="9" t="s">
        <v>2297</v>
      </c>
      <c r="G1349" s="9" t="s">
        <v>422</v>
      </c>
    </row>
    <row r="1350" customFormat="false" ht="16.5" hidden="false" customHeight="false" outlineLevel="0" collapsed="false">
      <c r="A1350" s="1" t="s">
        <v>2617</v>
      </c>
      <c r="B1350" s="9" t="s">
        <v>2618</v>
      </c>
      <c r="C1350" s="10" t="str">
        <f aca="false">REPLACE(B1350,2,1,"*")</f>
        <v>姚*玲</v>
      </c>
      <c r="D1350" s="10" t="n">
        <v>0.21</v>
      </c>
      <c r="E1350" s="2" t="n">
        <v>112.147</v>
      </c>
      <c r="F1350" s="9" t="s">
        <v>2297</v>
      </c>
      <c r="G1350" s="9" t="s">
        <v>422</v>
      </c>
    </row>
    <row r="1351" customFormat="false" ht="16.5" hidden="false" customHeight="false" outlineLevel="0" collapsed="false">
      <c r="A1351" s="1" t="s">
        <v>2619</v>
      </c>
      <c r="B1351" s="9" t="s">
        <v>2620</v>
      </c>
      <c r="C1351" s="10" t="str">
        <f aca="false">REPLACE(B1351,2,1,"*")</f>
        <v>郑*珍</v>
      </c>
      <c r="D1351" s="10" t="n">
        <v>0.07</v>
      </c>
      <c r="E1351" s="2" t="n">
        <v>112.147</v>
      </c>
      <c r="F1351" s="9" t="s">
        <v>2297</v>
      </c>
      <c r="G1351" s="9" t="s">
        <v>422</v>
      </c>
    </row>
    <row r="1352" customFormat="false" ht="16.5" hidden="false" customHeight="false" outlineLevel="0" collapsed="false">
      <c r="A1352" s="1" t="s">
        <v>2621</v>
      </c>
      <c r="B1352" s="9" t="s">
        <v>2622</v>
      </c>
      <c r="C1352" s="10" t="str">
        <f aca="false">REPLACE(B1352,2,1,"*")</f>
        <v>李*</v>
      </c>
      <c r="D1352" s="10" t="n">
        <v>0.28</v>
      </c>
      <c r="E1352" s="2" t="n">
        <v>112.147</v>
      </c>
      <c r="F1352" s="9" t="s">
        <v>2297</v>
      </c>
      <c r="G1352" s="9" t="s">
        <v>422</v>
      </c>
    </row>
    <row r="1353" customFormat="false" ht="16.5" hidden="false" customHeight="false" outlineLevel="0" collapsed="false">
      <c r="A1353" s="1" t="s">
        <v>2623</v>
      </c>
      <c r="B1353" s="9" t="s">
        <v>2624</v>
      </c>
      <c r="C1353" s="10" t="str">
        <f aca="false">REPLACE(B1353,2,1,"*")</f>
        <v>王*文</v>
      </c>
      <c r="D1353" s="10" t="n">
        <v>0.35</v>
      </c>
      <c r="E1353" s="2" t="n">
        <v>112.147</v>
      </c>
      <c r="F1353" s="9" t="s">
        <v>2297</v>
      </c>
      <c r="G1353" s="9" t="s">
        <v>422</v>
      </c>
    </row>
    <row r="1354" customFormat="false" ht="16.5" hidden="false" customHeight="false" outlineLevel="0" collapsed="false">
      <c r="A1354" s="1" t="s">
        <v>2625</v>
      </c>
      <c r="B1354" s="9" t="s">
        <v>2626</v>
      </c>
      <c r="C1354" s="10" t="str">
        <f aca="false">REPLACE(B1354,2,1,"*")</f>
        <v>程*</v>
      </c>
      <c r="D1354" s="10" t="n">
        <v>0.49</v>
      </c>
      <c r="E1354" s="2" t="n">
        <v>112.147</v>
      </c>
      <c r="F1354" s="9" t="s">
        <v>2297</v>
      </c>
      <c r="G1354" s="9" t="s">
        <v>422</v>
      </c>
    </row>
    <row r="1355" customFormat="false" ht="16.5" hidden="false" customHeight="false" outlineLevel="0" collapsed="false">
      <c r="A1355" s="1" t="s">
        <v>2627</v>
      </c>
      <c r="B1355" s="9" t="s">
        <v>2628</v>
      </c>
      <c r="C1355" s="10" t="str">
        <f aca="false">REPLACE(B1355,2,1,"*")</f>
        <v>刘*珍</v>
      </c>
      <c r="D1355" s="10" t="n">
        <v>0.42</v>
      </c>
      <c r="E1355" s="2" t="n">
        <v>112.147</v>
      </c>
      <c r="F1355" s="9" t="s">
        <v>2297</v>
      </c>
      <c r="G1355" s="9" t="s">
        <v>422</v>
      </c>
    </row>
    <row r="1356" customFormat="false" ht="16.5" hidden="false" customHeight="false" outlineLevel="0" collapsed="false">
      <c r="A1356" s="1" t="s">
        <v>2629</v>
      </c>
      <c r="B1356" s="9" t="s">
        <v>2630</v>
      </c>
      <c r="C1356" s="10" t="str">
        <f aca="false">REPLACE(B1356,2,1,"*")</f>
        <v>王*书</v>
      </c>
      <c r="D1356" s="10" t="n">
        <v>0.42</v>
      </c>
      <c r="E1356" s="2" t="n">
        <v>112.147</v>
      </c>
      <c r="F1356" s="9" t="s">
        <v>2297</v>
      </c>
      <c r="G1356" s="9" t="s">
        <v>422</v>
      </c>
    </row>
    <row r="1357" customFormat="false" ht="16.5" hidden="false" customHeight="false" outlineLevel="0" collapsed="false">
      <c r="A1357" s="1" t="s">
        <v>2631</v>
      </c>
      <c r="B1357" s="9" t="s">
        <v>2632</v>
      </c>
      <c r="C1357" s="10" t="str">
        <f aca="false">REPLACE(B1357,2,1,"*")</f>
        <v>龙*顺</v>
      </c>
      <c r="D1357" s="10" t="n">
        <v>0.7</v>
      </c>
      <c r="E1357" s="2" t="n">
        <v>112.147</v>
      </c>
      <c r="F1357" s="9" t="s">
        <v>2297</v>
      </c>
      <c r="G1357" s="9" t="s">
        <v>422</v>
      </c>
    </row>
    <row r="1358" customFormat="false" ht="16.5" hidden="false" customHeight="false" outlineLevel="0" collapsed="false">
      <c r="A1358" s="1" t="s">
        <v>2633</v>
      </c>
      <c r="B1358" s="9" t="s">
        <v>2634</v>
      </c>
      <c r="C1358" s="10" t="str">
        <f aca="false">REPLACE(B1358,2,1,"*")</f>
        <v>张*华</v>
      </c>
      <c r="D1358" s="10" t="n">
        <v>0.28</v>
      </c>
      <c r="E1358" s="2" t="n">
        <v>112.147</v>
      </c>
      <c r="F1358" s="9" t="s">
        <v>2297</v>
      </c>
      <c r="G1358" s="9" t="s">
        <v>422</v>
      </c>
    </row>
    <row r="1359" customFormat="false" ht="16.5" hidden="false" customHeight="false" outlineLevel="0" collapsed="false">
      <c r="A1359" s="1" t="s">
        <v>2635</v>
      </c>
      <c r="B1359" s="9" t="s">
        <v>2636</v>
      </c>
      <c r="C1359" s="10" t="str">
        <f aca="false">REPLACE(B1359,2,1,"*")</f>
        <v>龙*民</v>
      </c>
      <c r="D1359" s="10" t="n">
        <v>0.63</v>
      </c>
      <c r="E1359" s="2" t="n">
        <v>112.147</v>
      </c>
      <c r="F1359" s="9" t="s">
        <v>2297</v>
      </c>
      <c r="G1359" s="9" t="s">
        <v>422</v>
      </c>
    </row>
    <row r="1360" customFormat="false" ht="16.5" hidden="false" customHeight="false" outlineLevel="0" collapsed="false">
      <c r="A1360" s="1" t="s">
        <v>2637</v>
      </c>
      <c r="B1360" s="9" t="s">
        <v>2638</v>
      </c>
      <c r="C1360" s="10" t="str">
        <f aca="false">REPLACE(B1360,2,1,"*")</f>
        <v>龙*兵</v>
      </c>
      <c r="D1360" s="10" t="n">
        <v>0.28</v>
      </c>
      <c r="E1360" s="2" t="n">
        <v>112.147</v>
      </c>
      <c r="F1360" s="9" t="s">
        <v>2297</v>
      </c>
      <c r="G1360" s="9" t="s">
        <v>422</v>
      </c>
    </row>
    <row r="1361" customFormat="false" ht="16.5" hidden="false" customHeight="false" outlineLevel="0" collapsed="false">
      <c r="A1361" s="1" t="s">
        <v>2639</v>
      </c>
      <c r="B1361" s="9" t="s">
        <v>2640</v>
      </c>
      <c r="C1361" s="10" t="str">
        <f aca="false">REPLACE(B1361,2,1,"*")</f>
        <v>龙*开</v>
      </c>
      <c r="D1361" s="10" t="n">
        <v>0.56</v>
      </c>
      <c r="E1361" s="2" t="n">
        <v>112.147</v>
      </c>
      <c r="F1361" s="9" t="s">
        <v>2297</v>
      </c>
      <c r="G1361" s="9" t="s">
        <v>422</v>
      </c>
    </row>
    <row r="1362" customFormat="false" ht="16.5" hidden="false" customHeight="false" outlineLevel="0" collapsed="false">
      <c r="A1362" s="1" t="s">
        <v>2641</v>
      </c>
      <c r="B1362" s="9" t="s">
        <v>2642</v>
      </c>
      <c r="C1362" s="10" t="str">
        <f aca="false">REPLACE(B1362,2,1,"*")</f>
        <v>尹*鸣</v>
      </c>
      <c r="D1362" s="10" t="n">
        <v>0.07</v>
      </c>
      <c r="E1362" s="2" t="n">
        <v>112.147</v>
      </c>
      <c r="F1362" s="9" t="s">
        <v>2297</v>
      </c>
      <c r="G1362" s="9" t="s">
        <v>422</v>
      </c>
    </row>
    <row r="1363" customFormat="false" ht="16.5" hidden="false" customHeight="false" outlineLevel="0" collapsed="false">
      <c r="A1363" s="1" t="s">
        <v>2643</v>
      </c>
      <c r="B1363" s="9" t="s">
        <v>2644</v>
      </c>
      <c r="C1363" s="10" t="str">
        <f aca="false">REPLACE(B1363,2,1,"*")</f>
        <v>尹*华</v>
      </c>
      <c r="D1363" s="10" t="n">
        <v>0.14</v>
      </c>
      <c r="E1363" s="2" t="n">
        <v>112.147</v>
      </c>
      <c r="F1363" s="9" t="s">
        <v>2297</v>
      </c>
      <c r="G1363" s="9" t="s">
        <v>422</v>
      </c>
    </row>
    <row r="1364" customFormat="false" ht="16.5" hidden="false" customHeight="false" outlineLevel="0" collapsed="false">
      <c r="A1364" s="1" t="s">
        <v>2645</v>
      </c>
      <c r="B1364" s="9" t="s">
        <v>2646</v>
      </c>
      <c r="C1364" s="10" t="str">
        <f aca="false">REPLACE(B1364,2,1,"*")</f>
        <v>尹*记</v>
      </c>
      <c r="D1364" s="10" t="n">
        <v>0.07</v>
      </c>
      <c r="E1364" s="2" t="n">
        <v>112.147</v>
      </c>
      <c r="F1364" s="9" t="s">
        <v>2297</v>
      </c>
      <c r="G1364" s="9" t="s">
        <v>422</v>
      </c>
    </row>
    <row r="1365" customFormat="false" ht="16.5" hidden="false" customHeight="false" outlineLevel="0" collapsed="false">
      <c r="A1365" s="1" t="s">
        <v>2647</v>
      </c>
      <c r="B1365" s="9" t="s">
        <v>2648</v>
      </c>
      <c r="C1365" s="10" t="str">
        <f aca="false">REPLACE(B1365,2,1,"*")</f>
        <v>陈*珍</v>
      </c>
      <c r="D1365" s="10" t="n">
        <v>0.88</v>
      </c>
      <c r="E1365" s="2" t="n">
        <v>112.147</v>
      </c>
      <c r="F1365" s="9" t="s">
        <v>2297</v>
      </c>
      <c r="G1365" s="9" t="s">
        <v>422</v>
      </c>
    </row>
    <row r="1366" customFormat="false" ht="16.5" hidden="false" customHeight="false" outlineLevel="0" collapsed="false">
      <c r="A1366" s="1" t="s">
        <v>2649</v>
      </c>
      <c r="B1366" s="9" t="s">
        <v>2650</v>
      </c>
      <c r="C1366" s="10" t="str">
        <f aca="false">REPLACE(B1366,2,1,"*")</f>
        <v>王*兰</v>
      </c>
      <c r="D1366" s="10" t="n">
        <v>0.28</v>
      </c>
      <c r="E1366" s="2" t="n">
        <v>112.147</v>
      </c>
      <c r="F1366" s="9" t="s">
        <v>2297</v>
      </c>
      <c r="G1366" s="9" t="s">
        <v>422</v>
      </c>
    </row>
    <row r="1367" customFormat="false" ht="16.5" hidden="false" customHeight="false" outlineLevel="0" collapsed="false">
      <c r="A1367" s="1" t="s">
        <v>2651</v>
      </c>
      <c r="B1367" s="9" t="s">
        <v>2652</v>
      </c>
      <c r="C1367" s="10" t="str">
        <f aca="false">REPLACE(B1367,2,1,"*")</f>
        <v>胡*玲</v>
      </c>
      <c r="D1367" s="10" t="n">
        <v>0.63</v>
      </c>
      <c r="E1367" s="2" t="n">
        <v>112.147</v>
      </c>
      <c r="F1367" s="9" t="s">
        <v>2297</v>
      </c>
      <c r="G1367" s="9" t="s">
        <v>422</v>
      </c>
    </row>
    <row r="1368" customFormat="false" ht="16.5" hidden="false" customHeight="false" outlineLevel="0" collapsed="false">
      <c r="A1368" s="1" t="s">
        <v>2653</v>
      </c>
      <c r="B1368" s="9" t="s">
        <v>2654</v>
      </c>
      <c r="C1368" s="10" t="str">
        <f aca="false">REPLACE(B1368,2,1,"*")</f>
        <v>蔡*荣</v>
      </c>
      <c r="D1368" s="10" t="n">
        <v>0.49</v>
      </c>
      <c r="E1368" s="2" t="n">
        <v>112.147</v>
      </c>
      <c r="F1368" s="9" t="s">
        <v>2297</v>
      </c>
      <c r="G1368" s="9" t="s">
        <v>422</v>
      </c>
    </row>
    <row r="1369" customFormat="false" ht="16.5" hidden="false" customHeight="false" outlineLevel="0" collapsed="false">
      <c r="A1369" s="1" t="s">
        <v>2655</v>
      </c>
      <c r="B1369" s="9" t="s">
        <v>2656</v>
      </c>
      <c r="C1369" s="10" t="str">
        <f aca="false">REPLACE(B1369,2,1,"*")</f>
        <v>王*成</v>
      </c>
      <c r="D1369" s="10" t="n">
        <v>0.7</v>
      </c>
      <c r="E1369" s="2" t="n">
        <v>112.147</v>
      </c>
      <c r="F1369" s="9" t="s">
        <v>2297</v>
      </c>
      <c r="G1369" s="9" t="s">
        <v>422</v>
      </c>
    </row>
    <row r="1370" customFormat="false" ht="16.5" hidden="false" customHeight="false" outlineLevel="0" collapsed="false">
      <c r="A1370" s="1" t="s">
        <v>2657</v>
      </c>
      <c r="B1370" s="9" t="s">
        <v>2658</v>
      </c>
      <c r="C1370" s="10" t="str">
        <f aca="false">REPLACE(B1370,2,1,"*")</f>
        <v>王*云</v>
      </c>
      <c r="D1370" s="10" t="n">
        <v>0.21</v>
      </c>
      <c r="E1370" s="2" t="n">
        <v>112.147</v>
      </c>
      <c r="F1370" s="9" t="s">
        <v>2297</v>
      </c>
      <c r="G1370" s="9" t="s">
        <v>422</v>
      </c>
    </row>
    <row r="1371" customFormat="false" ht="16.5" hidden="false" customHeight="false" outlineLevel="0" collapsed="false">
      <c r="A1371" s="1" t="s">
        <v>2659</v>
      </c>
      <c r="B1371" s="14" t="s">
        <v>2660</v>
      </c>
      <c r="C1371" s="10" t="str">
        <f aca="false">REPLACE(B1371,2,1,"*")</f>
        <v>王*霞</v>
      </c>
      <c r="D1371" s="10" t="n">
        <v>0.28</v>
      </c>
      <c r="E1371" s="2" t="n">
        <v>112.147</v>
      </c>
      <c r="F1371" s="9" t="s">
        <v>2297</v>
      </c>
      <c r="G1371" s="9" t="s">
        <v>422</v>
      </c>
    </row>
    <row r="1372" customFormat="false" ht="16.5" hidden="false" customHeight="false" outlineLevel="0" collapsed="false">
      <c r="A1372" s="1" t="s">
        <v>2661</v>
      </c>
      <c r="B1372" s="9" t="s">
        <v>2662</v>
      </c>
      <c r="C1372" s="10" t="str">
        <f aca="false">REPLACE(B1372,2,1,"*")</f>
        <v>王*义</v>
      </c>
      <c r="D1372" s="10" t="n">
        <v>0.28</v>
      </c>
      <c r="E1372" s="2" t="n">
        <v>112.147</v>
      </c>
      <c r="F1372" s="9" t="s">
        <v>2297</v>
      </c>
      <c r="G1372" s="9" t="s">
        <v>422</v>
      </c>
    </row>
    <row r="1373" customFormat="false" ht="16.5" hidden="false" customHeight="false" outlineLevel="0" collapsed="false">
      <c r="A1373" s="1" t="s">
        <v>2663</v>
      </c>
      <c r="B1373" s="9" t="s">
        <v>2664</v>
      </c>
      <c r="C1373" s="10" t="str">
        <f aca="false">REPLACE(B1373,2,1,"*")</f>
        <v>张*学</v>
      </c>
      <c r="D1373" s="10" t="n">
        <v>0.32</v>
      </c>
      <c r="E1373" s="2" t="n">
        <v>112.147</v>
      </c>
      <c r="F1373" s="9" t="s">
        <v>2297</v>
      </c>
      <c r="G1373" s="9" t="s">
        <v>422</v>
      </c>
    </row>
    <row r="1374" customFormat="false" ht="16.5" hidden="false" customHeight="false" outlineLevel="0" collapsed="false">
      <c r="A1374" s="1" t="s">
        <v>2665</v>
      </c>
      <c r="B1374" s="9" t="s">
        <v>2666</v>
      </c>
      <c r="C1374" s="10" t="str">
        <f aca="false">REPLACE(B1374,2,1,"*")</f>
        <v>尹*东</v>
      </c>
      <c r="D1374" s="10" t="n">
        <v>0.84</v>
      </c>
      <c r="E1374" s="2" t="n">
        <v>112.147</v>
      </c>
      <c r="F1374" s="9" t="s">
        <v>2297</v>
      </c>
      <c r="G1374" s="9" t="s">
        <v>422</v>
      </c>
    </row>
    <row r="1375" customFormat="false" ht="16.5" hidden="false" customHeight="false" outlineLevel="0" collapsed="false">
      <c r="A1375" s="1" t="s">
        <v>2667</v>
      </c>
      <c r="B1375" s="9" t="s">
        <v>2668</v>
      </c>
      <c r="C1375" s="10" t="str">
        <f aca="false">REPLACE(B1375,2,1,"*")</f>
        <v>尹*忠</v>
      </c>
      <c r="D1375" s="10" t="n">
        <v>0.28</v>
      </c>
      <c r="E1375" s="2" t="n">
        <v>112.147</v>
      </c>
      <c r="F1375" s="9" t="s">
        <v>2297</v>
      </c>
      <c r="G1375" s="9" t="s">
        <v>422</v>
      </c>
    </row>
    <row r="1376" customFormat="false" ht="16.5" hidden="false" customHeight="false" outlineLevel="0" collapsed="false">
      <c r="A1376" s="1" t="s">
        <v>2669</v>
      </c>
      <c r="B1376" s="9" t="s">
        <v>2670</v>
      </c>
      <c r="C1376" s="10" t="str">
        <f aca="false">REPLACE(B1376,2,1,"*")</f>
        <v>王*友</v>
      </c>
      <c r="D1376" s="10" t="n">
        <v>0.14</v>
      </c>
      <c r="E1376" s="2" t="n">
        <v>112.147</v>
      </c>
      <c r="F1376" s="9" t="s">
        <v>2297</v>
      </c>
      <c r="G1376" s="9" t="s">
        <v>422</v>
      </c>
    </row>
    <row r="1377" customFormat="false" ht="16.5" hidden="false" customHeight="false" outlineLevel="0" collapsed="false">
      <c r="A1377" s="1" t="s">
        <v>2671</v>
      </c>
      <c r="B1377" s="9" t="s">
        <v>2672</v>
      </c>
      <c r="C1377" s="10" t="str">
        <f aca="false">REPLACE(B1377,2,1,"*")</f>
        <v>蔡*昌</v>
      </c>
      <c r="D1377" s="10" t="n">
        <v>0.32</v>
      </c>
      <c r="E1377" s="2" t="n">
        <v>112.147</v>
      </c>
      <c r="F1377" s="9" t="s">
        <v>2297</v>
      </c>
      <c r="G1377" s="9" t="s">
        <v>422</v>
      </c>
    </row>
    <row r="1378" customFormat="false" ht="16.5" hidden="false" customHeight="false" outlineLevel="0" collapsed="false">
      <c r="A1378" s="1" t="s">
        <v>2673</v>
      </c>
      <c r="B1378" s="9" t="s">
        <v>2674</v>
      </c>
      <c r="C1378" s="10" t="str">
        <f aca="false">REPLACE(B1378,2,1,"*")</f>
        <v>朱*平</v>
      </c>
      <c r="D1378" s="10" t="n">
        <v>0.35</v>
      </c>
      <c r="E1378" s="2" t="n">
        <v>112.147</v>
      </c>
      <c r="F1378" s="9" t="s">
        <v>2297</v>
      </c>
      <c r="G1378" s="9" t="s">
        <v>422</v>
      </c>
    </row>
    <row r="1379" customFormat="false" ht="16.5" hidden="false" customHeight="false" outlineLevel="0" collapsed="false">
      <c r="A1379" s="1" t="s">
        <v>2675</v>
      </c>
      <c r="B1379" s="9" t="s">
        <v>2676</v>
      </c>
      <c r="C1379" s="10" t="str">
        <f aca="false">REPLACE(B1379,2,1,"*")</f>
        <v>王*萍</v>
      </c>
      <c r="D1379" s="10" t="n">
        <v>0.21</v>
      </c>
      <c r="E1379" s="2" t="n">
        <v>112.147</v>
      </c>
      <c r="F1379" s="9" t="s">
        <v>2297</v>
      </c>
      <c r="G1379" s="9" t="s">
        <v>422</v>
      </c>
    </row>
    <row r="1380" customFormat="false" ht="16.5" hidden="false" customHeight="false" outlineLevel="0" collapsed="false">
      <c r="A1380" s="1" t="s">
        <v>2677</v>
      </c>
      <c r="B1380" s="9" t="s">
        <v>2678</v>
      </c>
      <c r="C1380" s="10" t="str">
        <f aca="false">REPLACE(B1380,2,1,"*")</f>
        <v>王*珍</v>
      </c>
      <c r="D1380" s="10" t="n">
        <v>0.28</v>
      </c>
      <c r="E1380" s="2" t="n">
        <v>112.147</v>
      </c>
      <c r="F1380" s="9" t="s">
        <v>2297</v>
      </c>
      <c r="G1380" s="9" t="s">
        <v>422</v>
      </c>
    </row>
    <row r="1381" customFormat="false" ht="16.5" hidden="false" customHeight="false" outlineLevel="0" collapsed="false">
      <c r="A1381" s="1" t="s">
        <v>2679</v>
      </c>
      <c r="B1381" s="9" t="s">
        <v>2680</v>
      </c>
      <c r="C1381" s="10" t="str">
        <f aca="false">REPLACE(B1381,2,1,"*")</f>
        <v>王*兰</v>
      </c>
      <c r="D1381" s="10" t="n">
        <v>0.21</v>
      </c>
      <c r="E1381" s="2" t="n">
        <v>112.147</v>
      </c>
      <c r="F1381" s="9" t="s">
        <v>2297</v>
      </c>
      <c r="G1381" s="9" t="s">
        <v>422</v>
      </c>
    </row>
    <row r="1382" customFormat="false" ht="16.5" hidden="false" customHeight="false" outlineLevel="0" collapsed="false">
      <c r="A1382" s="1" t="s">
        <v>2681</v>
      </c>
      <c r="B1382" s="9" t="s">
        <v>2682</v>
      </c>
      <c r="C1382" s="10" t="str">
        <f aca="false">REPLACE(B1382,2,1,"*")</f>
        <v>尹*云</v>
      </c>
      <c r="D1382" s="10" t="n">
        <v>0.28</v>
      </c>
      <c r="E1382" s="2" t="n">
        <v>112.147</v>
      </c>
      <c r="F1382" s="9" t="s">
        <v>2297</v>
      </c>
      <c r="G1382" s="9" t="s">
        <v>422</v>
      </c>
    </row>
    <row r="1383" customFormat="false" ht="16.5" hidden="false" customHeight="false" outlineLevel="0" collapsed="false">
      <c r="A1383" s="1" t="s">
        <v>2683</v>
      </c>
      <c r="B1383" s="9" t="s">
        <v>2684</v>
      </c>
      <c r="C1383" s="10" t="str">
        <f aca="false">REPLACE(B1383,2,1,"*")</f>
        <v>尹*红</v>
      </c>
      <c r="D1383" s="10" t="n">
        <v>0.67</v>
      </c>
      <c r="E1383" s="2" t="n">
        <v>112.147</v>
      </c>
      <c r="F1383" s="9" t="s">
        <v>2297</v>
      </c>
      <c r="G1383" s="9" t="s">
        <v>422</v>
      </c>
    </row>
    <row r="1384" customFormat="false" ht="16.5" hidden="false" customHeight="false" outlineLevel="0" collapsed="false">
      <c r="A1384" s="1" t="s">
        <v>2685</v>
      </c>
      <c r="B1384" s="9" t="s">
        <v>2686</v>
      </c>
      <c r="C1384" s="10" t="str">
        <f aca="false">REPLACE(B1384,2,1,"*")</f>
        <v>杨*林</v>
      </c>
      <c r="D1384" s="10" t="n">
        <v>0.35</v>
      </c>
      <c r="E1384" s="2" t="n">
        <v>112.147</v>
      </c>
      <c r="F1384" s="9" t="s">
        <v>2297</v>
      </c>
      <c r="G1384" s="9" t="s">
        <v>422</v>
      </c>
    </row>
    <row r="1385" customFormat="false" ht="16.5" hidden="false" customHeight="false" outlineLevel="0" collapsed="false">
      <c r="A1385" s="1" t="s">
        <v>2687</v>
      </c>
      <c r="B1385" s="9" t="s">
        <v>2688</v>
      </c>
      <c r="C1385" s="10" t="str">
        <f aca="false">REPLACE(B1385,2,1,"*")</f>
        <v>杨*宝</v>
      </c>
      <c r="D1385" s="10" t="n">
        <v>0.21</v>
      </c>
      <c r="E1385" s="2" t="n">
        <v>112.147</v>
      </c>
      <c r="F1385" s="9" t="s">
        <v>2297</v>
      </c>
      <c r="G1385" s="9" t="s">
        <v>422</v>
      </c>
    </row>
    <row r="1386" customFormat="false" ht="16.5" hidden="false" customHeight="false" outlineLevel="0" collapsed="false">
      <c r="A1386" s="1" t="s">
        <v>2689</v>
      </c>
      <c r="B1386" s="9" t="s">
        <v>2690</v>
      </c>
      <c r="C1386" s="10" t="str">
        <f aca="false">REPLACE(B1386,2,1,"*")</f>
        <v>姚*萍</v>
      </c>
      <c r="D1386" s="10" t="n">
        <v>0.21</v>
      </c>
      <c r="E1386" s="2" t="n">
        <v>112.147</v>
      </c>
      <c r="F1386" s="9" t="s">
        <v>2297</v>
      </c>
      <c r="G1386" s="9" t="s">
        <v>422</v>
      </c>
    </row>
    <row r="1387" customFormat="false" ht="16.5" hidden="false" customHeight="false" outlineLevel="0" collapsed="false">
      <c r="A1387" s="1" t="s">
        <v>2691</v>
      </c>
      <c r="B1387" s="9" t="s">
        <v>2692</v>
      </c>
      <c r="C1387" s="10" t="str">
        <f aca="false">REPLACE(B1387,2,1,"*")</f>
        <v>尹*梅</v>
      </c>
      <c r="D1387" s="10" t="n">
        <v>0.21</v>
      </c>
      <c r="E1387" s="2" t="n">
        <v>112.147</v>
      </c>
      <c r="F1387" s="9" t="s">
        <v>2297</v>
      </c>
      <c r="G1387" s="9" t="s">
        <v>422</v>
      </c>
    </row>
    <row r="1388" customFormat="false" ht="16.5" hidden="false" customHeight="false" outlineLevel="0" collapsed="false">
      <c r="A1388" s="1" t="s">
        <v>2693</v>
      </c>
      <c r="B1388" s="9" t="s">
        <v>2694</v>
      </c>
      <c r="C1388" s="10" t="str">
        <f aca="false">REPLACE(B1388,2,1,"*")</f>
        <v>张*玉</v>
      </c>
      <c r="D1388" s="10" t="n">
        <v>0.35</v>
      </c>
      <c r="E1388" s="2" t="n">
        <v>112.147</v>
      </c>
      <c r="F1388" s="9" t="s">
        <v>2297</v>
      </c>
      <c r="G1388" s="9" t="s">
        <v>422</v>
      </c>
    </row>
    <row r="1389" customFormat="false" ht="16.5" hidden="false" customHeight="false" outlineLevel="0" collapsed="false">
      <c r="A1389" s="1" t="s">
        <v>2695</v>
      </c>
      <c r="B1389" s="9" t="s">
        <v>2696</v>
      </c>
      <c r="C1389" s="10" t="str">
        <f aca="false">REPLACE(B1389,2,1,"*")</f>
        <v>王*奇</v>
      </c>
      <c r="D1389" s="10" t="n">
        <v>0.35</v>
      </c>
      <c r="E1389" s="2" t="n">
        <v>112.147</v>
      </c>
      <c r="F1389" s="9" t="s">
        <v>2297</v>
      </c>
      <c r="G1389" s="9" t="s">
        <v>422</v>
      </c>
    </row>
    <row r="1390" customFormat="false" ht="16.5" hidden="false" customHeight="false" outlineLevel="0" collapsed="false">
      <c r="A1390" s="1" t="s">
        <v>2697</v>
      </c>
      <c r="B1390" s="9" t="s">
        <v>2698</v>
      </c>
      <c r="C1390" s="10" t="str">
        <f aca="false">REPLACE(B1390,2,1,"*")</f>
        <v>龙*振</v>
      </c>
      <c r="D1390" s="10" t="n">
        <v>0.07</v>
      </c>
      <c r="E1390" s="2" t="n">
        <v>112.147</v>
      </c>
      <c r="F1390" s="9" t="s">
        <v>2297</v>
      </c>
      <c r="G1390" s="9" t="s">
        <v>422</v>
      </c>
    </row>
    <row r="1391" customFormat="false" ht="16.5" hidden="false" customHeight="false" outlineLevel="0" collapsed="false">
      <c r="A1391" s="1" t="s">
        <v>2699</v>
      </c>
      <c r="B1391" s="9" t="s">
        <v>2447</v>
      </c>
      <c r="C1391" s="10" t="str">
        <f aca="false">REPLACE(B1391,2,1,"*")</f>
        <v>尹*刚</v>
      </c>
      <c r="D1391" s="10" t="n">
        <v>0.28</v>
      </c>
      <c r="E1391" s="2" t="n">
        <v>112.147</v>
      </c>
      <c r="F1391" s="9" t="s">
        <v>2297</v>
      </c>
      <c r="G1391" s="9" t="s">
        <v>422</v>
      </c>
    </row>
    <row r="1392" customFormat="false" ht="16.5" hidden="false" customHeight="false" outlineLevel="0" collapsed="false">
      <c r="A1392" s="1" t="s">
        <v>2700</v>
      </c>
      <c r="B1392" s="9" t="s">
        <v>2701</v>
      </c>
      <c r="C1392" s="10" t="str">
        <f aca="false">REPLACE(B1392,2,1,"*")</f>
        <v>孙*光</v>
      </c>
      <c r="D1392" s="10" t="n">
        <v>0.28</v>
      </c>
      <c r="E1392" s="2" t="n">
        <v>112.147</v>
      </c>
      <c r="F1392" s="9" t="s">
        <v>2297</v>
      </c>
      <c r="G1392" s="9" t="s">
        <v>422</v>
      </c>
    </row>
    <row r="1393" customFormat="false" ht="16.5" hidden="false" customHeight="false" outlineLevel="0" collapsed="false">
      <c r="A1393" s="1" t="s">
        <v>2702</v>
      </c>
      <c r="B1393" s="9" t="s">
        <v>2703</v>
      </c>
      <c r="C1393" s="10" t="str">
        <f aca="false">REPLACE(B1393,2,1,"*")</f>
        <v>尹*伟</v>
      </c>
      <c r="D1393" s="10" t="n">
        <v>0.56</v>
      </c>
      <c r="E1393" s="2" t="n">
        <v>112.147</v>
      </c>
      <c r="F1393" s="9" t="s">
        <v>2297</v>
      </c>
      <c r="G1393" s="9" t="s">
        <v>422</v>
      </c>
    </row>
    <row r="1394" customFormat="false" ht="16.5" hidden="false" customHeight="false" outlineLevel="0" collapsed="false">
      <c r="A1394" s="1" t="s">
        <v>2704</v>
      </c>
      <c r="B1394" s="9" t="s">
        <v>2705</v>
      </c>
      <c r="C1394" s="10" t="str">
        <f aca="false">REPLACE(B1394,2,1,"*")</f>
        <v>尹*正</v>
      </c>
      <c r="D1394" s="10" t="n">
        <v>6.6</v>
      </c>
      <c r="E1394" s="2" t="n">
        <v>112.147</v>
      </c>
      <c r="F1394" s="9" t="s">
        <v>2297</v>
      </c>
      <c r="G1394" s="9" t="s">
        <v>136</v>
      </c>
    </row>
    <row r="1395" customFormat="false" ht="16.5" hidden="false" customHeight="false" outlineLevel="0" collapsed="false">
      <c r="A1395" s="1" t="s">
        <v>2706</v>
      </c>
      <c r="B1395" s="9" t="s">
        <v>2707</v>
      </c>
      <c r="C1395" s="10" t="str">
        <f aca="false">REPLACE(B1395,2,1,"*")</f>
        <v>陈*</v>
      </c>
      <c r="D1395" s="10" t="n">
        <v>1.21</v>
      </c>
      <c r="E1395" s="2" t="n">
        <v>112.147</v>
      </c>
      <c r="F1395" s="9" t="s">
        <v>2297</v>
      </c>
      <c r="G1395" s="9" t="s">
        <v>233</v>
      </c>
    </row>
    <row r="1396" customFormat="false" ht="16.5" hidden="false" customHeight="false" outlineLevel="0" collapsed="false">
      <c r="A1396" s="1" t="s">
        <v>2708</v>
      </c>
      <c r="B1396" s="9" t="s">
        <v>2709</v>
      </c>
      <c r="C1396" s="10" t="str">
        <f aca="false">REPLACE(B1396,2,1,"*")</f>
        <v>姚*珍</v>
      </c>
      <c r="D1396" s="10" t="n">
        <v>1.48</v>
      </c>
      <c r="E1396" s="2" t="n">
        <v>112.147</v>
      </c>
      <c r="F1396" s="9" t="s">
        <v>2297</v>
      </c>
      <c r="G1396" s="9" t="s">
        <v>60</v>
      </c>
    </row>
    <row r="1397" customFormat="false" ht="16.5" hidden="false" customHeight="false" outlineLevel="0" collapsed="false">
      <c r="A1397" s="1" t="s">
        <v>2710</v>
      </c>
      <c r="B1397" s="9" t="s">
        <v>2711</v>
      </c>
      <c r="C1397" s="10" t="str">
        <f aca="false">REPLACE(B1397,2,1,"*")</f>
        <v>宋*兵</v>
      </c>
      <c r="D1397" s="10" t="n">
        <v>1.85</v>
      </c>
      <c r="E1397" s="2" t="n">
        <v>112.147</v>
      </c>
      <c r="F1397" s="9" t="s">
        <v>2297</v>
      </c>
      <c r="G1397" s="9" t="s">
        <v>60</v>
      </c>
    </row>
    <row r="1398" customFormat="false" ht="16.5" hidden="false" customHeight="false" outlineLevel="0" collapsed="false">
      <c r="A1398" s="1" t="s">
        <v>2712</v>
      </c>
      <c r="B1398" s="9" t="s">
        <v>2713</v>
      </c>
      <c r="C1398" s="10" t="str">
        <f aca="false">REPLACE(B1398,2,1,"*")</f>
        <v>尹*米</v>
      </c>
      <c r="D1398" s="10" t="n">
        <v>2.22</v>
      </c>
      <c r="E1398" s="2" t="n">
        <v>112.147</v>
      </c>
      <c r="F1398" s="9" t="s">
        <v>2297</v>
      </c>
      <c r="G1398" s="9" t="s">
        <v>60</v>
      </c>
    </row>
    <row r="1399" customFormat="false" ht="16.5" hidden="false" customHeight="false" outlineLevel="0" collapsed="false">
      <c r="A1399" s="1" t="s">
        <v>2714</v>
      </c>
      <c r="B1399" s="9" t="s">
        <v>2715</v>
      </c>
      <c r="C1399" s="10" t="str">
        <f aca="false">REPLACE(B1399,2,1,"*")</f>
        <v>邓*方</v>
      </c>
      <c r="D1399" s="10" t="n">
        <v>0.66</v>
      </c>
      <c r="E1399" s="2" t="n">
        <v>112.147</v>
      </c>
      <c r="F1399" s="9" t="s">
        <v>2297</v>
      </c>
      <c r="G1399" s="9" t="s">
        <v>136</v>
      </c>
    </row>
    <row r="1400" customFormat="false" ht="16.5" hidden="false" customHeight="false" outlineLevel="0" collapsed="false">
      <c r="A1400" s="1" t="s">
        <v>2716</v>
      </c>
      <c r="B1400" s="9" t="s">
        <v>2717</v>
      </c>
      <c r="C1400" s="10" t="str">
        <f aca="false">REPLACE(B1400,2,1,"*")</f>
        <v>尹*海</v>
      </c>
      <c r="D1400" s="10" t="n">
        <v>5.5</v>
      </c>
      <c r="E1400" s="2" t="n">
        <v>112.147</v>
      </c>
      <c r="F1400" s="9" t="s">
        <v>2297</v>
      </c>
      <c r="G1400" s="9" t="s">
        <v>136</v>
      </c>
    </row>
    <row r="1401" customFormat="false" ht="16.5" hidden="false" customHeight="false" outlineLevel="0" collapsed="false">
      <c r="A1401" s="1" t="s">
        <v>2718</v>
      </c>
      <c r="B1401" s="9" t="s">
        <v>2719</v>
      </c>
      <c r="C1401" s="10" t="str">
        <f aca="false">REPLACE(B1401,2,1,"*")</f>
        <v>刘*部</v>
      </c>
      <c r="D1401" s="10" t="n">
        <v>0.39</v>
      </c>
      <c r="E1401" s="2" t="n">
        <v>112.147</v>
      </c>
      <c r="F1401" s="9" t="s">
        <v>2297</v>
      </c>
      <c r="G1401" s="9" t="s">
        <v>422</v>
      </c>
    </row>
    <row r="1402" customFormat="false" ht="16.5" hidden="false" customHeight="false" outlineLevel="0" collapsed="false">
      <c r="A1402" s="1" t="s">
        <v>2720</v>
      </c>
      <c r="B1402" s="9" t="s">
        <v>2721</v>
      </c>
      <c r="C1402" s="10" t="str">
        <f aca="false">REPLACE(B1402,2,1,"*")</f>
        <v>王*安</v>
      </c>
      <c r="D1402" s="10" t="n">
        <v>0.42</v>
      </c>
      <c r="E1402" s="2" t="n">
        <v>112.147</v>
      </c>
      <c r="F1402" s="9" t="s">
        <v>2297</v>
      </c>
      <c r="G1402" s="9" t="s">
        <v>422</v>
      </c>
    </row>
    <row r="1403" customFormat="false" ht="16.5" hidden="false" customHeight="false" outlineLevel="0" collapsed="false">
      <c r="A1403" s="1" t="s">
        <v>2722</v>
      </c>
      <c r="B1403" s="9" t="s">
        <v>2723</v>
      </c>
      <c r="C1403" s="10" t="str">
        <f aca="false">REPLACE(B1403,2,1,"*")</f>
        <v>王*平</v>
      </c>
      <c r="D1403" s="10" t="n">
        <v>0.66</v>
      </c>
      <c r="E1403" s="2" t="n">
        <v>112.147</v>
      </c>
      <c r="F1403" s="9" t="s">
        <v>2297</v>
      </c>
      <c r="G1403" s="9" t="s">
        <v>326</v>
      </c>
    </row>
    <row r="1404" customFormat="false" ht="16.5" hidden="false" customHeight="false" outlineLevel="0" collapsed="false">
      <c r="A1404" s="1" t="s">
        <v>2724</v>
      </c>
      <c r="B1404" s="9" t="s">
        <v>2725</v>
      </c>
      <c r="C1404" s="10" t="str">
        <f aca="false">REPLACE(B1404,2,1,"*")</f>
        <v>尹*美</v>
      </c>
      <c r="D1404" s="10" t="n">
        <v>1.1</v>
      </c>
      <c r="E1404" s="2" t="n">
        <v>112.147</v>
      </c>
      <c r="F1404" s="9" t="s">
        <v>2297</v>
      </c>
      <c r="G1404" s="9" t="s">
        <v>136</v>
      </c>
    </row>
    <row r="1405" customFormat="false" ht="16.5" hidden="false" customHeight="false" outlineLevel="0" collapsed="false">
      <c r="A1405" s="1" t="s">
        <v>2726</v>
      </c>
      <c r="B1405" s="9" t="s">
        <v>2727</v>
      </c>
      <c r="C1405" s="10" t="str">
        <f aca="false">REPLACE(B1405,2,1,"*")</f>
        <v>尹*兰</v>
      </c>
      <c r="D1405" s="10" t="n">
        <v>4.95</v>
      </c>
      <c r="E1405" s="2" t="n">
        <v>112.147</v>
      </c>
      <c r="F1405" s="9" t="s">
        <v>2297</v>
      </c>
      <c r="G1405" s="9" t="s">
        <v>13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07:08Z</dcterms:created>
  <dc:creator>admin</dc:creator>
  <dc:description/>
  <dc:language>en-US</dc:language>
  <cp:lastModifiedBy>旺仔仙女</cp:lastModifiedBy>
  <dcterms:modified xsi:type="dcterms:W3CDTF">2024-12-04T08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04D40C768C49CE906372EC561BEA50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