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王郢" sheetId="1" state="visible" r:id="rId2"/>
    <sheet name="江陈" sheetId="2" state="visible" r:id="rId3"/>
    <sheet name="上湖" sheetId="3" state="visible" r:id="rId4"/>
    <sheet name="舜耕" sheetId="4" state="visible" r:id="rId5"/>
    <sheet name="姚南" sheetId="5" state="visible" r:id="rId6"/>
    <sheet name="钟郢" sheetId="6" state="visible" r:id="rId7"/>
    <sheet name="青丰" sheetId="7" state="visible" r:id="rId8"/>
    <sheet name="洞山" sheetId="8" state="visible" r:id="rId9"/>
    <sheet name="下陶" sheetId="9" state="visible" r:id="rId10"/>
    <sheet name="曹咀" sheetId="10" state="visible" r:id="rId11"/>
    <sheet name="前锋" sheetId="11" state="visible" r:id="rId12"/>
    <sheet name="赵店" sheetId="12" state="visible" r:id="rId13"/>
    <sheet name="奥林" sheetId="13" state="visible" r:id="rId14"/>
    <sheet name="玺园" sheetId="14" state="visible" r:id="rId15"/>
    <sheet name="中环" sheetId="15" state="visible" r:id="rId16"/>
  </sheets>
  <definedNames>
    <definedName function="false" hidden="true" localSheetId="2" name="_xlnm._FilterDatabase" vbProcedure="false">上湖!$A$1:$C$49</definedName>
    <definedName function="false" hidden="true" localSheetId="8" name="_xlnm._FilterDatabase" vbProcedure="false">下陶!$A$1:$C$26</definedName>
    <definedName function="false" hidden="true" localSheetId="10" name="_xlnm._FilterDatabase" vbProcedure="false">前锋!$A$1:$C$25</definedName>
    <definedName function="false" hidden="true" localSheetId="4" name="_xlnm._FilterDatabase" vbProcedure="false">姚南!$A$1:$C$41</definedName>
    <definedName function="false" hidden="true" localSheetId="9" name="_xlnm._FilterDatabase" vbProcedure="false">曹咀!$A$1:$C$33</definedName>
    <definedName function="false" hidden="true" localSheetId="3" name="_xlnm._FilterDatabase" vbProcedure="false">舜耕!$A$1:$C$27</definedName>
    <definedName function="false" hidden="true" localSheetId="5" name="_xlnm._FilterDatabase" vbProcedure="false">钟郢!$A$1:$C$31</definedName>
    <definedName function="false" hidden="true" localSheetId="6" name="_xlnm._FilterDatabase" vbProcedure="false">青丰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27">
  <si>
    <r>
      <rPr>
        <sz val="16"/>
        <rFont val="Noto Sans"/>
        <family val="2"/>
      </rPr>
      <t xml:space="preserve">舜耕镇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城市低保名单</t>
    </r>
  </si>
  <si>
    <t xml:space="preserve">户主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张奎英</t>
  </si>
  <si>
    <t xml:space="preserve">姚园园</t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杨军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胡菊华</t>
  </si>
  <si>
    <t xml:space="preserve">葛佩佩</t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张孝贤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守运</t>
  </si>
  <si>
    <t xml:space="preserve">赵燕</t>
  </si>
  <si>
    <t xml:space="preserve">朱武</t>
  </si>
  <si>
    <t xml:space="preserve">赵伊冉</t>
  </si>
  <si>
    <t xml:space="preserve">王道伦</t>
  </si>
  <si>
    <t xml:space="preserve">王道松</t>
  </si>
  <si>
    <t xml:space="preserve">赵雅彤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姚多叶</t>
  </si>
  <si>
    <t xml:space="preserve">孙伟顺</t>
  </si>
  <si>
    <t xml:space="preserve">吴怀明</t>
  </si>
  <si>
    <t xml:space="preserve">姚大红</t>
  </si>
  <si>
    <t xml:space="preserve">庞世菊</t>
  </si>
  <si>
    <t xml:space="preserve">李金兰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陈征强</t>
  </si>
  <si>
    <t xml:space="preserve">姚宝林</t>
  </si>
  <si>
    <t xml:space="preserve">姚多武</t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戴梅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t xml:space="preserve">李艳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宋培兵</t>
  </si>
  <si>
    <t xml:space="preserve">赵志强</t>
  </si>
  <si>
    <t xml:space="preserve">陈国英</t>
  </si>
  <si>
    <t xml:space="preserve">陈长生</t>
  </si>
  <si>
    <t xml:space="preserve">程晋飞</t>
  </si>
  <si>
    <t xml:space="preserve">顾秀英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吴传霞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正来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曹振洋</t>
  </si>
  <si>
    <t xml:space="preserve">杨涛</t>
  </si>
  <si>
    <t xml:space="preserve">曹亚顺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赵珂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丁峰</t>
  </si>
  <si>
    <t xml:space="preserve">王翠英</t>
  </si>
  <si>
    <t xml:space="preserve">赵志雪</t>
  </si>
  <si>
    <t xml:space="preserve">姚纯</t>
  </si>
  <si>
    <t xml:space="preserve">葛诺萱</t>
  </si>
  <si>
    <t xml:space="preserve">朱楠</t>
  </si>
  <si>
    <t xml:space="preserve">李婷婷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蒋文乐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增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2023.2</t>
    </r>
    <r>
      <rPr>
        <sz val="12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2023.6</t>
    </r>
    <r>
      <rPr>
        <sz val="12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3" xfId="23"/>
    <cellStyle name="常规_江陈_1" xfId="24"/>
    <cellStyle name="常规_赵店_1" xfId="25"/>
    <cellStyle name="常规_钟郢_1" xfId="26"/>
    <cellStyle name="常规_青丰_1" xfId="27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B224" colorId="64" zoomScale="100" zoomScaleNormal="100" zoomScalePageLayoutView="100" workbookViewId="0">
      <selection pane="topLeft" activeCell="M297" activeCellId="0" sqref="M29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5"/>
    <col collapsed="false" customWidth="true" hidden="false" outlineLevel="0" max="3" min="2" style="0" width="21.24"/>
    <col collapsed="false" customWidth="true" hidden="false" outlineLevel="0" max="5" min="5" style="0" width="12.87"/>
  </cols>
  <sheetData>
    <row r="1" customFormat="false" ht="50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" t="s">
        <v>3</v>
      </c>
      <c r="B3" s="4" t="str">
        <f aca="false">REPLACE(A3,2,1,"*")</f>
        <v>蔡*莲</v>
      </c>
      <c r="C3" s="4" t="n">
        <v>1019</v>
      </c>
    </row>
    <row r="4" customFormat="false" ht="14.25" hidden="false" customHeight="false" outlineLevel="0" collapsed="false">
      <c r="A4" s="3" t="s">
        <v>4</v>
      </c>
      <c r="B4" s="4" t="str">
        <f aca="false">REPLACE(A4,2,1,"*")</f>
        <v>姚*兵</v>
      </c>
      <c r="C4" s="5" t="n">
        <v>1019</v>
      </c>
    </row>
    <row r="5" customFormat="false" ht="14.25" hidden="false" customHeight="false" outlineLevel="0" collapsed="false">
      <c r="A5" s="3" t="s">
        <v>5</v>
      </c>
      <c r="B5" s="4" t="str">
        <f aca="false">REPLACE(A5,2,1,"*")</f>
        <v>樊*利</v>
      </c>
      <c r="C5" s="4" t="n">
        <v>1019</v>
      </c>
    </row>
    <row r="6" customFormat="false" ht="14.25" hidden="false" customHeight="false" outlineLevel="0" collapsed="false">
      <c r="A6" s="3" t="s">
        <v>6</v>
      </c>
      <c r="B6" s="4" t="str">
        <f aca="false">REPLACE(A6,2,1,"*")</f>
        <v>金*蕊</v>
      </c>
      <c r="C6" s="4" t="n">
        <v>1019</v>
      </c>
    </row>
    <row r="7" customFormat="false" ht="14.25" hidden="false" customHeight="false" outlineLevel="0" collapsed="false">
      <c r="A7" s="3" t="s">
        <v>7</v>
      </c>
      <c r="B7" s="4" t="str">
        <f aca="false">REPLACE(A7,2,1,"*")</f>
        <v>刘*</v>
      </c>
      <c r="C7" s="4" t="n">
        <v>1019</v>
      </c>
    </row>
    <row r="8" customFormat="false" ht="14.25" hidden="false" customHeight="false" outlineLevel="0" collapsed="false">
      <c r="A8" s="3" t="s">
        <v>8</v>
      </c>
      <c r="B8" s="4" t="str">
        <f aca="false">REPLACE(A8,2,1,"*")</f>
        <v>梅*和</v>
      </c>
      <c r="C8" s="4" t="n">
        <v>656</v>
      </c>
    </row>
    <row r="9" customFormat="false" ht="14.25" hidden="false" customHeight="false" outlineLevel="0" collapsed="false">
      <c r="A9" s="3" t="s">
        <v>9</v>
      </c>
      <c r="B9" s="4" t="str">
        <f aca="false">REPLACE(A9,2,1,"*")</f>
        <v>宋*敏</v>
      </c>
      <c r="C9" s="4" t="n">
        <v>1672</v>
      </c>
    </row>
    <row r="10" customFormat="false" ht="14.25" hidden="false" customHeight="false" outlineLevel="0" collapsed="false">
      <c r="A10" s="3" t="s">
        <v>10</v>
      </c>
      <c r="B10" s="4" t="str">
        <f aca="false">REPLACE(A10,2,1,"*")</f>
        <v>王*</v>
      </c>
      <c r="C10" s="4" t="n">
        <v>2979</v>
      </c>
    </row>
    <row r="11" customFormat="false" ht="14.25" hidden="false" customHeight="false" outlineLevel="0" collapsed="false">
      <c r="A11" s="3" t="s">
        <v>11</v>
      </c>
      <c r="B11" s="4" t="str">
        <f aca="false">REPLACE(A11,2,1,"*")</f>
        <v>王*荣</v>
      </c>
      <c r="C11" s="4" t="n">
        <v>1019</v>
      </c>
    </row>
    <row r="12" customFormat="false" ht="14.25" hidden="false" customHeight="false" outlineLevel="0" collapsed="false">
      <c r="A12" s="3" t="s">
        <v>12</v>
      </c>
      <c r="B12" s="4" t="str">
        <f aca="false">REPLACE(A12,2,1,"*")</f>
        <v>姚*庆</v>
      </c>
      <c r="C12" s="5" t="n">
        <v>838</v>
      </c>
    </row>
    <row r="13" customFormat="false" ht="14.25" hidden="false" customHeight="false" outlineLevel="0" collapsed="false">
      <c r="A13" s="3" t="s">
        <v>13</v>
      </c>
      <c r="B13" s="4" t="str">
        <f aca="false">REPLACE(A13,2,1,"*")</f>
        <v>姚*兆</v>
      </c>
      <c r="C13" s="5" t="n">
        <v>784</v>
      </c>
    </row>
    <row r="14" customFormat="false" ht="14.25" hidden="false" customHeight="false" outlineLevel="0" collapsed="false">
      <c r="A14" s="3" t="s">
        <v>14</v>
      </c>
      <c r="B14" s="4" t="str">
        <f aca="false">REPLACE(A14,2,1,"*")</f>
        <v>胡*</v>
      </c>
      <c r="C14" s="4" t="n">
        <v>784</v>
      </c>
    </row>
    <row r="15" customFormat="false" ht="14.25" hidden="false" customHeight="false" outlineLevel="0" collapsed="false">
      <c r="A15" s="6" t="s">
        <v>15</v>
      </c>
      <c r="B15" s="4" t="str">
        <f aca="false">REPLACE(A15,2,1,"*")</f>
        <v>周*刚</v>
      </c>
      <c r="C15" s="5" t="n">
        <v>1019</v>
      </c>
    </row>
    <row r="16" customFormat="false" ht="14.25" hidden="false" customHeight="false" outlineLevel="0" collapsed="false">
      <c r="A16" s="7" t="s">
        <v>16</v>
      </c>
      <c r="B16" s="4" t="str">
        <f aca="false">REPLACE(A16,2,1,"*")</f>
        <v>王*梅</v>
      </c>
      <c r="C16" s="8" t="n">
        <v>1019</v>
      </c>
      <c r="E16" s="9"/>
      <c r="F16" s="9"/>
    </row>
    <row r="17" customFormat="false" ht="14.25" hidden="false" customHeight="false" outlineLevel="0" collapsed="false">
      <c r="A17" s="10" t="s">
        <v>17</v>
      </c>
      <c r="B17" s="4" t="str">
        <f aca="false">REPLACE(A17,2,1,"*")</f>
        <v>许*然</v>
      </c>
      <c r="C17" s="11" t="n">
        <v>784</v>
      </c>
      <c r="E17" s="9"/>
      <c r="F17" s="9"/>
    </row>
    <row r="18" customFormat="false" ht="14.25" hidden="false" customHeight="false" outlineLevel="0" collapsed="false">
      <c r="A18" s="12" t="s">
        <v>18</v>
      </c>
      <c r="B18" s="4" t="str">
        <f aca="false">REPLACE(A18,2,1,"*")</f>
        <v>王*同</v>
      </c>
      <c r="C18" s="13" t="n">
        <v>1960</v>
      </c>
      <c r="E18" s="14"/>
      <c r="F18" s="14"/>
    </row>
    <row r="19" customFormat="false" ht="14.25" hidden="false" customHeight="false" outlineLevel="0" collapsed="false">
      <c r="A19" s="10" t="s">
        <v>19</v>
      </c>
      <c r="B19" s="4" t="str">
        <f aca="false">REPLACE(A19,2,1,"*")</f>
        <v>尹*</v>
      </c>
      <c r="C19" s="10" t="n">
        <v>1803</v>
      </c>
    </row>
    <row r="20" customFormat="false" ht="14.25" hidden="false" customHeight="false" outlineLevel="0" collapsed="false">
      <c r="A20" s="10" t="s">
        <v>20</v>
      </c>
      <c r="B20" s="4" t="str">
        <f aca="false">REPLACE(A20,2,1,"*")</f>
        <v>樊*阳</v>
      </c>
      <c r="C20" s="10" t="n">
        <v>1598</v>
      </c>
    </row>
    <row r="21" customFormat="false" ht="14.25" hidden="false" customHeight="false" outlineLevel="0" collapsed="false">
      <c r="A21" s="10" t="s">
        <v>21</v>
      </c>
      <c r="B21" s="4" t="str">
        <f aca="false">REPLACE(A21,2,1,"*")</f>
        <v>吴*</v>
      </c>
      <c r="C21" s="10" t="n">
        <v>1960</v>
      </c>
    </row>
    <row r="22" customFormat="false" ht="14.25" hidden="false" customHeight="false" outlineLevel="0" collapsed="false">
      <c r="A22" s="10" t="s">
        <v>22</v>
      </c>
      <c r="B22" s="4" t="str">
        <f aca="false">REPLACE(A22,2,1,"*")</f>
        <v>许*道</v>
      </c>
      <c r="C22" s="10" t="n">
        <v>887</v>
      </c>
    </row>
    <row r="23" customFormat="false" ht="14.25" hidden="false" customHeight="false" outlineLevel="0" collapsed="false">
      <c r="A23" s="10" t="s">
        <v>23</v>
      </c>
      <c r="B23" s="4" t="str">
        <f aca="false">REPLACE(A23,2,1,"*")</f>
        <v>张*英</v>
      </c>
      <c r="C23" s="10" t="n">
        <v>1753</v>
      </c>
    </row>
    <row r="24" customFormat="false" ht="14.25" hidden="false" customHeight="false" outlineLevel="0" collapsed="false">
      <c r="A24" s="15" t="s">
        <v>24</v>
      </c>
      <c r="B24" s="4" t="str">
        <f aca="false">REPLACE(A24,2,1,"*")</f>
        <v>姚*园</v>
      </c>
      <c r="C24" s="15" t="n">
        <v>1019</v>
      </c>
    </row>
    <row r="25" customFormat="false" ht="14.25" hidden="false" customHeight="false" outlineLevel="0" collapsed="false">
      <c r="A25" s="16" t="s">
        <v>25</v>
      </c>
      <c r="B25" s="17" t="str">
        <f aca="false">REPLACE(A25,2,1,"*")</f>
        <v>赵*玉</v>
      </c>
      <c r="C25" s="5" t="n">
        <v>1019</v>
      </c>
    </row>
    <row r="26" customFormat="false" ht="14.25" hidden="false" customHeight="false" outlineLevel="0" collapsed="false">
      <c r="A26" s="16" t="s">
        <v>26</v>
      </c>
      <c r="B26" s="17" t="str">
        <f aca="false">REPLACE(A26,2,1,"*")</f>
        <v>鲍*光</v>
      </c>
      <c r="C26" s="5" t="n">
        <v>1233</v>
      </c>
    </row>
    <row r="27" customFormat="false" ht="14.25" hidden="false" customHeight="false" outlineLevel="0" collapsed="false">
      <c r="A27" s="16" t="s">
        <v>27</v>
      </c>
      <c r="B27" s="17" t="str">
        <f aca="false">REPLACE(A27,2,1,"*")</f>
        <v>赵*连</v>
      </c>
      <c r="C27" s="5" t="n">
        <v>1960</v>
      </c>
    </row>
    <row r="28" customFormat="false" ht="14.25" hidden="false" customHeight="false" outlineLevel="0" collapsed="false">
      <c r="A28" s="16" t="s">
        <v>28</v>
      </c>
      <c r="B28" s="17" t="str">
        <f aca="false">REPLACE(A28,2,1,"*")</f>
        <v>陈*</v>
      </c>
      <c r="C28" s="5" t="n">
        <v>839</v>
      </c>
    </row>
    <row r="29" customFormat="false" ht="14.25" hidden="false" customHeight="false" outlineLevel="0" collapsed="false">
      <c r="A29" s="16" t="s">
        <v>29</v>
      </c>
      <c r="B29" s="17" t="str">
        <f aca="false">REPLACE(A29,2,1,"*")</f>
        <v>赵*亚</v>
      </c>
      <c r="C29" s="5" t="n">
        <v>784</v>
      </c>
    </row>
    <row r="30" customFormat="false" ht="14.25" hidden="false" customHeight="false" outlineLevel="0" collapsed="false">
      <c r="A30" s="16" t="s">
        <v>30</v>
      </c>
      <c r="B30" s="17" t="str">
        <f aca="false">REPLACE(A30,2,1,"*")</f>
        <v>陈*珊</v>
      </c>
      <c r="C30" s="5" t="n">
        <v>1019</v>
      </c>
    </row>
    <row r="31" customFormat="false" ht="14.25" hidden="false" customHeight="false" outlineLevel="0" collapsed="false">
      <c r="A31" s="16" t="s">
        <v>31</v>
      </c>
      <c r="B31" s="17" t="str">
        <f aca="false">REPLACE(A31,2,1,"*")</f>
        <v>凌*</v>
      </c>
      <c r="C31" s="5" t="n">
        <v>1019</v>
      </c>
    </row>
    <row r="32" customFormat="false" ht="14.25" hidden="false" customHeight="false" outlineLevel="0" collapsed="false">
      <c r="A32" s="18" t="s">
        <v>32</v>
      </c>
      <c r="B32" s="17" t="str">
        <f aca="false">REPLACE(A32,2,1,"*")</f>
        <v>王*</v>
      </c>
      <c r="C32" s="5" t="n">
        <v>784</v>
      </c>
    </row>
    <row r="33" customFormat="false" ht="14.25" hidden="false" customHeight="false" outlineLevel="0" collapsed="false">
      <c r="A33" s="18" t="s">
        <v>33</v>
      </c>
      <c r="B33" s="17" t="str">
        <f aca="false">REPLACE(A33,2,1,"*")</f>
        <v>姚*</v>
      </c>
      <c r="C33" s="5" t="n">
        <v>784</v>
      </c>
    </row>
    <row r="34" customFormat="false" ht="14.25" hidden="false" customHeight="false" outlineLevel="0" collapsed="false">
      <c r="A34" s="19" t="s">
        <v>34</v>
      </c>
      <c r="B34" s="17" t="str">
        <f aca="false">REPLACE(A34,2,1,"*")</f>
        <v>林*然</v>
      </c>
      <c r="C34" s="5" t="n">
        <v>784</v>
      </c>
    </row>
    <row r="35" customFormat="false" ht="14.25" hidden="false" customHeight="false" outlineLevel="0" collapsed="false">
      <c r="A35" s="20" t="s">
        <v>35</v>
      </c>
      <c r="B35" s="17" t="str">
        <f aca="false">REPLACE(A35,2,1,"*")</f>
        <v>轩*凤</v>
      </c>
      <c r="C35" s="8" t="n">
        <v>1019</v>
      </c>
    </row>
    <row r="36" customFormat="false" ht="14.25" hidden="false" customHeight="false" outlineLevel="0" collapsed="false">
      <c r="A36" s="10" t="s">
        <v>36</v>
      </c>
      <c r="B36" s="17" t="str">
        <f aca="false">REPLACE(A36,2,1,"*")</f>
        <v>赵*伟</v>
      </c>
      <c r="C36" s="10" t="n">
        <v>784</v>
      </c>
    </row>
    <row r="37" customFormat="false" ht="14.25" hidden="false" customHeight="false" outlineLevel="0" collapsed="false">
      <c r="A37" s="10" t="s">
        <v>37</v>
      </c>
      <c r="B37" s="17" t="str">
        <f aca="false">REPLACE(A37,2,1,"*")</f>
        <v>杨*</v>
      </c>
      <c r="C37" s="10" t="n">
        <v>1960</v>
      </c>
    </row>
    <row r="38" customFormat="false" ht="14.25" hidden="false" customHeight="false" outlineLevel="0" collapsed="false">
      <c r="A38" s="3" t="s">
        <v>38</v>
      </c>
      <c r="B38" s="21" t="str">
        <f aca="false">REPLACE(A38,2,1,"*")</f>
        <v>曹*</v>
      </c>
      <c r="C38" s="21" t="n">
        <v>1019</v>
      </c>
    </row>
    <row r="39" customFormat="false" ht="14.25" hidden="false" customHeight="false" outlineLevel="0" collapsed="false">
      <c r="A39" s="3" t="s">
        <v>39</v>
      </c>
      <c r="B39" s="21" t="str">
        <f aca="false">REPLACE(A39,2,1,"*")</f>
        <v>曹*云</v>
      </c>
      <c r="C39" s="21" t="n">
        <v>592</v>
      </c>
    </row>
    <row r="40" customFormat="false" ht="14.25" hidden="false" customHeight="false" outlineLevel="0" collapsed="false">
      <c r="A40" s="3" t="s">
        <v>40</v>
      </c>
      <c r="B40" s="21" t="str">
        <f aca="false">REPLACE(A40,2,1,"*")</f>
        <v>陈*</v>
      </c>
      <c r="C40" s="21" t="n">
        <v>1019</v>
      </c>
    </row>
    <row r="41" customFormat="false" ht="14.25" hidden="false" customHeight="false" outlineLevel="0" collapsed="false">
      <c r="A41" s="3" t="s">
        <v>41</v>
      </c>
      <c r="B41" s="21" t="str">
        <f aca="false">REPLACE(A41,2,1,"*")</f>
        <v>程*清</v>
      </c>
      <c r="C41" s="21" t="n">
        <v>784</v>
      </c>
    </row>
    <row r="42" customFormat="false" ht="14.25" hidden="false" customHeight="false" outlineLevel="0" collapsed="false">
      <c r="A42" s="3" t="s">
        <v>42</v>
      </c>
      <c r="B42" s="21" t="str">
        <f aca="false">REPLACE(A42,2,1,"*")</f>
        <v>付*</v>
      </c>
      <c r="C42" s="21" t="n">
        <v>1019</v>
      </c>
    </row>
    <row r="43" customFormat="false" ht="14.25" hidden="false" customHeight="false" outlineLevel="0" collapsed="false">
      <c r="A43" s="3" t="s">
        <v>43</v>
      </c>
      <c r="B43" s="21" t="str">
        <f aca="false">REPLACE(A43,2,1,"*")</f>
        <v>侯*海</v>
      </c>
      <c r="C43" s="21" t="n">
        <v>1019</v>
      </c>
    </row>
    <row r="44" customFormat="false" ht="14.25" hidden="false" customHeight="false" outlineLevel="0" collapsed="false">
      <c r="A44" s="3" t="s">
        <v>44</v>
      </c>
      <c r="B44" s="21" t="str">
        <f aca="false">REPLACE(A44,2,1,"*")</f>
        <v>胡*应</v>
      </c>
      <c r="C44" s="21" t="n">
        <v>1019</v>
      </c>
    </row>
    <row r="45" customFormat="false" ht="14.25" hidden="false" customHeight="false" outlineLevel="0" collapsed="false">
      <c r="A45" s="3" t="s">
        <v>45</v>
      </c>
      <c r="B45" s="21" t="str">
        <f aca="false">REPLACE(A45,2,1,"*")</f>
        <v>胡*萍</v>
      </c>
      <c r="C45" s="21" t="n">
        <v>1019</v>
      </c>
    </row>
    <row r="46" customFormat="false" ht="14.25" hidden="false" customHeight="false" outlineLevel="0" collapsed="false">
      <c r="A46" s="3" t="s">
        <v>46</v>
      </c>
      <c r="B46" s="21" t="str">
        <f aca="false">REPLACE(A46,2,1,"*")</f>
        <v>芦*侠</v>
      </c>
      <c r="C46" s="21" t="n">
        <v>941</v>
      </c>
    </row>
    <row r="47" customFormat="false" ht="14.25" hidden="false" customHeight="false" outlineLevel="0" collapsed="false">
      <c r="A47" s="22" t="s">
        <v>47</v>
      </c>
      <c r="B47" s="21" t="str">
        <f aca="false">REPLACE(A47,2,1,"*")</f>
        <v>马*明</v>
      </c>
      <c r="C47" s="21" t="n">
        <v>1019</v>
      </c>
    </row>
    <row r="48" customFormat="false" ht="14.25" hidden="false" customHeight="false" outlineLevel="0" collapsed="false">
      <c r="A48" s="3" t="s">
        <v>48</v>
      </c>
      <c r="B48" s="21" t="str">
        <f aca="false">REPLACE(A48,2,1,"*")</f>
        <v>孟*莹</v>
      </c>
      <c r="C48" s="21" t="n">
        <v>1019</v>
      </c>
    </row>
    <row r="49" customFormat="false" ht="14.25" hidden="false" customHeight="false" outlineLevel="0" collapsed="false">
      <c r="A49" s="3" t="s">
        <v>49</v>
      </c>
      <c r="B49" s="21" t="str">
        <f aca="false">REPLACE(A49,2,1,"*")</f>
        <v>王*</v>
      </c>
      <c r="C49" s="21" t="n">
        <v>1019</v>
      </c>
    </row>
    <row r="50" customFormat="false" ht="14.25" hidden="false" customHeight="false" outlineLevel="0" collapsed="false">
      <c r="A50" s="3" t="s">
        <v>50</v>
      </c>
      <c r="B50" s="21" t="str">
        <f aca="false">REPLACE(A50,2,1,"*")</f>
        <v>王*元</v>
      </c>
      <c r="C50" s="21" t="n">
        <v>1407</v>
      </c>
    </row>
    <row r="51" customFormat="false" ht="14.25" hidden="false" customHeight="false" outlineLevel="0" collapsed="false">
      <c r="A51" s="3" t="s">
        <v>51</v>
      </c>
      <c r="B51" s="21" t="str">
        <f aca="false">REPLACE(A51,2,1,"*")</f>
        <v>吴*焕</v>
      </c>
      <c r="C51" s="21" t="n">
        <v>941</v>
      </c>
    </row>
    <row r="52" customFormat="false" ht="14.25" hidden="false" customHeight="false" outlineLevel="0" collapsed="false">
      <c r="A52" s="23" t="s">
        <v>52</v>
      </c>
      <c r="B52" s="21" t="str">
        <f aca="false">REPLACE(A52,2,1,"*")</f>
        <v>杨*迪</v>
      </c>
      <c r="C52" s="21" t="n">
        <v>1019</v>
      </c>
    </row>
    <row r="53" customFormat="false" ht="14.25" hidden="false" customHeight="false" outlineLevel="0" collapsed="false">
      <c r="A53" s="3" t="s">
        <v>53</v>
      </c>
      <c r="B53" s="21" t="str">
        <f aca="false">REPLACE(A53,2,1,"*")</f>
        <v>杨*新</v>
      </c>
      <c r="C53" s="21" t="n">
        <v>621</v>
      </c>
    </row>
    <row r="54" customFormat="false" ht="14.25" hidden="false" customHeight="false" outlineLevel="0" collapsed="false">
      <c r="A54" s="3" t="s">
        <v>54</v>
      </c>
      <c r="B54" s="21" t="str">
        <f aca="false">REPLACE(A54,2,1,"*")</f>
        <v>姚*理</v>
      </c>
      <c r="C54" s="21" t="n">
        <v>374</v>
      </c>
    </row>
    <row r="55" customFormat="false" ht="14.25" hidden="false" customHeight="false" outlineLevel="0" collapsed="false">
      <c r="A55" s="3" t="s">
        <v>55</v>
      </c>
      <c r="B55" s="21" t="str">
        <f aca="false">REPLACE(A55,2,1,"*")</f>
        <v>姚*宝</v>
      </c>
      <c r="C55" s="21" t="n">
        <v>636</v>
      </c>
    </row>
    <row r="56" customFormat="false" ht="14.25" hidden="false" customHeight="false" outlineLevel="0" collapsed="false">
      <c r="A56" s="3" t="s">
        <v>56</v>
      </c>
      <c r="B56" s="21" t="str">
        <f aca="false">REPLACE(A56,2,1,"*")</f>
        <v>姚*喜</v>
      </c>
      <c r="C56" s="21" t="n">
        <v>2038</v>
      </c>
    </row>
    <row r="57" customFormat="false" ht="14.25" hidden="false" customHeight="false" outlineLevel="0" collapsed="false">
      <c r="A57" s="3" t="s">
        <v>57</v>
      </c>
      <c r="B57" s="21" t="str">
        <f aca="false">REPLACE(A57,2,1,"*")</f>
        <v>姚*春</v>
      </c>
      <c r="C57" s="21" t="n">
        <v>1240</v>
      </c>
    </row>
    <row r="58" customFormat="false" ht="14.25" hidden="false" customHeight="false" outlineLevel="0" collapsed="false">
      <c r="A58" s="22" t="s">
        <v>58</v>
      </c>
      <c r="B58" s="21" t="str">
        <f aca="false">REPLACE(A58,2,1,"*")</f>
        <v>姚*军</v>
      </c>
      <c r="C58" s="21" t="n">
        <v>1960</v>
      </c>
    </row>
    <row r="59" customFormat="false" ht="14.25" hidden="false" customHeight="false" outlineLevel="0" collapsed="false">
      <c r="A59" s="3" t="s">
        <v>59</v>
      </c>
      <c r="B59" s="21" t="str">
        <f aca="false">REPLACE(A59,2,1,"*")</f>
        <v>尹*茹</v>
      </c>
      <c r="C59" s="21" t="n">
        <v>784</v>
      </c>
    </row>
    <row r="60" customFormat="false" ht="14.25" hidden="false" customHeight="false" outlineLevel="0" collapsed="false">
      <c r="A60" s="3" t="s">
        <v>60</v>
      </c>
      <c r="B60" s="21" t="str">
        <f aca="false">REPLACE(A60,2,1,"*")</f>
        <v>李*兰</v>
      </c>
      <c r="C60" s="21" t="n">
        <v>784</v>
      </c>
    </row>
    <row r="61" customFormat="false" ht="14.25" hidden="false" customHeight="false" outlineLevel="0" collapsed="false">
      <c r="A61" s="3" t="s">
        <v>61</v>
      </c>
      <c r="B61" s="21" t="str">
        <f aca="false">REPLACE(A61,2,1,"*")</f>
        <v>尹*杰</v>
      </c>
      <c r="C61" s="21" t="n">
        <v>1960</v>
      </c>
    </row>
    <row r="62" customFormat="false" ht="14.25" hidden="false" customHeight="false" outlineLevel="0" collapsed="false">
      <c r="A62" s="22" t="s">
        <v>62</v>
      </c>
      <c r="B62" s="21" t="str">
        <f aca="false">REPLACE(A62,2,1,"*")</f>
        <v>尹*银</v>
      </c>
      <c r="C62" s="21" t="n">
        <v>664</v>
      </c>
    </row>
    <row r="63" customFormat="false" ht="14.25" hidden="false" customHeight="false" outlineLevel="0" collapsed="false">
      <c r="A63" s="3" t="s">
        <v>63</v>
      </c>
      <c r="B63" s="21" t="str">
        <f aca="false">REPLACE(A63,2,1,"*")</f>
        <v>张*娟</v>
      </c>
      <c r="C63" s="21" t="n">
        <v>784</v>
      </c>
    </row>
    <row r="64" customFormat="false" ht="14.25" hidden="false" customHeight="false" outlineLevel="0" collapsed="false">
      <c r="A64" s="3" t="s">
        <v>64</v>
      </c>
      <c r="B64" s="21" t="str">
        <f aca="false">REPLACE(A64,2,1,"*")</f>
        <v>廖*梅</v>
      </c>
      <c r="C64" s="21" t="n">
        <v>784</v>
      </c>
    </row>
    <row r="65" customFormat="false" ht="14.25" hidden="false" customHeight="false" outlineLevel="0" collapsed="false">
      <c r="A65" s="22" t="s">
        <v>65</v>
      </c>
      <c r="B65" s="21" t="str">
        <f aca="false">REPLACE(A65,2,1,"*")</f>
        <v>赵*</v>
      </c>
      <c r="C65" s="21" t="n">
        <v>1019</v>
      </c>
    </row>
    <row r="66" customFormat="false" ht="14.25" hidden="false" customHeight="false" outlineLevel="0" collapsed="false">
      <c r="A66" s="3" t="s">
        <v>66</v>
      </c>
      <c r="B66" s="21" t="str">
        <f aca="false">REPLACE(A66,2,1,"*")</f>
        <v>郑*虎</v>
      </c>
      <c r="C66" s="21" t="n">
        <v>1019</v>
      </c>
    </row>
    <row r="67" customFormat="false" ht="14.25" hidden="false" customHeight="false" outlineLevel="0" collapsed="false">
      <c r="A67" s="3" t="s">
        <v>67</v>
      </c>
      <c r="B67" s="21" t="str">
        <f aca="false">REPLACE(A67,2,1,"*")</f>
        <v>郑*利</v>
      </c>
      <c r="C67" s="21" t="n">
        <v>1019</v>
      </c>
    </row>
    <row r="68" customFormat="false" ht="14.25" hidden="false" customHeight="false" outlineLevel="0" collapsed="false">
      <c r="A68" s="3" t="s">
        <v>68</v>
      </c>
      <c r="B68" s="21" t="str">
        <f aca="false">REPLACE(A68,2,1,"*")</f>
        <v>郑*杨</v>
      </c>
      <c r="C68" s="21" t="n">
        <v>1019</v>
      </c>
    </row>
    <row r="69" customFormat="false" ht="14.25" hidden="false" customHeight="false" outlineLevel="0" collapsed="false">
      <c r="A69" s="3" t="s">
        <v>69</v>
      </c>
      <c r="B69" s="21" t="str">
        <f aca="false">REPLACE(A69,2,1,"*")</f>
        <v>邓*英</v>
      </c>
      <c r="C69" s="21" t="n">
        <v>784</v>
      </c>
    </row>
    <row r="70" customFormat="false" ht="14.25" hidden="false" customHeight="false" outlineLevel="0" collapsed="false">
      <c r="A70" s="3" t="s">
        <v>70</v>
      </c>
      <c r="B70" s="21" t="str">
        <f aca="false">REPLACE(A70,2,1,"*")</f>
        <v>胡*</v>
      </c>
      <c r="C70" s="21" t="n">
        <v>784</v>
      </c>
    </row>
    <row r="71" customFormat="false" ht="14.25" hidden="false" customHeight="false" outlineLevel="0" collapsed="false">
      <c r="A71" s="3" t="s">
        <v>71</v>
      </c>
      <c r="B71" s="21" t="str">
        <f aca="false">REPLACE(A71,2,1,"*")</f>
        <v>张*伟</v>
      </c>
      <c r="C71" s="21" t="n">
        <v>784</v>
      </c>
    </row>
    <row r="72" customFormat="false" ht="14.25" hidden="false" customHeight="false" outlineLevel="0" collapsed="false">
      <c r="A72" s="3" t="s">
        <v>72</v>
      </c>
      <c r="B72" s="21" t="str">
        <f aca="false">REPLACE(A72,2,1,"*")</f>
        <v>姚*米</v>
      </c>
      <c r="C72" s="21" t="n">
        <v>1019</v>
      </c>
    </row>
    <row r="73" customFormat="false" ht="14.25" hidden="false" customHeight="false" outlineLevel="0" collapsed="false">
      <c r="A73" s="3" t="s">
        <v>73</v>
      </c>
      <c r="B73" s="21" t="str">
        <f aca="false">REPLACE(A73,2,1,"*")</f>
        <v>姚*明</v>
      </c>
      <c r="C73" s="21" t="n">
        <v>1019</v>
      </c>
    </row>
    <row r="74" customFormat="false" ht="14.25" hidden="false" customHeight="false" outlineLevel="0" collapsed="false">
      <c r="A74" s="3" t="s">
        <v>74</v>
      </c>
      <c r="B74" s="21" t="str">
        <f aca="false">REPLACE(A74,2,1,"*")</f>
        <v>平*</v>
      </c>
      <c r="C74" s="21" t="n">
        <v>1960</v>
      </c>
    </row>
    <row r="75" customFormat="false" ht="14.25" hidden="false" customHeight="false" outlineLevel="0" collapsed="false">
      <c r="A75" s="24" t="s">
        <v>75</v>
      </c>
      <c r="B75" s="21" t="str">
        <f aca="false">REPLACE(A75,2,1,"*")</f>
        <v>胡*华</v>
      </c>
      <c r="C75" s="25" t="n">
        <v>1173</v>
      </c>
    </row>
    <row r="76" customFormat="false" ht="14.25" hidden="false" customHeight="false" outlineLevel="0" collapsed="false">
      <c r="A76" s="10" t="s">
        <v>76</v>
      </c>
      <c r="B76" s="21" t="str">
        <f aca="false">REPLACE(A76,2,1,"*")</f>
        <v>葛*佩</v>
      </c>
      <c r="C76" s="10" t="n">
        <v>1755</v>
      </c>
    </row>
    <row r="77" customFormat="false" ht="14.25" hidden="false" customHeight="false" outlineLevel="0" collapsed="false">
      <c r="A77" s="10" t="s">
        <v>77</v>
      </c>
      <c r="B77" s="21" t="str">
        <f aca="false">REPLACE(A77,2,1,"*")</f>
        <v>尹*苏</v>
      </c>
      <c r="C77" s="10" t="n">
        <v>592</v>
      </c>
    </row>
    <row r="78" customFormat="false" ht="14.25" hidden="false" customHeight="false" outlineLevel="0" collapsed="false">
      <c r="A78" s="10" t="s">
        <v>78</v>
      </c>
      <c r="B78" s="21" t="str">
        <f aca="false">REPLACE(A78,2,1,"*")</f>
        <v>姚*胜</v>
      </c>
      <c r="C78" s="10" t="n">
        <v>1019</v>
      </c>
    </row>
    <row r="79" customFormat="false" ht="14.25" hidden="false" customHeight="false" outlineLevel="0" collapsed="false">
      <c r="A79" s="10" t="s">
        <v>79</v>
      </c>
      <c r="B79" s="21" t="str">
        <f aca="false">REPLACE(A79,2,1,"*")</f>
        <v>郑*霞</v>
      </c>
      <c r="C79" s="10" t="n">
        <v>1019</v>
      </c>
    </row>
    <row r="80" customFormat="false" ht="14.25" hidden="false" customHeight="false" outlineLevel="0" collapsed="false">
      <c r="A80" s="10" t="s">
        <v>80</v>
      </c>
      <c r="B80" s="21" t="str">
        <f aca="false">REPLACE(A80,2,1,"*")</f>
        <v>侯*洁</v>
      </c>
      <c r="C80" s="10" t="n">
        <v>784</v>
      </c>
    </row>
    <row r="81" customFormat="false" ht="14.25" hidden="false" customHeight="false" outlineLevel="0" collapsed="false">
      <c r="A81" s="10" t="s">
        <v>81</v>
      </c>
      <c r="B81" s="21" t="str">
        <f aca="false">REPLACE(A81,2,1,"*")</f>
        <v>张*仁</v>
      </c>
      <c r="C81" s="10" t="n">
        <v>1960</v>
      </c>
    </row>
    <row r="82" customFormat="false" ht="14.25" hidden="false" customHeight="false" outlineLevel="0" collapsed="false">
      <c r="A82" s="10" t="s">
        <v>82</v>
      </c>
      <c r="B82" s="21" t="str">
        <f aca="false">REPLACE(A82,2,1,"*")</f>
        <v>姚*珠</v>
      </c>
      <c r="C82" s="10" t="n">
        <v>784</v>
      </c>
    </row>
    <row r="83" customFormat="false" ht="14.25" hidden="false" customHeight="false" outlineLevel="0" collapsed="false">
      <c r="A83" s="10" t="s">
        <v>83</v>
      </c>
      <c r="B83" s="21" t="str">
        <f aca="false">REPLACE(A83,2,1,"*")</f>
        <v>张*贤</v>
      </c>
      <c r="C83" s="10" t="n">
        <v>1882</v>
      </c>
    </row>
    <row r="84" customFormat="false" ht="14.25" hidden="false" customHeight="false" outlineLevel="0" collapsed="false">
      <c r="A84" s="3" t="s">
        <v>84</v>
      </c>
      <c r="B84" s="26" t="str">
        <f aca="false">REPLACE(A84,2,1,"*")</f>
        <v>程*林</v>
      </c>
      <c r="C84" s="26" t="n">
        <v>1376</v>
      </c>
    </row>
    <row r="85" customFormat="false" ht="14.25" hidden="false" customHeight="false" outlineLevel="0" collapsed="false">
      <c r="A85" s="3" t="s">
        <v>85</v>
      </c>
      <c r="B85" s="26" t="str">
        <f aca="false">REPLACE(A85,2,1,"*")</f>
        <v>胡*友</v>
      </c>
      <c r="C85" s="5" t="n">
        <v>1019</v>
      </c>
    </row>
    <row r="86" customFormat="false" ht="14.25" hidden="false" customHeight="false" outlineLevel="0" collapsed="false">
      <c r="A86" s="3" t="s">
        <v>86</v>
      </c>
      <c r="B86" s="26" t="str">
        <f aca="false">REPLACE(A86,2,1,"*")</f>
        <v>孙*秀</v>
      </c>
      <c r="C86" s="26" t="n">
        <v>607</v>
      </c>
    </row>
    <row r="87" customFormat="false" ht="14.25" hidden="false" customHeight="false" outlineLevel="0" collapsed="false">
      <c r="A87" s="3" t="s">
        <v>87</v>
      </c>
      <c r="B87" s="26" t="str">
        <f aca="false">REPLACE(A87,2,1,"*")</f>
        <v>王*喜</v>
      </c>
      <c r="C87" s="26" t="n">
        <v>2744</v>
      </c>
    </row>
    <row r="88" customFormat="false" ht="14.25" hidden="false" customHeight="false" outlineLevel="0" collapsed="false">
      <c r="A88" s="3" t="s">
        <v>88</v>
      </c>
      <c r="B88" s="26" t="str">
        <f aca="false">REPLACE(A88,2,1,"*")</f>
        <v>王*</v>
      </c>
      <c r="C88" s="5" t="n">
        <v>1019</v>
      </c>
    </row>
    <row r="89" customFormat="false" ht="14.25" hidden="false" customHeight="false" outlineLevel="0" collapsed="false">
      <c r="A89" s="3" t="s">
        <v>89</v>
      </c>
      <c r="B89" s="26" t="str">
        <f aca="false">REPLACE(A89,2,1,"*")</f>
        <v>王*保</v>
      </c>
      <c r="C89" s="26" t="n">
        <v>1133</v>
      </c>
    </row>
    <row r="90" customFormat="false" ht="14.25" hidden="false" customHeight="false" outlineLevel="0" collapsed="false">
      <c r="A90" s="3" t="s">
        <v>90</v>
      </c>
      <c r="B90" s="26" t="str">
        <f aca="false">REPLACE(A90,2,1,"*")</f>
        <v>王*华</v>
      </c>
      <c r="C90" s="26" t="n">
        <v>1315</v>
      </c>
    </row>
    <row r="91" customFormat="false" ht="14.25" hidden="false" customHeight="false" outlineLevel="0" collapsed="false">
      <c r="A91" s="3" t="s">
        <v>91</v>
      </c>
      <c r="B91" s="26" t="str">
        <f aca="false">REPLACE(A91,2,1,"*")</f>
        <v>吴*</v>
      </c>
      <c r="C91" s="5" t="n">
        <v>1172</v>
      </c>
    </row>
    <row r="92" customFormat="false" ht="14.25" hidden="false" customHeight="false" outlineLevel="0" collapsed="false">
      <c r="A92" s="3" t="s">
        <v>92</v>
      </c>
      <c r="B92" s="26" t="str">
        <f aca="false">REPLACE(A92,2,1,"*")</f>
        <v>吴*胜</v>
      </c>
      <c r="C92" s="26" t="n">
        <v>1019</v>
      </c>
    </row>
    <row r="93" customFormat="false" ht="14.25" hidden="false" customHeight="false" outlineLevel="0" collapsed="false">
      <c r="A93" s="3" t="s">
        <v>93</v>
      </c>
      <c r="B93" s="26" t="str">
        <f aca="false">REPLACE(A93,2,1,"*")</f>
        <v>许*祥</v>
      </c>
      <c r="C93" s="5" t="n">
        <v>1162</v>
      </c>
    </row>
    <row r="94" customFormat="false" ht="14.25" hidden="false" customHeight="false" outlineLevel="0" collapsed="false">
      <c r="A94" s="3" t="s">
        <v>94</v>
      </c>
      <c r="B94" s="26" t="str">
        <f aca="false">REPLACE(A94,2,1,"*")</f>
        <v>杨*云</v>
      </c>
      <c r="C94" s="26" t="n">
        <v>3268</v>
      </c>
    </row>
    <row r="95" customFormat="false" ht="14.25" hidden="false" customHeight="false" outlineLevel="0" collapsed="false">
      <c r="A95" s="3" t="s">
        <v>95</v>
      </c>
      <c r="B95" s="26" t="str">
        <f aca="false">REPLACE(A95,2,1,"*")</f>
        <v>赵*</v>
      </c>
      <c r="C95" s="26" t="n">
        <v>1960</v>
      </c>
    </row>
    <row r="96" customFormat="false" ht="14.25" hidden="false" customHeight="false" outlineLevel="0" collapsed="false">
      <c r="A96" s="3" t="s">
        <v>96</v>
      </c>
      <c r="B96" s="26" t="str">
        <f aca="false">REPLACE(A96,2,1,"*")</f>
        <v>赵*红</v>
      </c>
      <c r="C96" s="5" t="n">
        <v>1019</v>
      </c>
    </row>
    <row r="97" customFormat="false" ht="14.25" hidden="false" customHeight="false" outlineLevel="0" collapsed="false">
      <c r="A97" s="3" t="s">
        <v>97</v>
      </c>
      <c r="B97" s="26" t="str">
        <f aca="false">REPLACE(A97,2,1,"*")</f>
        <v>赵*荣</v>
      </c>
      <c r="C97" s="26" t="n">
        <v>449</v>
      </c>
    </row>
    <row r="98" customFormat="false" ht="14.25" hidden="false" customHeight="false" outlineLevel="0" collapsed="false">
      <c r="A98" s="3" t="s">
        <v>98</v>
      </c>
      <c r="B98" s="26" t="str">
        <f aca="false">REPLACE(A98,2,1,"*")</f>
        <v>赵*珠</v>
      </c>
      <c r="C98" s="26" t="n">
        <v>2901</v>
      </c>
    </row>
    <row r="99" customFormat="false" ht="14.25" hidden="false" customHeight="false" outlineLevel="0" collapsed="false">
      <c r="A99" s="3" t="s">
        <v>99</v>
      </c>
      <c r="B99" s="26" t="str">
        <f aca="false">REPLACE(A99,2,1,"*")</f>
        <v>赵*煜</v>
      </c>
      <c r="C99" s="5" t="n">
        <v>1019</v>
      </c>
    </row>
    <row r="100" customFormat="false" ht="14.25" hidden="false" customHeight="false" outlineLevel="0" collapsed="false">
      <c r="A100" s="3" t="s">
        <v>100</v>
      </c>
      <c r="B100" s="26" t="str">
        <f aca="false">REPLACE(A100,2,1,"*")</f>
        <v>赵*伦</v>
      </c>
      <c r="C100" s="26" t="n">
        <v>838</v>
      </c>
    </row>
    <row r="101" customFormat="false" ht="14.25" hidden="false" customHeight="false" outlineLevel="0" collapsed="false">
      <c r="A101" s="3" t="s">
        <v>101</v>
      </c>
      <c r="B101" s="26" t="str">
        <f aca="false">REPLACE(A101,2,1,"*")</f>
        <v>赵*运</v>
      </c>
      <c r="C101" s="5" t="n">
        <v>784</v>
      </c>
    </row>
    <row r="102" customFormat="false" ht="14.25" hidden="false" customHeight="false" outlineLevel="0" collapsed="false">
      <c r="A102" s="3" t="s">
        <v>102</v>
      </c>
      <c r="B102" s="26" t="str">
        <f aca="false">REPLACE(A102,2,1,"*")</f>
        <v>赵*</v>
      </c>
      <c r="C102" s="26" t="n">
        <v>2185</v>
      </c>
    </row>
    <row r="103" customFormat="false" ht="14.25" hidden="false" customHeight="false" outlineLevel="0" collapsed="false">
      <c r="A103" s="3" t="s">
        <v>103</v>
      </c>
      <c r="B103" s="26" t="str">
        <f aca="false">REPLACE(A103,2,1,"*")</f>
        <v>朱*</v>
      </c>
      <c r="C103" s="26" t="n">
        <v>1019</v>
      </c>
    </row>
    <row r="104" customFormat="false" ht="14.25" hidden="false" customHeight="false" outlineLevel="0" collapsed="false">
      <c r="A104" s="3" t="s">
        <v>104</v>
      </c>
      <c r="B104" s="26" t="str">
        <f aca="false">REPLACE(A104,2,1,"*")</f>
        <v>赵*冉</v>
      </c>
      <c r="C104" s="26" t="n">
        <v>784</v>
      </c>
    </row>
    <row r="105" customFormat="false" ht="14.25" hidden="false" customHeight="false" outlineLevel="0" collapsed="false">
      <c r="A105" s="10" t="s">
        <v>105</v>
      </c>
      <c r="B105" s="26" t="str">
        <f aca="false">REPLACE(A105,2,1,"*")</f>
        <v>王*伦</v>
      </c>
      <c r="C105" s="23" t="n">
        <v>1803</v>
      </c>
    </row>
    <row r="106" customFormat="false" ht="14.25" hidden="false" customHeight="false" outlineLevel="0" collapsed="false">
      <c r="A106" s="10" t="s">
        <v>106</v>
      </c>
      <c r="B106" s="26" t="str">
        <f aca="false">REPLACE(A106,2,1,"*")</f>
        <v>王*松</v>
      </c>
      <c r="C106" s="10" t="n">
        <v>1390</v>
      </c>
    </row>
    <row r="107" customFormat="false" ht="14.25" hidden="false" customHeight="false" outlineLevel="0" collapsed="false">
      <c r="A107" s="10" t="s">
        <v>107</v>
      </c>
      <c r="B107" s="26" t="str">
        <f aca="false">REPLACE(A107,2,1,"*")</f>
        <v>赵*彤</v>
      </c>
      <c r="C107" s="10" t="n">
        <v>1803</v>
      </c>
    </row>
    <row r="108" customFormat="false" ht="14.25" hidden="false" customHeight="false" outlineLevel="0" collapsed="false">
      <c r="A108" s="10" t="s">
        <v>108</v>
      </c>
      <c r="B108" s="10" t="str">
        <f aca="false">REPLACE(A108,2,1,"*")</f>
        <v>姚*亮</v>
      </c>
      <c r="C108" s="10" t="n">
        <v>2901</v>
      </c>
    </row>
    <row r="109" customFormat="false" ht="14.25" hidden="false" customHeight="false" outlineLevel="0" collapsed="false">
      <c r="A109" s="10" t="s">
        <v>109</v>
      </c>
      <c r="B109" s="10" t="str">
        <f aca="false">REPLACE(A109,2,1,"*")</f>
        <v>张*保</v>
      </c>
      <c r="C109" s="10" t="n">
        <v>1019</v>
      </c>
    </row>
    <row r="110" customFormat="false" ht="14.25" hidden="false" customHeight="false" outlineLevel="0" collapsed="false">
      <c r="A110" s="10" t="s">
        <v>110</v>
      </c>
      <c r="B110" s="10" t="str">
        <f aca="false">REPLACE(A110,2,1,"*")</f>
        <v>吴*芝</v>
      </c>
      <c r="C110" s="10" t="n">
        <v>784</v>
      </c>
    </row>
    <row r="111" customFormat="false" ht="14.25" hidden="false" customHeight="false" outlineLevel="0" collapsed="false">
      <c r="A111" s="10" t="s">
        <v>111</v>
      </c>
      <c r="B111" s="10" t="str">
        <f aca="false">REPLACE(A111,2,1,"*")</f>
        <v>姚*</v>
      </c>
      <c r="C111" s="10" t="n">
        <v>1019</v>
      </c>
    </row>
    <row r="112" customFormat="false" ht="14.25" hidden="false" customHeight="false" outlineLevel="0" collapsed="false">
      <c r="A112" s="10" t="s">
        <v>112</v>
      </c>
      <c r="B112" s="10" t="str">
        <f aca="false">REPLACE(A112,2,1,"*")</f>
        <v>卢*</v>
      </c>
      <c r="C112" s="10" t="n">
        <v>1019</v>
      </c>
    </row>
    <row r="113" customFormat="false" ht="14.25" hidden="false" customHeight="false" outlineLevel="0" collapsed="false">
      <c r="A113" s="10" t="s">
        <v>113</v>
      </c>
      <c r="B113" s="10" t="str">
        <f aca="false">REPLACE(A113,2,1,"*")</f>
        <v>刘*梅</v>
      </c>
      <c r="C113" s="10" t="n">
        <v>784</v>
      </c>
    </row>
    <row r="114" customFormat="false" ht="14.25" hidden="false" customHeight="false" outlineLevel="0" collapsed="false">
      <c r="A114" s="10" t="s">
        <v>114</v>
      </c>
      <c r="B114" s="10" t="str">
        <f aca="false">REPLACE(A114,2,1,"*")</f>
        <v>张*</v>
      </c>
      <c r="C114" s="10" t="n">
        <v>1019</v>
      </c>
    </row>
    <row r="115" customFormat="false" ht="14.25" hidden="false" customHeight="false" outlineLevel="0" collapsed="false">
      <c r="A115" s="10" t="s">
        <v>115</v>
      </c>
      <c r="B115" s="10" t="str">
        <f aca="false">REPLACE(A115,2,1,"*")</f>
        <v>尹*芳</v>
      </c>
      <c r="C115" s="10" t="n">
        <v>1075</v>
      </c>
    </row>
    <row r="116" customFormat="false" ht="14.25" hidden="false" customHeight="false" outlineLevel="0" collapsed="false">
      <c r="A116" s="10" t="s">
        <v>116</v>
      </c>
      <c r="B116" s="10" t="str">
        <f aca="false">REPLACE(A116,2,1,"*")</f>
        <v>姚*亮</v>
      </c>
      <c r="C116" s="10" t="n">
        <v>734</v>
      </c>
    </row>
    <row r="117" customFormat="false" ht="14.25" hidden="false" customHeight="false" outlineLevel="0" collapsed="false">
      <c r="A117" s="10" t="s">
        <v>117</v>
      </c>
      <c r="B117" s="10" t="str">
        <f aca="false">REPLACE(A117,2,1,"*")</f>
        <v>石*芳</v>
      </c>
      <c r="C117" s="10" t="n">
        <v>784</v>
      </c>
    </row>
    <row r="118" customFormat="false" ht="14.25" hidden="false" customHeight="false" outlineLevel="0" collapsed="false">
      <c r="A118" s="10" t="s">
        <v>118</v>
      </c>
      <c r="B118" s="10" t="str">
        <f aca="false">REPLACE(A118,2,1,"*")</f>
        <v>姚*社</v>
      </c>
      <c r="C118" s="10" t="n">
        <v>784</v>
      </c>
    </row>
    <row r="119" customFormat="false" ht="14.25" hidden="false" customHeight="false" outlineLevel="0" collapsed="false">
      <c r="A119" s="10" t="s">
        <v>119</v>
      </c>
      <c r="B119" s="10" t="str">
        <f aca="false">REPLACE(A119,2,1,"*")</f>
        <v>姚*清</v>
      </c>
      <c r="C119" s="10" t="n">
        <v>784</v>
      </c>
    </row>
    <row r="120" customFormat="false" ht="14.25" hidden="false" customHeight="false" outlineLevel="0" collapsed="false">
      <c r="A120" s="10" t="s">
        <v>120</v>
      </c>
      <c r="B120" s="10" t="str">
        <f aca="false">REPLACE(A120,2,1,"*")</f>
        <v>张*</v>
      </c>
      <c r="C120" s="10" t="n">
        <v>784</v>
      </c>
    </row>
    <row r="121" customFormat="false" ht="14.25" hidden="false" customHeight="false" outlineLevel="0" collapsed="false">
      <c r="A121" s="10" t="s">
        <v>121</v>
      </c>
      <c r="B121" s="10" t="str">
        <f aca="false">REPLACE(A121,2,1,"*")</f>
        <v>马*</v>
      </c>
      <c r="C121" s="10" t="n">
        <v>2901</v>
      </c>
    </row>
    <row r="122" customFormat="false" ht="14.25" hidden="false" customHeight="false" outlineLevel="0" collapsed="false">
      <c r="A122" s="10" t="s">
        <v>122</v>
      </c>
      <c r="B122" s="10" t="str">
        <f aca="false">REPLACE(A122,2,1,"*")</f>
        <v>李*</v>
      </c>
      <c r="C122" s="10" t="n">
        <v>892</v>
      </c>
    </row>
    <row r="123" customFormat="false" ht="14.25" hidden="false" customHeight="false" outlineLevel="0" collapsed="false">
      <c r="A123" s="10" t="s">
        <v>123</v>
      </c>
      <c r="B123" s="10" t="str">
        <f aca="false">REPLACE(A123,2,1,"*")</f>
        <v>张*珍</v>
      </c>
      <c r="C123" s="10" t="n">
        <v>656</v>
      </c>
    </row>
    <row r="124" customFormat="false" ht="14.25" hidden="false" customHeight="false" outlineLevel="0" collapsed="false">
      <c r="A124" s="10" t="s">
        <v>124</v>
      </c>
      <c r="B124" s="10" t="str">
        <f aca="false">REPLACE(A124,2,1,"*")</f>
        <v>姚*叶</v>
      </c>
      <c r="C124" s="10" t="n">
        <v>784</v>
      </c>
    </row>
    <row r="125" customFormat="false" ht="14.25" hidden="false" customHeight="false" outlineLevel="0" collapsed="false">
      <c r="A125" s="10" t="s">
        <v>125</v>
      </c>
      <c r="B125" s="10" t="str">
        <f aca="false">REPLACE(A125,2,1,"*")</f>
        <v>孙*顺</v>
      </c>
      <c r="C125" s="10" t="n">
        <v>1019</v>
      </c>
    </row>
    <row r="126" customFormat="false" ht="14.25" hidden="false" customHeight="false" outlineLevel="0" collapsed="false">
      <c r="A126" s="10" t="s">
        <v>126</v>
      </c>
      <c r="B126" s="10" t="str">
        <f aca="false">REPLACE(A126,2,1,"*")</f>
        <v>吴*明</v>
      </c>
      <c r="C126" s="10" t="n">
        <v>1002</v>
      </c>
    </row>
    <row r="127" customFormat="false" ht="14.25" hidden="false" customHeight="false" outlineLevel="0" collapsed="false">
      <c r="A127" s="10" t="s">
        <v>127</v>
      </c>
      <c r="B127" s="10" t="str">
        <f aca="false">REPLACE(A127,2,1,"*")</f>
        <v>姚*红</v>
      </c>
      <c r="C127" s="10" t="n">
        <v>1019</v>
      </c>
    </row>
    <row r="128" customFormat="false" ht="14.25" hidden="false" customHeight="false" outlineLevel="0" collapsed="false">
      <c r="A128" s="10" t="s">
        <v>128</v>
      </c>
      <c r="B128" s="10" t="str">
        <f aca="false">REPLACE(A128,2,1,"*")</f>
        <v>庞*菊</v>
      </c>
      <c r="C128" s="10" t="n">
        <v>452</v>
      </c>
    </row>
    <row r="129" customFormat="false" ht="14.25" hidden="false" customHeight="false" outlineLevel="0" collapsed="false">
      <c r="A129" s="10" t="s">
        <v>129</v>
      </c>
      <c r="B129" s="10" t="str">
        <f aca="false">REPLACE(A129,2,1,"*")</f>
        <v>李*兰</v>
      </c>
      <c r="C129" s="10" t="n">
        <v>208</v>
      </c>
    </row>
    <row r="130" customFormat="false" ht="14.25" hidden="false" customHeight="false" outlineLevel="0" collapsed="false">
      <c r="A130" s="10" t="s">
        <v>130</v>
      </c>
      <c r="B130" s="10" t="str">
        <f aca="false">REPLACE(A130,2,1,"*")</f>
        <v>马*山</v>
      </c>
      <c r="C130" s="10" t="n">
        <v>764</v>
      </c>
    </row>
    <row r="131" customFormat="false" ht="14.25" hidden="false" customHeight="false" outlineLevel="0" collapsed="false">
      <c r="A131" s="10" t="s">
        <v>131</v>
      </c>
      <c r="B131" s="10" t="str">
        <f aca="false">REPLACE(A131,2,1,"*")</f>
        <v>姚*安</v>
      </c>
      <c r="C131" s="10" t="n">
        <v>784</v>
      </c>
    </row>
    <row r="132" customFormat="false" ht="14.25" hidden="false" customHeight="false" outlineLevel="0" collapsed="false">
      <c r="A132" s="10" t="s">
        <v>132</v>
      </c>
      <c r="B132" s="10" t="str">
        <f aca="false">REPLACE(A132,2,1,"*")</f>
        <v>孙*伟</v>
      </c>
      <c r="C132" s="10" t="n">
        <v>977</v>
      </c>
    </row>
    <row r="133" customFormat="false" ht="14.25" hidden="false" customHeight="false" outlineLevel="0" collapsed="false">
      <c r="A133" s="10" t="s">
        <v>133</v>
      </c>
      <c r="B133" s="10" t="str">
        <f aca="false">REPLACE(A133,2,1,"*")</f>
        <v>姚*来</v>
      </c>
      <c r="C133" s="10" t="n">
        <v>656</v>
      </c>
    </row>
    <row r="134" customFormat="false" ht="14.25" hidden="false" customHeight="false" outlineLevel="0" collapsed="false">
      <c r="A134" s="10" t="s">
        <v>134</v>
      </c>
      <c r="B134" s="10" t="str">
        <f aca="false">REPLACE(A134,2,1,"*")</f>
        <v>刘*涛</v>
      </c>
      <c r="C134" s="10" t="n">
        <v>1960</v>
      </c>
    </row>
    <row r="135" customFormat="false" ht="14.25" hidden="false" customHeight="false" outlineLevel="0" collapsed="false">
      <c r="A135" s="10" t="s">
        <v>135</v>
      </c>
      <c r="B135" s="10" t="str">
        <f aca="false">REPLACE(A135,2,1,"*")</f>
        <v>雍*</v>
      </c>
      <c r="C135" s="10" t="n">
        <v>814</v>
      </c>
    </row>
    <row r="136" customFormat="false" ht="14.25" hidden="false" customHeight="false" outlineLevel="0" collapsed="false">
      <c r="A136" s="10" t="s">
        <v>136</v>
      </c>
      <c r="B136" s="10" t="str">
        <f aca="false">REPLACE(A136,2,1,"*")</f>
        <v>姚*琴</v>
      </c>
      <c r="C136" s="10" t="n">
        <v>1019</v>
      </c>
    </row>
    <row r="137" customFormat="false" ht="14.25" hidden="false" customHeight="false" outlineLevel="0" collapsed="false">
      <c r="A137" s="10" t="s">
        <v>137</v>
      </c>
      <c r="B137" s="10" t="str">
        <f aca="false">REPLACE(A137,2,1,"*")</f>
        <v>姚*余</v>
      </c>
      <c r="C137" s="10" t="n">
        <v>1019</v>
      </c>
    </row>
    <row r="138" customFormat="false" ht="14.25" hidden="false" customHeight="false" outlineLevel="0" collapsed="false">
      <c r="A138" s="10" t="s">
        <v>138</v>
      </c>
      <c r="B138" s="10" t="str">
        <f aca="false">REPLACE(A138,2,1,"*")</f>
        <v>吴*萍</v>
      </c>
      <c r="C138" s="10" t="n">
        <v>757</v>
      </c>
    </row>
    <row r="139" customFormat="false" ht="14.25" hidden="false" customHeight="false" outlineLevel="0" collapsed="false">
      <c r="A139" s="10" t="s">
        <v>139</v>
      </c>
      <c r="B139" s="10" t="str">
        <f aca="false">REPLACE(A139,2,1,"*")</f>
        <v>姚*华</v>
      </c>
      <c r="C139" s="10" t="n">
        <v>734</v>
      </c>
    </row>
    <row r="140" customFormat="false" ht="14.25" hidden="false" customHeight="false" outlineLevel="0" collapsed="false">
      <c r="A140" s="10" t="s">
        <v>140</v>
      </c>
      <c r="B140" s="10" t="str">
        <f aca="false">REPLACE(A140,2,1,"*")</f>
        <v>程*华</v>
      </c>
      <c r="C140" s="10" t="n">
        <v>784</v>
      </c>
    </row>
    <row r="141" customFormat="false" ht="14.25" hidden="false" customHeight="false" outlineLevel="0" collapsed="false">
      <c r="A141" s="10" t="s">
        <v>141</v>
      </c>
      <c r="B141" s="10" t="str">
        <f aca="false">REPLACE(A141,2,1,"*")</f>
        <v>姚*磊</v>
      </c>
      <c r="C141" s="10" t="n">
        <v>1019</v>
      </c>
    </row>
    <row r="142" customFormat="false" ht="14.25" hidden="false" customHeight="false" outlineLevel="0" collapsed="false">
      <c r="A142" s="10" t="s">
        <v>142</v>
      </c>
      <c r="B142" s="10" t="str">
        <f aca="false">REPLACE(A142,2,1,"*")</f>
        <v>姚*务</v>
      </c>
      <c r="C142" s="10" t="n">
        <v>1019</v>
      </c>
    </row>
    <row r="143" customFormat="false" ht="14.25" hidden="false" customHeight="false" outlineLevel="0" collapsed="false">
      <c r="A143" s="10" t="s">
        <v>143</v>
      </c>
      <c r="B143" s="10" t="str">
        <f aca="false">REPLACE(A143,2,1,"*")</f>
        <v>陈*强</v>
      </c>
      <c r="C143" s="10" t="n">
        <v>1019</v>
      </c>
    </row>
    <row r="144" customFormat="false" ht="14.25" hidden="false" customHeight="false" outlineLevel="0" collapsed="false">
      <c r="A144" s="10" t="s">
        <v>144</v>
      </c>
      <c r="B144" s="10" t="str">
        <f aca="false">REPLACE(A144,2,1,"*")</f>
        <v>姚*林</v>
      </c>
      <c r="C144" s="10" t="n">
        <v>1019</v>
      </c>
    </row>
    <row r="145" customFormat="false" ht="14.25" hidden="false" customHeight="false" outlineLevel="0" collapsed="false">
      <c r="A145" s="10" t="s">
        <v>145</v>
      </c>
      <c r="B145" s="10" t="str">
        <f aca="false">REPLACE(A145,2,1,"*")</f>
        <v>姚*武</v>
      </c>
      <c r="C145" s="10" t="n">
        <v>1019</v>
      </c>
    </row>
    <row r="146" customFormat="false" ht="14.25" hidden="false" customHeight="false" outlineLevel="0" collapsed="false">
      <c r="A146" s="27" t="s">
        <v>146</v>
      </c>
      <c r="B146" s="28" t="str">
        <f aca="false">REPLACE(A146,2,1,"*")</f>
        <v>张*平</v>
      </c>
      <c r="C146" s="28" t="n">
        <v>701</v>
      </c>
    </row>
    <row r="147" customFormat="false" ht="14.25" hidden="false" customHeight="false" outlineLevel="0" collapsed="false">
      <c r="A147" s="27" t="s">
        <v>147</v>
      </c>
      <c r="B147" s="28" t="str">
        <f aca="false">REPLACE(A147,2,1,"*")</f>
        <v>陈*斌</v>
      </c>
      <c r="C147" s="28" t="n">
        <v>1011</v>
      </c>
    </row>
    <row r="148" customFormat="false" ht="14.25" hidden="false" customHeight="false" outlineLevel="0" collapsed="false">
      <c r="A148" s="27" t="s">
        <v>148</v>
      </c>
      <c r="B148" s="28" t="str">
        <f aca="false">REPLACE(A148,2,1,"*")</f>
        <v>郭*昌</v>
      </c>
      <c r="C148" s="29" t="n">
        <v>1019</v>
      </c>
    </row>
    <row r="149" customFormat="false" ht="14.25" hidden="false" customHeight="false" outlineLevel="0" collapsed="false">
      <c r="A149" s="27" t="s">
        <v>149</v>
      </c>
      <c r="B149" s="28" t="str">
        <f aca="false">REPLACE(A149,2,1,"*")</f>
        <v>蒋*文</v>
      </c>
      <c r="C149" s="28" t="n">
        <v>784</v>
      </c>
    </row>
    <row r="150" customFormat="false" ht="14.25" hidden="false" customHeight="false" outlineLevel="0" collapsed="false">
      <c r="A150" s="27" t="s">
        <v>150</v>
      </c>
      <c r="B150" s="28" t="str">
        <f aca="false">REPLACE(A150,2,1,"*")</f>
        <v>刘*</v>
      </c>
      <c r="C150" s="28" t="n">
        <v>1755</v>
      </c>
    </row>
    <row r="151" customFormat="false" ht="14.25" hidden="false" customHeight="false" outlineLevel="0" collapsed="false">
      <c r="A151" s="27" t="s">
        <v>151</v>
      </c>
      <c r="B151" s="28" t="str">
        <f aca="false">REPLACE(A151,2,1,"*")</f>
        <v>乔*华</v>
      </c>
      <c r="C151" s="29" t="n">
        <v>656</v>
      </c>
    </row>
    <row r="152" customFormat="false" ht="14.25" hidden="false" customHeight="false" outlineLevel="0" collapsed="false">
      <c r="A152" s="27" t="s">
        <v>152</v>
      </c>
      <c r="B152" s="28" t="str">
        <f aca="false">REPLACE(A152,2,1,"*")</f>
        <v>孙*琴</v>
      </c>
      <c r="C152" s="29" t="n">
        <v>734</v>
      </c>
    </row>
    <row r="153" customFormat="false" ht="14.25" hidden="false" customHeight="false" outlineLevel="0" collapsed="false">
      <c r="A153" s="27" t="s">
        <v>153</v>
      </c>
      <c r="B153" s="28" t="str">
        <f aca="false">REPLACE(A153,2,1,"*")</f>
        <v>王*华</v>
      </c>
      <c r="C153" s="29" t="n">
        <v>1080</v>
      </c>
    </row>
    <row r="154" customFormat="false" ht="14.25" hidden="false" customHeight="false" outlineLevel="0" collapsed="false">
      <c r="A154" s="27" t="s">
        <v>154</v>
      </c>
      <c r="B154" s="28" t="str">
        <f aca="false">REPLACE(A154,2,1,"*")</f>
        <v>王*清</v>
      </c>
      <c r="C154" s="29" t="n">
        <v>676</v>
      </c>
    </row>
    <row r="155" customFormat="false" ht="14.25" hidden="false" customHeight="false" outlineLevel="0" collapsed="false">
      <c r="A155" s="27" t="s">
        <v>155</v>
      </c>
      <c r="B155" s="28" t="str">
        <f aca="false">REPLACE(A155,2,1,"*")</f>
        <v>徐*华</v>
      </c>
      <c r="C155" s="29" t="n">
        <v>339</v>
      </c>
    </row>
    <row r="156" customFormat="false" ht="14.25" hidden="false" customHeight="false" outlineLevel="0" collapsed="false">
      <c r="A156" s="27" t="s">
        <v>156</v>
      </c>
      <c r="B156" s="28" t="str">
        <f aca="false">REPLACE(A156,2,1,"*")</f>
        <v>徐*军</v>
      </c>
      <c r="C156" s="28" t="n">
        <v>2979</v>
      </c>
    </row>
    <row r="157" customFormat="false" ht="14.25" hidden="false" customHeight="false" outlineLevel="0" collapsed="false">
      <c r="A157" s="27" t="s">
        <v>157</v>
      </c>
      <c r="B157" s="28" t="str">
        <f aca="false">REPLACE(A157,2,1,"*")</f>
        <v>姚*君</v>
      </c>
      <c r="C157" s="28" t="n">
        <v>1019</v>
      </c>
    </row>
    <row r="158" customFormat="false" ht="14.25" hidden="false" customHeight="false" outlineLevel="0" collapsed="false">
      <c r="A158" s="27" t="s">
        <v>158</v>
      </c>
      <c r="B158" s="28" t="str">
        <f aca="false">REPLACE(A158,2,1,"*")</f>
        <v>尹*芬</v>
      </c>
      <c r="C158" s="29" t="n">
        <v>298</v>
      </c>
    </row>
    <row r="159" customFormat="false" ht="14.25" hidden="false" customHeight="false" outlineLevel="0" collapsed="false">
      <c r="A159" s="27" t="s">
        <v>159</v>
      </c>
      <c r="B159" s="28" t="str">
        <f aca="false">REPLACE(A159,2,1,"*")</f>
        <v>张*记</v>
      </c>
      <c r="C159" s="29" t="n">
        <v>1019</v>
      </c>
    </row>
    <row r="160" customFormat="false" ht="14.25" hidden="false" customHeight="false" outlineLevel="0" collapsed="false">
      <c r="A160" s="27" t="s">
        <v>160</v>
      </c>
      <c r="B160" s="28" t="str">
        <f aca="false">REPLACE(A160,2,1,"*")</f>
        <v>钟*喜</v>
      </c>
      <c r="C160" s="29" t="n">
        <v>1019</v>
      </c>
    </row>
    <row r="161" customFormat="false" ht="14.25" hidden="false" customHeight="false" outlineLevel="0" collapsed="false">
      <c r="A161" s="27" t="s">
        <v>161</v>
      </c>
      <c r="B161" s="28" t="str">
        <f aca="false">REPLACE(A161,2,1,"*")</f>
        <v>刘*龙</v>
      </c>
      <c r="C161" s="29" t="n">
        <v>1723</v>
      </c>
    </row>
    <row r="162" customFormat="false" ht="14.25" hidden="false" customHeight="false" outlineLevel="0" collapsed="false">
      <c r="A162" s="30" t="s">
        <v>162</v>
      </c>
      <c r="B162" s="28" t="str">
        <f aca="false">REPLACE(A162,2,1,"*")</f>
        <v>陈*静</v>
      </c>
      <c r="C162" s="31" t="n">
        <v>2278</v>
      </c>
    </row>
    <row r="163" customFormat="false" ht="14.25" hidden="false" customHeight="false" outlineLevel="0" collapsed="false">
      <c r="A163" s="30" t="s">
        <v>163</v>
      </c>
      <c r="B163" s="28" t="str">
        <f aca="false">REPLACE(A163,2,1,"*")</f>
        <v>王*丰</v>
      </c>
      <c r="C163" s="31" t="n">
        <v>1960</v>
      </c>
    </row>
    <row r="164" customFormat="false" ht="14.25" hidden="false" customHeight="false" outlineLevel="0" collapsed="false">
      <c r="A164" s="30" t="s">
        <v>164</v>
      </c>
      <c r="B164" s="28" t="str">
        <f aca="false">REPLACE(A164,2,1,"*")</f>
        <v>权*</v>
      </c>
      <c r="C164" s="31" t="n">
        <v>1019</v>
      </c>
    </row>
    <row r="165" customFormat="false" ht="14.25" hidden="false" customHeight="false" outlineLevel="0" collapsed="false">
      <c r="A165" s="30" t="s">
        <v>165</v>
      </c>
      <c r="B165" s="28" t="str">
        <f aca="false">REPLACE(A165,2,1,"*")</f>
        <v>常*涵</v>
      </c>
      <c r="C165" s="31" t="n">
        <v>1518</v>
      </c>
    </row>
    <row r="166" customFormat="false" ht="14.25" hidden="false" customHeight="false" outlineLevel="0" collapsed="false">
      <c r="A166" s="10" t="s">
        <v>166</v>
      </c>
      <c r="B166" s="28" t="str">
        <f aca="false">REPLACE(A166,2,1,"*")</f>
        <v>倪*兵</v>
      </c>
      <c r="C166" s="10" t="n">
        <v>784</v>
      </c>
    </row>
    <row r="167" customFormat="false" ht="14.25" hidden="false" customHeight="false" outlineLevel="0" collapsed="false">
      <c r="A167" s="10" t="s">
        <v>167</v>
      </c>
      <c r="B167" s="28" t="str">
        <f aca="false">REPLACE(A167,2,1,"*")</f>
        <v>劳*柱</v>
      </c>
      <c r="C167" s="10" t="n">
        <v>2038</v>
      </c>
    </row>
    <row r="168" customFormat="false" ht="14.25" hidden="false" customHeight="false" outlineLevel="0" collapsed="false">
      <c r="A168" s="10" t="s">
        <v>168</v>
      </c>
      <c r="B168" s="28" t="str">
        <f aca="false">REPLACE(A168,2,1,"*")</f>
        <v>常*乐</v>
      </c>
      <c r="C168" s="10" t="n">
        <v>1287</v>
      </c>
    </row>
    <row r="169" customFormat="false" ht="14.25" hidden="false" customHeight="false" outlineLevel="0" collapsed="false">
      <c r="A169" s="10" t="s">
        <v>169</v>
      </c>
      <c r="B169" s="28" t="str">
        <f aca="false">REPLACE(A169,2,1,"*")</f>
        <v>陈*林</v>
      </c>
      <c r="C169" s="10" t="n">
        <v>1660</v>
      </c>
    </row>
    <row r="170" customFormat="false" ht="14.25" hidden="false" customHeight="false" outlineLevel="0" collapsed="false">
      <c r="A170" s="10" t="s">
        <v>170</v>
      </c>
      <c r="B170" s="28" t="str">
        <f aca="false">REPLACE(A170,2,1,"*")</f>
        <v>姚*海</v>
      </c>
      <c r="C170" s="10" t="n">
        <v>1096</v>
      </c>
    </row>
    <row r="171" customFormat="false" ht="14.25" hidden="false" customHeight="false" outlineLevel="0" collapsed="false">
      <c r="A171" s="10" t="s">
        <v>171</v>
      </c>
      <c r="B171" s="28" t="str">
        <f aca="false">REPLACE(A171,2,1,"*")</f>
        <v>王*国</v>
      </c>
      <c r="C171" s="10" t="n">
        <v>475</v>
      </c>
    </row>
    <row r="172" customFormat="false" ht="14.25" hidden="false" customHeight="false" outlineLevel="0" collapsed="false">
      <c r="A172" s="10" t="s">
        <v>172</v>
      </c>
      <c r="B172" s="28" t="str">
        <f aca="false">REPLACE(A172,2,1,"*")</f>
        <v>陈*宝</v>
      </c>
      <c r="C172" s="10" t="n">
        <v>1019</v>
      </c>
    </row>
    <row r="173" customFormat="false" ht="14.25" hidden="false" customHeight="false" outlineLevel="0" collapsed="false">
      <c r="A173" s="10" t="s">
        <v>173</v>
      </c>
      <c r="B173" s="28" t="str">
        <f aca="false">REPLACE(A173,2,1,"*")</f>
        <v>戴*</v>
      </c>
      <c r="C173" s="10" t="n">
        <v>2038</v>
      </c>
    </row>
    <row r="174" customFormat="false" ht="14.25" hidden="false" customHeight="false" outlineLevel="0" collapsed="false">
      <c r="A174" s="32" t="s">
        <v>174</v>
      </c>
      <c r="B174" s="5" t="str">
        <f aca="false">REPLACE(A174,2,1,"*")</f>
        <v>陈*怀</v>
      </c>
      <c r="C174" s="5" t="n">
        <v>848</v>
      </c>
    </row>
    <row r="175" customFormat="false" ht="14.25" hidden="false" customHeight="false" outlineLevel="0" collapsed="false">
      <c r="A175" s="32" t="s">
        <v>175</v>
      </c>
      <c r="B175" s="5" t="str">
        <f aca="false">REPLACE(A175,2,1,"*")</f>
        <v>陈*开</v>
      </c>
      <c r="C175" s="5" t="n">
        <v>556</v>
      </c>
    </row>
    <row r="176" customFormat="false" ht="14.25" hidden="false" customHeight="false" outlineLevel="0" collapsed="false">
      <c r="A176" s="32" t="s">
        <v>176</v>
      </c>
      <c r="B176" s="5" t="str">
        <f aca="false">REPLACE(A176,2,1,"*")</f>
        <v>陈*</v>
      </c>
      <c r="C176" s="5" t="n">
        <v>1019</v>
      </c>
    </row>
    <row r="177" customFormat="false" ht="14.25" hidden="false" customHeight="false" outlineLevel="0" collapsed="false">
      <c r="A177" s="32" t="s">
        <v>177</v>
      </c>
      <c r="B177" s="5" t="str">
        <f aca="false">REPLACE(A177,2,1,"*")</f>
        <v>范*俊</v>
      </c>
      <c r="C177" s="5" t="n">
        <v>2404</v>
      </c>
    </row>
    <row r="178" customFormat="false" ht="14.25" hidden="false" customHeight="false" outlineLevel="0" collapsed="false">
      <c r="A178" s="32" t="s">
        <v>178</v>
      </c>
      <c r="B178" s="5" t="str">
        <f aca="false">REPLACE(A178,2,1,"*")</f>
        <v>胡*云</v>
      </c>
      <c r="C178" s="5" t="n">
        <v>637</v>
      </c>
    </row>
    <row r="179" customFormat="false" ht="14.25" hidden="false" customHeight="false" outlineLevel="0" collapsed="false">
      <c r="A179" s="32" t="s">
        <v>179</v>
      </c>
      <c r="B179" s="5" t="str">
        <f aca="false">REPLACE(A179,2,1,"*")</f>
        <v>李*</v>
      </c>
      <c r="C179" s="5" t="n">
        <v>1803</v>
      </c>
    </row>
    <row r="180" customFormat="false" ht="14.25" hidden="false" customHeight="false" outlineLevel="0" collapsed="false">
      <c r="A180" s="32" t="s">
        <v>180</v>
      </c>
      <c r="B180" s="5" t="str">
        <f aca="false">REPLACE(A180,2,1,"*")</f>
        <v>刘*英</v>
      </c>
      <c r="C180" s="5" t="n">
        <v>1960</v>
      </c>
    </row>
    <row r="181" customFormat="false" ht="14.25" hidden="false" customHeight="false" outlineLevel="0" collapsed="false">
      <c r="A181" s="32" t="s">
        <v>181</v>
      </c>
      <c r="B181" s="5" t="str">
        <f aca="false">REPLACE(A181,2,1,"*")</f>
        <v>倪*全</v>
      </c>
      <c r="C181" s="5" t="n">
        <v>928</v>
      </c>
    </row>
    <row r="182" customFormat="false" ht="14.25" hidden="false" customHeight="false" outlineLevel="0" collapsed="false">
      <c r="A182" s="32" t="s">
        <v>182</v>
      </c>
      <c r="B182" s="5" t="str">
        <f aca="false">REPLACE(A182,2,1,"*")</f>
        <v>倪*俊</v>
      </c>
      <c r="C182" s="5" t="n">
        <v>737</v>
      </c>
    </row>
    <row r="183" customFormat="false" ht="14.25" hidden="false" customHeight="false" outlineLevel="0" collapsed="false">
      <c r="A183" s="32" t="s">
        <v>183</v>
      </c>
      <c r="B183" s="5" t="str">
        <f aca="false">REPLACE(A183,2,1,"*")</f>
        <v>倪*翔</v>
      </c>
      <c r="C183" s="5" t="n">
        <v>1019</v>
      </c>
    </row>
    <row r="184" customFormat="false" ht="14.25" hidden="false" customHeight="false" outlineLevel="0" collapsed="false">
      <c r="A184" s="32" t="s">
        <v>184</v>
      </c>
      <c r="B184" s="5" t="str">
        <f aca="false">REPLACE(A184,2,1,"*")</f>
        <v>潘*</v>
      </c>
      <c r="C184" s="5" t="n">
        <v>1019</v>
      </c>
    </row>
    <row r="185" customFormat="false" ht="14.25" hidden="false" customHeight="false" outlineLevel="0" collapsed="false">
      <c r="A185" s="32" t="s">
        <v>185</v>
      </c>
      <c r="B185" s="5" t="str">
        <f aca="false">REPLACE(A185,2,1,"*")</f>
        <v>田*</v>
      </c>
      <c r="C185" s="5" t="n">
        <v>1019</v>
      </c>
    </row>
    <row r="186" customFormat="false" ht="14.25" hidden="false" customHeight="false" outlineLevel="0" collapsed="false">
      <c r="A186" s="32" t="s">
        <v>186</v>
      </c>
      <c r="B186" s="5" t="str">
        <f aca="false">REPLACE(A186,2,1,"*")</f>
        <v>汪*云</v>
      </c>
      <c r="C186" s="5" t="n">
        <v>599</v>
      </c>
    </row>
    <row r="187" customFormat="false" ht="14.25" hidden="false" customHeight="false" outlineLevel="0" collapsed="false">
      <c r="A187" s="32" t="s">
        <v>187</v>
      </c>
      <c r="B187" s="5" t="str">
        <f aca="false">REPLACE(A187,2,1,"*")</f>
        <v>王*芳</v>
      </c>
      <c r="C187" s="5" t="n">
        <v>656</v>
      </c>
    </row>
    <row r="188" customFormat="false" ht="14.25" hidden="false" customHeight="false" outlineLevel="0" collapsed="false">
      <c r="A188" s="32" t="s">
        <v>188</v>
      </c>
      <c r="B188" s="5" t="str">
        <f aca="false">REPLACE(A188,2,1,"*")</f>
        <v>王*敏</v>
      </c>
      <c r="C188" s="5" t="n">
        <v>784</v>
      </c>
    </row>
    <row r="189" customFormat="false" ht="14.25" hidden="false" customHeight="false" outlineLevel="0" collapsed="false">
      <c r="A189" s="32" t="s">
        <v>189</v>
      </c>
      <c r="B189" s="5" t="str">
        <f aca="false">REPLACE(A189,2,1,"*")</f>
        <v>吴*华</v>
      </c>
      <c r="C189" s="5" t="n">
        <v>423</v>
      </c>
    </row>
    <row r="190" customFormat="false" ht="14.25" hidden="false" customHeight="false" outlineLevel="0" collapsed="false">
      <c r="A190" s="32" t="s">
        <v>190</v>
      </c>
      <c r="B190" s="5" t="str">
        <f aca="false">REPLACE(A190,2,1,"*")</f>
        <v>肖*书</v>
      </c>
      <c r="C190" s="5" t="n">
        <v>941</v>
      </c>
    </row>
    <row r="191" customFormat="false" ht="14.25" hidden="false" customHeight="false" outlineLevel="0" collapsed="false">
      <c r="A191" s="32" t="s">
        <v>191</v>
      </c>
      <c r="B191" s="5" t="str">
        <f aca="false">REPLACE(A191,2,1,"*")</f>
        <v>曹*芝</v>
      </c>
      <c r="C191" s="5" t="n">
        <v>784</v>
      </c>
    </row>
    <row r="192" customFormat="false" ht="14.25" hidden="false" customHeight="false" outlineLevel="0" collapsed="false">
      <c r="A192" s="32" t="s">
        <v>192</v>
      </c>
      <c r="B192" s="5" t="str">
        <f aca="false">REPLACE(A192,2,1,"*")</f>
        <v>徐*</v>
      </c>
      <c r="C192" s="5" t="n">
        <v>1019</v>
      </c>
    </row>
    <row r="193" customFormat="false" ht="14.25" hidden="false" customHeight="false" outlineLevel="0" collapsed="false">
      <c r="A193" s="32" t="s">
        <v>193</v>
      </c>
      <c r="B193" s="5" t="str">
        <f aca="false">REPLACE(A193,2,1,"*")</f>
        <v>张*如</v>
      </c>
      <c r="C193" s="5" t="n">
        <v>1019</v>
      </c>
    </row>
    <row r="194" customFormat="false" ht="14.25" hidden="false" customHeight="false" outlineLevel="0" collapsed="false">
      <c r="A194" s="33" t="s">
        <v>194</v>
      </c>
      <c r="B194" s="5" t="str">
        <f aca="false">REPLACE(A194,2,1,"*")</f>
        <v>张*贵</v>
      </c>
      <c r="C194" s="5" t="n">
        <v>784</v>
      </c>
    </row>
    <row r="195" customFormat="false" ht="14.25" hidden="false" customHeight="false" outlineLevel="0" collapsed="false">
      <c r="A195" s="32" t="s">
        <v>195</v>
      </c>
      <c r="B195" s="5" t="str">
        <f aca="false">REPLACE(A195,2,1,"*")</f>
        <v>张*国</v>
      </c>
      <c r="C195" s="5" t="n">
        <v>478</v>
      </c>
    </row>
    <row r="196" customFormat="false" ht="14.25" hidden="false" customHeight="false" outlineLevel="0" collapsed="false">
      <c r="A196" s="32" t="s">
        <v>196</v>
      </c>
      <c r="B196" s="5" t="str">
        <f aca="false">REPLACE(A196,2,1,"*")</f>
        <v>张*</v>
      </c>
      <c r="C196" s="5" t="n">
        <v>2979</v>
      </c>
    </row>
    <row r="197" customFormat="false" ht="14.25" hidden="false" customHeight="false" outlineLevel="0" collapsed="false">
      <c r="A197" s="32" t="s">
        <v>197</v>
      </c>
      <c r="B197" s="5" t="str">
        <f aca="false">REPLACE(A197,2,1,"*")</f>
        <v>张*廷</v>
      </c>
      <c r="C197" s="5" t="n">
        <v>941</v>
      </c>
    </row>
    <row r="198" customFormat="false" ht="14.25" hidden="false" customHeight="false" outlineLevel="0" collapsed="false">
      <c r="A198" s="32" t="s">
        <v>198</v>
      </c>
      <c r="B198" s="5" t="str">
        <f aca="false">REPLACE(A198,2,1,"*")</f>
        <v>张*香</v>
      </c>
      <c r="C198" s="5" t="n">
        <v>1019</v>
      </c>
    </row>
    <row r="199" customFormat="false" ht="14.25" hidden="false" customHeight="false" outlineLevel="0" collapsed="false">
      <c r="A199" s="32" t="s">
        <v>199</v>
      </c>
      <c r="B199" s="5" t="str">
        <f aca="false">REPLACE(A199,2,1,"*")</f>
        <v>张*江</v>
      </c>
      <c r="C199" s="5" t="n">
        <v>601</v>
      </c>
    </row>
    <row r="200" customFormat="false" ht="14.25" hidden="false" customHeight="false" outlineLevel="0" collapsed="false">
      <c r="A200" s="32" t="s">
        <v>200</v>
      </c>
      <c r="B200" s="5" t="str">
        <f aca="false">REPLACE(A200,2,1,"*")</f>
        <v>郑*</v>
      </c>
      <c r="C200" s="5" t="n">
        <v>1019</v>
      </c>
    </row>
    <row r="201" customFormat="false" ht="14.25" hidden="false" customHeight="false" outlineLevel="0" collapsed="false">
      <c r="A201" s="32" t="s">
        <v>201</v>
      </c>
      <c r="B201" s="5" t="str">
        <f aca="false">REPLACE(A201,2,1,"*")</f>
        <v>郑*顺</v>
      </c>
      <c r="C201" s="5" t="n">
        <v>1019</v>
      </c>
    </row>
    <row r="202" customFormat="false" ht="14.25" hidden="false" customHeight="false" outlineLevel="0" collapsed="false">
      <c r="A202" s="32" t="s">
        <v>202</v>
      </c>
      <c r="B202" s="5" t="str">
        <f aca="false">REPLACE(A202,2,1,"*")</f>
        <v>郑*秀</v>
      </c>
      <c r="C202" s="5" t="n">
        <v>734</v>
      </c>
    </row>
    <row r="203" customFormat="false" ht="14.25" hidden="false" customHeight="false" outlineLevel="0" collapsed="false">
      <c r="A203" s="32" t="s">
        <v>203</v>
      </c>
      <c r="B203" s="5" t="str">
        <f aca="false">REPLACE(A203,2,1,"*")</f>
        <v>陈*旭</v>
      </c>
      <c r="C203" s="5" t="n">
        <v>1019</v>
      </c>
    </row>
    <row r="204" customFormat="false" ht="14.25" hidden="false" customHeight="false" outlineLevel="0" collapsed="false">
      <c r="A204" s="32" t="s">
        <v>204</v>
      </c>
      <c r="B204" s="5" t="str">
        <f aca="false">REPLACE(A204,2,1,"*")</f>
        <v>罗*</v>
      </c>
      <c r="C204" s="5" t="n">
        <v>1960</v>
      </c>
    </row>
    <row r="205" customFormat="false" ht="14.25" hidden="false" customHeight="false" outlineLevel="0" collapsed="false">
      <c r="A205" s="24" t="s">
        <v>205</v>
      </c>
      <c r="B205" s="5" t="str">
        <f aca="false">REPLACE(A205,2,1,"*")</f>
        <v>张*</v>
      </c>
      <c r="C205" s="25" t="n">
        <v>1755</v>
      </c>
    </row>
    <row r="206" customFormat="false" ht="14.25" hidden="false" customHeight="false" outlineLevel="0" collapsed="false">
      <c r="A206" s="24" t="s">
        <v>206</v>
      </c>
      <c r="B206" s="24" t="str">
        <f aca="false">REPLACE(A206,2,1,"*")</f>
        <v>范*龙</v>
      </c>
      <c r="C206" s="24" t="n">
        <v>784</v>
      </c>
    </row>
    <row r="207" customFormat="false" ht="14.25" hidden="false" customHeight="false" outlineLevel="0" collapsed="false">
      <c r="A207" s="24" t="s">
        <v>207</v>
      </c>
      <c r="B207" s="24" t="str">
        <f aca="false">REPLACE(A207,2,1,"*")</f>
        <v>李*</v>
      </c>
      <c r="C207" s="24" t="n">
        <v>1019</v>
      </c>
    </row>
    <row r="208" customFormat="false" ht="14.25" hidden="false" customHeight="false" outlineLevel="0" collapsed="false">
      <c r="A208" s="34" t="s">
        <v>208</v>
      </c>
      <c r="B208" s="35" t="str">
        <f aca="false">REPLACE(A208,2,1,"*")</f>
        <v>王*林</v>
      </c>
      <c r="C208" s="35" t="n">
        <v>1019</v>
      </c>
    </row>
    <row r="209" customFormat="false" ht="14.25" hidden="false" customHeight="false" outlineLevel="0" collapsed="false">
      <c r="A209" s="34" t="s">
        <v>209</v>
      </c>
      <c r="B209" s="35" t="str">
        <f aca="false">REPLACE(A209,2,1,"*")</f>
        <v>龙*民</v>
      </c>
      <c r="C209" s="35" t="n">
        <v>1134</v>
      </c>
    </row>
    <row r="210" customFormat="false" ht="14.25" hidden="false" customHeight="false" outlineLevel="0" collapsed="false">
      <c r="A210" s="34" t="s">
        <v>210</v>
      </c>
      <c r="B210" s="35" t="str">
        <f aca="false">REPLACE(A210,2,1,"*")</f>
        <v>龙*训</v>
      </c>
      <c r="C210" s="35" t="n">
        <v>941</v>
      </c>
    </row>
    <row r="211" customFormat="false" ht="14.25" hidden="false" customHeight="false" outlineLevel="0" collapsed="false">
      <c r="A211" s="34" t="s">
        <v>211</v>
      </c>
      <c r="B211" s="35" t="str">
        <f aca="false">REPLACE(A211,2,1,"*")</f>
        <v>程*英</v>
      </c>
      <c r="C211" s="35" t="n">
        <v>734</v>
      </c>
    </row>
    <row r="212" customFormat="false" ht="14.25" hidden="false" customHeight="false" outlineLevel="0" collapsed="false">
      <c r="A212" s="34" t="s">
        <v>212</v>
      </c>
      <c r="B212" s="35" t="str">
        <f aca="false">REPLACE(A212,2,1,"*")</f>
        <v>曹*艳</v>
      </c>
      <c r="C212" s="35" t="n">
        <v>734</v>
      </c>
    </row>
    <row r="213" customFormat="false" ht="14.25" hidden="false" customHeight="false" outlineLevel="0" collapsed="false">
      <c r="A213" s="34" t="s">
        <v>213</v>
      </c>
      <c r="B213" s="35" t="str">
        <f aca="false">REPLACE(A213,2,1,"*")</f>
        <v>尹*勤</v>
      </c>
      <c r="C213" s="35" t="n">
        <v>734</v>
      </c>
    </row>
    <row r="214" customFormat="false" ht="14.25" hidden="false" customHeight="false" outlineLevel="0" collapsed="false">
      <c r="A214" s="34" t="s">
        <v>214</v>
      </c>
      <c r="B214" s="35" t="str">
        <f aca="false">REPLACE(A214,2,1,"*")</f>
        <v>尹*</v>
      </c>
      <c r="C214" s="35" t="n">
        <v>784</v>
      </c>
    </row>
    <row r="215" customFormat="false" ht="14.25" hidden="false" customHeight="false" outlineLevel="0" collapsed="false">
      <c r="A215" s="34" t="s">
        <v>215</v>
      </c>
      <c r="B215" s="35" t="str">
        <f aca="false">REPLACE(A215,2,1,"*")</f>
        <v>尹*</v>
      </c>
      <c r="C215" s="35" t="n">
        <v>1960</v>
      </c>
    </row>
    <row r="216" customFormat="false" ht="14.25" hidden="false" customHeight="false" outlineLevel="0" collapsed="false">
      <c r="A216" s="34" t="s">
        <v>216</v>
      </c>
      <c r="B216" s="35" t="str">
        <f aca="false">REPLACE(A216,2,1,"*")</f>
        <v>尹*彤</v>
      </c>
      <c r="C216" s="35" t="n">
        <v>941</v>
      </c>
    </row>
    <row r="217" customFormat="false" ht="14.25" hidden="false" customHeight="false" outlineLevel="0" collapsed="false">
      <c r="A217" s="36" t="s">
        <v>217</v>
      </c>
      <c r="B217" s="35" t="str">
        <f aca="false">REPLACE(A217,2,1,"*")</f>
        <v>曹*杰</v>
      </c>
      <c r="C217" s="35" t="n">
        <v>784</v>
      </c>
    </row>
    <row r="218" customFormat="false" ht="14.25" hidden="false" customHeight="false" outlineLevel="0" collapsed="false">
      <c r="A218" s="36" t="s">
        <v>218</v>
      </c>
      <c r="B218" s="35" t="str">
        <f aca="false">REPLACE(A218,2,1,"*")</f>
        <v>王*平</v>
      </c>
      <c r="C218" s="35" t="n">
        <v>716</v>
      </c>
    </row>
    <row r="219" customFormat="false" ht="14.25" hidden="false" customHeight="false" outlineLevel="0" collapsed="false">
      <c r="A219" s="10" t="s">
        <v>219</v>
      </c>
      <c r="B219" s="35" t="str">
        <f aca="false">REPLACE(A219,2,1,"*")</f>
        <v>宋*兵</v>
      </c>
      <c r="C219" s="10" t="n">
        <v>1028</v>
      </c>
    </row>
    <row r="220" customFormat="false" ht="14.25" hidden="false" customHeight="false" outlineLevel="0" collapsed="false">
      <c r="A220" s="10" t="s">
        <v>220</v>
      </c>
      <c r="B220" s="35" t="str">
        <f aca="false">REPLACE(A220,2,1,"*")</f>
        <v>赵*强</v>
      </c>
      <c r="C220" s="10" t="n">
        <v>2034</v>
      </c>
    </row>
    <row r="221" customFormat="false" ht="14.25" hidden="false" customHeight="false" outlineLevel="0" collapsed="false">
      <c r="A221" s="10" t="s">
        <v>221</v>
      </c>
      <c r="B221" s="10" t="str">
        <f aca="false">REPLACE(A221,2,1,"*")</f>
        <v>陈*英</v>
      </c>
      <c r="C221" s="10" t="n">
        <v>382</v>
      </c>
    </row>
    <row r="222" customFormat="false" ht="14.25" hidden="false" customHeight="false" outlineLevel="0" collapsed="false">
      <c r="A222" s="10" t="s">
        <v>222</v>
      </c>
      <c r="B222" s="10" t="str">
        <f aca="false">REPLACE(A222,2,1,"*")</f>
        <v>陈*生</v>
      </c>
      <c r="C222" s="10" t="n">
        <v>734</v>
      </c>
    </row>
    <row r="223" customFormat="false" ht="14.25" hidden="false" customHeight="false" outlineLevel="0" collapsed="false">
      <c r="A223" s="10" t="s">
        <v>223</v>
      </c>
      <c r="B223" s="10" t="str">
        <f aca="false">REPLACE(A223,2,1,"*")</f>
        <v>程*飞</v>
      </c>
      <c r="C223" s="10" t="n">
        <v>2901</v>
      </c>
    </row>
    <row r="224" customFormat="false" ht="14.25" hidden="false" customHeight="false" outlineLevel="0" collapsed="false">
      <c r="A224" s="10" t="s">
        <v>224</v>
      </c>
      <c r="B224" s="10" t="str">
        <f aca="false">REPLACE(A224,2,1,"*")</f>
        <v>顾*英</v>
      </c>
      <c r="C224" s="10" t="n">
        <v>941</v>
      </c>
    </row>
    <row r="225" customFormat="false" ht="14.25" hidden="false" customHeight="false" outlineLevel="0" collapsed="false">
      <c r="A225" s="10" t="s">
        <v>225</v>
      </c>
      <c r="B225" s="10" t="str">
        <f aca="false">REPLACE(A225,2,1,"*")</f>
        <v>胡*冲</v>
      </c>
      <c r="C225" s="10" t="n">
        <v>1675</v>
      </c>
    </row>
    <row r="226" customFormat="false" ht="14.25" hidden="false" customHeight="false" outlineLevel="0" collapsed="false">
      <c r="A226" s="10" t="s">
        <v>226</v>
      </c>
      <c r="B226" s="10" t="str">
        <f aca="false">REPLACE(A226,2,1,"*")</f>
        <v>姜*兰</v>
      </c>
      <c r="C226" s="10" t="n">
        <v>377</v>
      </c>
    </row>
    <row r="227" customFormat="false" ht="14.25" hidden="false" customHeight="false" outlineLevel="0" collapsed="false">
      <c r="A227" s="10" t="s">
        <v>227</v>
      </c>
      <c r="B227" s="10" t="str">
        <f aca="false">REPLACE(A227,2,1,"*")</f>
        <v>陶*果</v>
      </c>
      <c r="C227" s="10" t="n">
        <v>327</v>
      </c>
    </row>
    <row r="228" customFormat="false" ht="14.25" hidden="false" customHeight="false" outlineLevel="0" collapsed="false">
      <c r="A228" s="10" t="s">
        <v>228</v>
      </c>
      <c r="B228" s="10" t="str">
        <f aca="false">REPLACE(A228,2,1,"*")</f>
        <v>陶*陆</v>
      </c>
      <c r="C228" s="10" t="n">
        <v>2038</v>
      </c>
    </row>
    <row r="229" customFormat="false" ht="14.25" hidden="false" customHeight="false" outlineLevel="0" collapsed="false">
      <c r="A229" s="10" t="s">
        <v>229</v>
      </c>
      <c r="B229" s="10" t="str">
        <f aca="false">REPLACE(A229,2,1,"*")</f>
        <v>陶*辉</v>
      </c>
      <c r="C229" s="10" t="n">
        <v>734</v>
      </c>
    </row>
    <row r="230" customFormat="false" ht="14.25" hidden="false" customHeight="false" outlineLevel="0" collapsed="false">
      <c r="A230" s="10" t="s">
        <v>230</v>
      </c>
      <c r="B230" s="10" t="str">
        <f aca="false">REPLACE(A230,2,1,"*")</f>
        <v>陶*云</v>
      </c>
      <c r="C230" s="10" t="n">
        <v>414</v>
      </c>
    </row>
    <row r="231" customFormat="false" ht="14.25" hidden="false" customHeight="false" outlineLevel="0" collapsed="false">
      <c r="A231" s="10" t="s">
        <v>231</v>
      </c>
      <c r="B231" s="10" t="str">
        <f aca="false">REPLACE(A231,2,1,"*")</f>
        <v>王*俊</v>
      </c>
      <c r="C231" s="10" t="n">
        <v>1019</v>
      </c>
    </row>
    <row r="232" customFormat="false" ht="14.25" hidden="false" customHeight="false" outlineLevel="0" collapsed="false">
      <c r="A232" s="10" t="s">
        <v>232</v>
      </c>
      <c r="B232" s="10" t="str">
        <f aca="false">REPLACE(A232,2,1,"*")</f>
        <v>吴*本</v>
      </c>
      <c r="C232" s="10" t="n">
        <v>724</v>
      </c>
    </row>
    <row r="233" customFormat="false" ht="14.25" hidden="false" customHeight="false" outlineLevel="0" collapsed="false">
      <c r="A233" s="10" t="s">
        <v>233</v>
      </c>
      <c r="B233" s="10" t="str">
        <f aca="false">REPLACE(A233,2,1,"*")</f>
        <v>吴*金</v>
      </c>
      <c r="C233" s="10" t="n">
        <v>1468</v>
      </c>
    </row>
    <row r="234" customFormat="false" ht="14.25" hidden="false" customHeight="false" outlineLevel="0" collapsed="false">
      <c r="A234" s="10" t="s">
        <v>234</v>
      </c>
      <c r="B234" s="10" t="str">
        <f aca="false">REPLACE(A234,2,1,"*")</f>
        <v>杨*</v>
      </c>
      <c r="C234" s="10" t="n">
        <v>1019</v>
      </c>
    </row>
    <row r="235" customFormat="false" ht="14.25" hidden="false" customHeight="false" outlineLevel="0" collapsed="false">
      <c r="A235" s="10" t="s">
        <v>235</v>
      </c>
      <c r="B235" s="10" t="str">
        <f aca="false">REPLACE(A235,2,1,"*")</f>
        <v>张*启</v>
      </c>
      <c r="C235" s="10" t="n">
        <v>1390</v>
      </c>
    </row>
    <row r="236" customFormat="false" ht="14.25" hidden="false" customHeight="false" outlineLevel="0" collapsed="false">
      <c r="A236" s="10" t="s">
        <v>236</v>
      </c>
      <c r="B236" s="10" t="str">
        <f aca="false">REPLACE(A236,2,1,"*")</f>
        <v>周*</v>
      </c>
      <c r="C236" s="10" t="n">
        <v>722</v>
      </c>
    </row>
    <row r="237" customFormat="false" ht="14.25" hidden="false" customHeight="false" outlineLevel="0" collapsed="false">
      <c r="A237" s="10" t="s">
        <v>237</v>
      </c>
      <c r="B237" s="10" t="str">
        <f aca="false">REPLACE(A237,2,1,"*")</f>
        <v>张*</v>
      </c>
      <c r="C237" s="10" t="n">
        <v>3057</v>
      </c>
    </row>
    <row r="238" customFormat="false" ht="14.25" hidden="false" customHeight="false" outlineLevel="0" collapsed="false">
      <c r="A238" s="10" t="s">
        <v>238</v>
      </c>
      <c r="B238" s="10" t="str">
        <f aca="false">REPLACE(A238,2,1,"*")</f>
        <v>吴*霞</v>
      </c>
      <c r="C238" s="10" t="n">
        <v>656</v>
      </c>
    </row>
    <row r="239" customFormat="false" ht="14.25" hidden="false" customHeight="false" outlineLevel="0" collapsed="false">
      <c r="A239" s="10" t="s">
        <v>239</v>
      </c>
      <c r="B239" s="10" t="str">
        <f aca="false">REPLACE(A239,2,1,"*")</f>
        <v>张*义</v>
      </c>
      <c r="C239" s="10" t="n">
        <v>1019</v>
      </c>
    </row>
    <row r="240" customFormat="false" ht="14.25" hidden="false" customHeight="false" outlineLevel="0" collapsed="false">
      <c r="A240" s="10" t="s">
        <v>240</v>
      </c>
      <c r="B240" s="10" t="str">
        <f aca="false">REPLACE(A240,2,1,"*")</f>
        <v>张*</v>
      </c>
      <c r="C240" s="10" t="n">
        <v>1019</v>
      </c>
    </row>
    <row r="241" customFormat="false" ht="14.25" hidden="false" customHeight="false" outlineLevel="0" collapsed="false">
      <c r="A241" s="10" t="s">
        <v>241</v>
      </c>
      <c r="B241" s="10" t="str">
        <f aca="false">REPLACE(A241,2,1,"*")</f>
        <v>张*</v>
      </c>
      <c r="C241" s="10" t="n">
        <v>2979</v>
      </c>
    </row>
    <row r="242" customFormat="false" ht="14.25" hidden="false" customHeight="false" outlineLevel="0" collapsed="false">
      <c r="A242" s="10" t="s">
        <v>242</v>
      </c>
      <c r="B242" s="10" t="str">
        <f aca="false">REPLACE(A242,2,1,"*")</f>
        <v>朱*平</v>
      </c>
      <c r="C242" s="10" t="n">
        <v>660</v>
      </c>
    </row>
    <row r="243" customFormat="false" ht="14.25" hidden="false" customHeight="false" outlineLevel="0" collapsed="false">
      <c r="A243" s="10" t="s">
        <v>243</v>
      </c>
      <c r="B243" s="10" t="str">
        <f aca="false">REPLACE(A243,2,1,"*")</f>
        <v>程*华</v>
      </c>
      <c r="C243" s="10" t="n">
        <v>784</v>
      </c>
    </row>
    <row r="244" customFormat="false" ht="14.25" hidden="false" customHeight="false" outlineLevel="0" collapsed="false">
      <c r="A244" s="34" t="s">
        <v>244</v>
      </c>
      <c r="B244" s="5" t="str">
        <f aca="false">REPLACE(A244,2,1,"*")</f>
        <v>赵*利</v>
      </c>
      <c r="C244" s="5" t="n">
        <v>1019</v>
      </c>
    </row>
    <row r="245" customFormat="false" ht="14.25" hidden="false" customHeight="false" outlineLevel="0" collapsed="false">
      <c r="A245" s="34" t="s">
        <v>245</v>
      </c>
      <c r="B245" s="5" t="str">
        <f aca="false">REPLACE(A245,2,1,"*")</f>
        <v>徐*好</v>
      </c>
      <c r="C245" s="5" t="n">
        <v>1019</v>
      </c>
    </row>
    <row r="246" customFormat="false" ht="14.25" hidden="false" customHeight="false" outlineLevel="0" collapsed="false">
      <c r="A246" s="34" t="s">
        <v>246</v>
      </c>
      <c r="B246" s="5" t="str">
        <f aca="false">REPLACE(A246,2,1,"*")</f>
        <v>袁*书</v>
      </c>
      <c r="C246" s="5" t="n">
        <v>1465</v>
      </c>
    </row>
    <row r="247" customFormat="false" ht="14.25" hidden="false" customHeight="false" outlineLevel="0" collapsed="false">
      <c r="A247" s="34" t="s">
        <v>247</v>
      </c>
      <c r="B247" s="5" t="str">
        <f aca="false">REPLACE(A247,2,1,"*")</f>
        <v>赵*兰</v>
      </c>
      <c r="C247" s="5" t="n">
        <v>643</v>
      </c>
    </row>
    <row r="248" customFormat="false" ht="14.25" hidden="false" customHeight="false" outlineLevel="0" collapsed="false">
      <c r="A248" s="34" t="s">
        <v>248</v>
      </c>
      <c r="B248" s="5" t="str">
        <f aca="false">REPLACE(A248,2,1,"*")</f>
        <v>曹*兵</v>
      </c>
      <c r="C248" s="5" t="n">
        <v>1019</v>
      </c>
    </row>
    <row r="249" customFormat="false" ht="14.25" hidden="false" customHeight="false" outlineLevel="0" collapsed="false">
      <c r="A249" s="34" t="s">
        <v>249</v>
      </c>
      <c r="B249" s="5" t="str">
        <f aca="false">REPLACE(A249,2,1,"*")</f>
        <v>曹*玲</v>
      </c>
      <c r="C249" s="5" t="n">
        <v>1019</v>
      </c>
    </row>
    <row r="250" customFormat="false" ht="14.25" hidden="false" customHeight="false" outlineLevel="0" collapsed="false">
      <c r="A250" s="34" t="s">
        <v>250</v>
      </c>
      <c r="B250" s="5" t="str">
        <f aca="false">REPLACE(A250,2,1,"*")</f>
        <v>曹*坤</v>
      </c>
      <c r="C250" s="5" t="n">
        <v>916</v>
      </c>
    </row>
    <row r="251" customFormat="false" ht="14.25" hidden="false" customHeight="false" outlineLevel="0" collapsed="false">
      <c r="A251" s="34" t="s">
        <v>251</v>
      </c>
      <c r="B251" s="5" t="str">
        <f aca="false">REPLACE(A251,2,1,"*")</f>
        <v>姚*广</v>
      </c>
      <c r="C251" s="5" t="n">
        <v>1771</v>
      </c>
    </row>
    <row r="252" customFormat="false" ht="14.25" hidden="false" customHeight="false" outlineLevel="0" collapsed="false">
      <c r="A252" s="34" t="s">
        <v>252</v>
      </c>
      <c r="B252" s="5" t="str">
        <f aca="false">REPLACE(A252,2,1,"*")</f>
        <v>孙*良</v>
      </c>
      <c r="C252" s="5" t="n">
        <v>388</v>
      </c>
    </row>
    <row r="253" customFormat="false" ht="14.25" hidden="false" customHeight="false" outlineLevel="0" collapsed="false">
      <c r="A253" s="34" t="s">
        <v>253</v>
      </c>
      <c r="B253" s="5" t="str">
        <f aca="false">REPLACE(A253,2,1,"*")</f>
        <v>杨*华</v>
      </c>
      <c r="C253" s="5" t="n">
        <v>734</v>
      </c>
    </row>
    <row r="254" customFormat="false" ht="14.25" hidden="false" customHeight="false" outlineLevel="0" collapsed="false">
      <c r="A254" s="34" t="s">
        <v>254</v>
      </c>
      <c r="B254" s="5" t="str">
        <f aca="false">REPLACE(A254,2,1,"*")</f>
        <v>钟*乐</v>
      </c>
      <c r="C254" s="5" t="n">
        <v>1019</v>
      </c>
    </row>
    <row r="255" customFormat="false" ht="14.25" hidden="false" customHeight="false" outlineLevel="0" collapsed="false">
      <c r="A255" s="34" t="s">
        <v>255</v>
      </c>
      <c r="B255" s="5" t="str">
        <f aca="false">REPLACE(A255,2,1,"*")</f>
        <v>陈*</v>
      </c>
      <c r="C255" s="5" t="n">
        <v>1960</v>
      </c>
    </row>
    <row r="256" customFormat="false" ht="14.25" hidden="false" customHeight="false" outlineLevel="0" collapsed="false">
      <c r="A256" s="34" t="s">
        <v>256</v>
      </c>
      <c r="B256" s="5" t="str">
        <f aca="false">REPLACE(A256,2,1,"*")</f>
        <v>曹*利</v>
      </c>
      <c r="C256" s="5" t="n">
        <v>581</v>
      </c>
    </row>
    <row r="257" customFormat="false" ht="14.25" hidden="false" customHeight="false" outlineLevel="0" collapsed="false">
      <c r="A257" s="34" t="s">
        <v>257</v>
      </c>
      <c r="B257" s="5" t="str">
        <f aca="false">REPLACE(A257,2,1,"*")</f>
        <v>赵*</v>
      </c>
      <c r="C257" s="5" t="n">
        <v>1019</v>
      </c>
    </row>
    <row r="258" customFormat="false" ht="14.25" hidden="false" customHeight="false" outlineLevel="0" collapsed="false">
      <c r="A258" s="34" t="s">
        <v>258</v>
      </c>
      <c r="B258" s="5" t="str">
        <f aca="false">REPLACE(A258,2,1,"*")</f>
        <v>曹*强</v>
      </c>
      <c r="C258" s="5" t="n">
        <v>1083</v>
      </c>
    </row>
    <row r="259" customFormat="false" ht="14.25" hidden="false" customHeight="false" outlineLevel="0" collapsed="false">
      <c r="A259" s="34" t="s">
        <v>259</v>
      </c>
      <c r="B259" s="5" t="str">
        <f aca="false">REPLACE(A259,2,1,"*")</f>
        <v>曹*双</v>
      </c>
      <c r="C259" s="5" t="n">
        <v>1601</v>
      </c>
    </row>
    <row r="260" customFormat="false" ht="14.25" hidden="false" customHeight="false" outlineLevel="0" collapsed="false">
      <c r="A260" s="34" t="s">
        <v>260</v>
      </c>
      <c r="B260" s="5" t="str">
        <f aca="false">REPLACE(A260,2,1,"*")</f>
        <v>曹*来</v>
      </c>
      <c r="C260" s="5" t="n">
        <v>734</v>
      </c>
    </row>
    <row r="261" customFormat="false" ht="14.25" hidden="false" customHeight="false" outlineLevel="0" collapsed="false">
      <c r="A261" s="34" t="s">
        <v>261</v>
      </c>
      <c r="B261" s="5" t="str">
        <f aca="false">REPLACE(A261,2,1,"*")</f>
        <v>曹*连</v>
      </c>
      <c r="C261" s="5" t="n">
        <v>784</v>
      </c>
    </row>
    <row r="262" customFormat="false" ht="14.25" hidden="false" customHeight="false" outlineLevel="0" collapsed="false">
      <c r="A262" s="34" t="s">
        <v>262</v>
      </c>
      <c r="B262" s="5" t="str">
        <f aca="false">REPLACE(A262,2,1,"*")</f>
        <v>赵*仁</v>
      </c>
      <c r="C262" s="5" t="n">
        <v>1019</v>
      </c>
    </row>
    <row r="263" customFormat="false" ht="14.25" hidden="false" customHeight="false" outlineLevel="0" collapsed="false">
      <c r="A263" s="34" t="s">
        <v>263</v>
      </c>
      <c r="B263" s="5" t="str">
        <f aca="false">REPLACE(A263,2,1,"*")</f>
        <v>杨*珍</v>
      </c>
      <c r="C263" s="5" t="n">
        <v>2901</v>
      </c>
    </row>
    <row r="264" customFormat="false" ht="14.25" hidden="false" customHeight="false" outlineLevel="0" collapsed="false">
      <c r="A264" s="3" t="s">
        <v>264</v>
      </c>
      <c r="B264" s="5" t="str">
        <f aca="false">REPLACE(A264,2,1,"*")</f>
        <v>曹*</v>
      </c>
      <c r="C264" s="5" t="n">
        <v>784</v>
      </c>
    </row>
    <row r="265" customFormat="false" ht="14.25" hidden="false" customHeight="false" outlineLevel="0" collapsed="false">
      <c r="A265" s="3" t="s">
        <v>265</v>
      </c>
      <c r="B265" s="5" t="str">
        <f aca="false">REPLACE(A265,2,1,"*")</f>
        <v>姚*</v>
      </c>
      <c r="C265" s="5" t="n">
        <v>1019</v>
      </c>
    </row>
    <row r="266" customFormat="false" ht="14.25" hidden="false" customHeight="false" outlineLevel="0" collapsed="false">
      <c r="A266" s="34" t="s">
        <v>266</v>
      </c>
      <c r="B266" s="5" t="str">
        <f aca="false">REPLACE(A266,2,1,"*")</f>
        <v>马*然</v>
      </c>
      <c r="C266" s="5" t="n">
        <v>814</v>
      </c>
    </row>
    <row r="267" customFormat="false" ht="14.25" hidden="false" customHeight="false" outlineLevel="0" collapsed="false">
      <c r="A267" s="34" t="s">
        <v>267</v>
      </c>
      <c r="B267" s="5" t="str">
        <f aca="false">REPLACE(A267,2,1,"*")</f>
        <v>曹*上</v>
      </c>
      <c r="C267" s="5" t="n">
        <v>1019</v>
      </c>
    </row>
    <row r="268" customFormat="false" ht="14.25" hidden="false" customHeight="false" outlineLevel="0" collapsed="false">
      <c r="A268" s="24" t="s">
        <v>268</v>
      </c>
      <c r="B268" s="5" t="str">
        <f aca="false">REPLACE(A268,2,1,"*")</f>
        <v>曹*喜</v>
      </c>
      <c r="C268" s="25" t="n">
        <v>1643</v>
      </c>
    </row>
    <row r="269" customFormat="false" ht="14.25" hidden="false" customHeight="false" outlineLevel="0" collapsed="false">
      <c r="A269" s="10" t="s">
        <v>269</v>
      </c>
      <c r="B269" s="5" t="str">
        <f aca="false">REPLACE(A269,2,1,"*")</f>
        <v>孙*明</v>
      </c>
      <c r="C269" s="10" t="n">
        <v>784</v>
      </c>
    </row>
    <row r="270" customFormat="false" ht="14.25" hidden="false" customHeight="false" outlineLevel="0" collapsed="false">
      <c r="A270" s="10" t="s">
        <v>270</v>
      </c>
      <c r="B270" s="5" t="str">
        <f aca="false">REPLACE(A270,2,1,"*")</f>
        <v>金*山</v>
      </c>
      <c r="C270" s="10" t="n">
        <v>1019</v>
      </c>
    </row>
    <row r="271" customFormat="false" ht="14.25" hidden="false" customHeight="false" outlineLevel="0" collapsed="false">
      <c r="A271" s="10" t="s">
        <v>271</v>
      </c>
      <c r="B271" s="5" t="str">
        <f aca="false">REPLACE(A271,2,1,"*")</f>
        <v>曹*洋</v>
      </c>
      <c r="C271" s="10" t="n">
        <v>2901</v>
      </c>
    </row>
    <row r="272" customFormat="false" ht="14.25" hidden="false" customHeight="false" outlineLevel="0" collapsed="false">
      <c r="A272" s="12" t="s">
        <v>272</v>
      </c>
      <c r="B272" s="5" t="str">
        <f aca="false">REPLACE(A272,2,1,"*")</f>
        <v>杨*</v>
      </c>
      <c r="C272" s="12" t="n">
        <v>853</v>
      </c>
    </row>
    <row r="273" customFormat="false" ht="14.25" hidden="false" customHeight="false" outlineLevel="0" collapsed="false">
      <c r="A273" s="10" t="s">
        <v>273</v>
      </c>
      <c r="B273" s="5" t="str">
        <f aca="false">REPLACE(A273,2,1,"*")</f>
        <v>曹*顺</v>
      </c>
      <c r="C273" s="10" t="n">
        <v>1568</v>
      </c>
    </row>
    <row r="274" customFormat="false" ht="14.25" hidden="false" customHeight="false" outlineLevel="0" collapsed="false">
      <c r="A274" s="12" t="s">
        <v>40</v>
      </c>
      <c r="B274" s="12" t="str">
        <f aca="false">REPLACE(A274,2,1,"*")</f>
        <v>陈*</v>
      </c>
      <c r="C274" s="12" t="n">
        <v>1019</v>
      </c>
    </row>
    <row r="275" customFormat="false" ht="14.25" hidden="false" customHeight="false" outlineLevel="0" collapsed="false">
      <c r="A275" s="12" t="s">
        <v>274</v>
      </c>
      <c r="B275" s="12" t="str">
        <f aca="false">REPLACE(A275,2,1,"*")</f>
        <v>陈*芳</v>
      </c>
      <c r="C275" s="12" t="n">
        <v>1019</v>
      </c>
    </row>
    <row r="276" customFormat="false" ht="14.25" hidden="false" customHeight="false" outlineLevel="0" collapsed="false">
      <c r="A276" s="12" t="s">
        <v>275</v>
      </c>
      <c r="B276" s="12" t="str">
        <f aca="false">REPLACE(A276,2,1,"*")</f>
        <v>陈*兰</v>
      </c>
      <c r="C276" s="12" t="n">
        <v>495</v>
      </c>
    </row>
    <row r="277" customFormat="false" ht="14.25" hidden="false" customHeight="false" outlineLevel="0" collapsed="false">
      <c r="A277" s="12" t="s">
        <v>276</v>
      </c>
      <c r="B277" s="12" t="str">
        <f aca="false">REPLACE(A277,2,1,"*")</f>
        <v>范*伟</v>
      </c>
      <c r="C277" s="12" t="n">
        <v>1019</v>
      </c>
    </row>
    <row r="278" customFormat="false" ht="14.25" hidden="false" customHeight="false" outlineLevel="0" collapsed="false">
      <c r="A278" s="12" t="s">
        <v>277</v>
      </c>
      <c r="B278" s="12" t="str">
        <f aca="false">REPLACE(A278,2,1,"*")</f>
        <v>夏*兰</v>
      </c>
      <c r="C278" s="12" t="n">
        <v>736</v>
      </c>
    </row>
    <row r="279" customFormat="false" ht="14.25" hidden="false" customHeight="false" outlineLevel="0" collapsed="false">
      <c r="A279" s="12" t="s">
        <v>278</v>
      </c>
      <c r="B279" s="12" t="str">
        <f aca="false">REPLACE(A279,2,1,"*")</f>
        <v>李*云</v>
      </c>
      <c r="C279" s="12" t="n">
        <v>719</v>
      </c>
    </row>
    <row r="280" customFormat="false" ht="14.25" hidden="false" customHeight="false" outlineLevel="0" collapsed="false">
      <c r="A280" s="12" t="s">
        <v>279</v>
      </c>
      <c r="B280" s="12" t="str">
        <f aca="false">REPLACE(A280,2,1,"*")</f>
        <v>乔*</v>
      </c>
      <c r="C280" s="12" t="n">
        <v>1019</v>
      </c>
    </row>
    <row r="281" customFormat="false" ht="14.25" hidden="false" customHeight="false" outlineLevel="0" collapsed="false">
      <c r="A281" s="12" t="s">
        <v>280</v>
      </c>
      <c r="B281" s="12" t="str">
        <f aca="false">REPLACE(A281,2,1,"*")</f>
        <v>王*贤</v>
      </c>
      <c r="C281" s="12" t="n">
        <v>1012</v>
      </c>
    </row>
    <row r="282" customFormat="false" ht="14.25" hidden="false" customHeight="false" outlineLevel="0" collapsed="false">
      <c r="A282" s="12" t="s">
        <v>281</v>
      </c>
      <c r="B282" s="12" t="str">
        <f aca="false">REPLACE(A282,2,1,"*")</f>
        <v>许*兵</v>
      </c>
      <c r="C282" s="12" t="n">
        <v>1960</v>
      </c>
    </row>
    <row r="283" customFormat="false" ht="14.25" hidden="false" customHeight="false" outlineLevel="0" collapsed="false">
      <c r="A283" s="12" t="s">
        <v>282</v>
      </c>
      <c r="B283" s="12" t="str">
        <f aca="false">REPLACE(A283,2,1,"*")</f>
        <v>杨*霞</v>
      </c>
      <c r="C283" s="12" t="n">
        <v>925</v>
      </c>
    </row>
    <row r="284" customFormat="false" ht="14.25" hidden="false" customHeight="false" outlineLevel="0" collapsed="false">
      <c r="A284" s="12" t="s">
        <v>283</v>
      </c>
      <c r="B284" s="12" t="str">
        <f aca="false">REPLACE(A284,2,1,"*")</f>
        <v>杨*</v>
      </c>
      <c r="C284" s="12" t="n">
        <v>784</v>
      </c>
    </row>
    <row r="285" customFormat="false" ht="14.25" hidden="false" customHeight="false" outlineLevel="0" collapsed="false">
      <c r="A285" s="12" t="s">
        <v>284</v>
      </c>
      <c r="B285" s="12" t="str">
        <f aca="false">REPLACE(A285,2,1,"*")</f>
        <v>余*涛</v>
      </c>
      <c r="C285" s="12" t="n">
        <v>1019</v>
      </c>
    </row>
    <row r="286" customFormat="false" ht="14.25" hidden="false" customHeight="false" outlineLevel="0" collapsed="false">
      <c r="A286" s="12" t="s">
        <v>285</v>
      </c>
      <c r="B286" s="12" t="str">
        <f aca="false">REPLACE(A286,2,1,"*")</f>
        <v>周*芝</v>
      </c>
      <c r="C286" s="12" t="n">
        <v>1312</v>
      </c>
    </row>
    <row r="287" customFormat="false" ht="14.25" hidden="false" customHeight="false" outlineLevel="0" collapsed="false">
      <c r="A287" s="12" t="s">
        <v>286</v>
      </c>
      <c r="B287" s="12" t="str">
        <f aca="false">REPLACE(A287,2,1,"*")</f>
        <v>周*军</v>
      </c>
      <c r="C287" s="12" t="n">
        <v>656</v>
      </c>
    </row>
    <row r="288" customFormat="false" ht="14.25" hidden="false" customHeight="false" outlineLevel="0" collapsed="false">
      <c r="A288" s="12" t="s">
        <v>287</v>
      </c>
      <c r="B288" s="12" t="str">
        <f aca="false">REPLACE(A288,2,1,"*")</f>
        <v>万*</v>
      </c>
      <c r="C288" s="12" t="n">
        <v>1601</v>
      </c>
    </row>
    <row r="289" customFormat="false" ht="14.25" hidden="false" customHeight="false" outlineLevel="0" collapsed="false">
      <c r="A289" s="12" t="s">
        <v>288</v>
      </c>
      <c r="B289" s="12" t="str">
        <f aca="false">REPLACE(A289,2,1,"*")</f>
        <v>程*文</v>
      </c>
      <c r="C289" s="12" t="n">
        <v>2901</v>
      </c>
    </row>
    <row r="290" customFormat="false" ht="14.25" hidden="false" customHeight="false" outlineLevel="0" collapsed="false">
      <c r="A290" s="12" t="s">
        <v>289</v>
      </c>
      <c r="B290" s="12" t="str">
        <f aca="false">REPLACE(A290,2,1,"*")</f>
        <v>杨*铭</v>
      </c>
      <c r="C290" s="12" t="n">
        <v>1882</v>
      </c>
    </row>
    <row r="291" customFormat="false" ht="14.25" hidden="false" customHeight="false" outlineLevel="0" collapsed="false">
      <c r="A291" s="12" t="s">
        <v>290</v>
      </c>
      <c r="B291" s="12" t="str">
        <f aca="false">REPLACE(A291,2,1,"*")</f>
        <v>许*雪</v>
      </c>
      <c r="C291" s="12" t="n">
        <v>941</v>
      </c>
    </row>
    <row r="292" customFormat="false" ht="14.25" hidden="false" customHeight="false" outlineLevel="0" collapsed="false">
      <c r="A292" s="12" t="s">
        <v>291</v>
      </c>
      <c r="B292" s="12" t="str">
        <f aca="false">REPLACE(A292,2,1,"*")</f>
        <v>李*树</v>
      </c>
      <c r="C292" s="12" t="n">
        <v>1019</v>
      </c>
    </row>
    <row r="293" customFormat="false" ht="14.25" hidden="false" customHeight="false" outlineLevel="0" collapsed="false">
      <c r="A293" s="12" t="s">
        <v>292</v>
      </c>
      <c r="B293" s="12" t="str">
        <f aca="false">REPLACE(A293,2,1,"*")</f>
        <v>宋*兰</v>
      </c>
      <c r="C293" s="12" t="n">
        <v>784</v>
      </c>
    </row>
    <row r="294" customFormat="false" ht="14.25" hidden="false" customHeight="false" outlineLevel="0" collapsed="false">
      <c r="A294" s="12" t="s">
        <v>293</v>
      </c>
      <c r="B294" s="12" t="str">
        <f aca="false">REPLACE(A294,2,1,"*")</f>
        <v>周*好</v>
      </c>
      <c r="C294" s="12" t="n">
        <v>2038</v>
      </c>
    </row>
    <row r="295" customFormat="false" ht="14.25" hidden="false" customHeight="false" outlineLevel="0" collapsed="false">
      <c r="A295" s="12" t="s">
        <v>294</v>
      </c>
      <c r="B295" s="12" t="str">
        <f aca="false">REPLACE(A295,2,1,"*")</f>
        <v>赵*</v>
      </c>
      <c r="C295" s="12" t="n">
        <v>1882</v>
      </c>
    </row>
    <row r="296" customFormat="false" ht="14.25" hidden="false" customHeight="false" outlineLevel="0" collapsed="false">
      <c r="A296" s="3" t="s">
        <v>275</v>
      </c>
      <c r="B296" s="5" t="str">
        <f aca="false">REPLACE(A296,2,1,"*")</f>
        <v>陈*兰</v>
      </c>
      <c r="C296" s="5" t="n">
        <v>656</v>
      </c>
    </row>
    <row r="297" customFormat="false" ht="14.25" hidden="false" customHeight="false" outlineLevel="0" collapsed="false">
      <c r="A297" s="3" t="s">
        <v>295</v>
      </c>
      <c r="B297" s="5" t="str">
        <f aca="false">REPLACE(A297,2,1,"*")</f>
        <v>胡*远</v>
      </c>
      <c r="C297" s="5" t="n">
        <v>3057</v>
      </c>
    </row>
    <row r="298" customFormat="false" ht="14.25" hidden="false" customHeight="false" outlineLevel="0" collapsed="false">
      <c r="A298" s="3" t="s">
        <v>296</v>
      </c>
      <c r="B298" s="5" t="str">
        <f aca="false">REPLACE(A298,2,1,"*")</f>
        <v>潘*春</v>
      </c>
      <c r="C298" s="5" t="n">
        <v>941</v>
      </c>
    </row>
    <row r="299" customFormat="false" ht="14.25" hidden="false" customHeight="false" outlineLevel="0" collapsed="false">
      <c r="A299" s="3" t="s">
        <v>297</v>
      </c>
      <c r="B299" s="5" t="str">
        <f aca="false">REPLACE(A299,2,1,"*")</f>
        <v>邵*睿</v>
      </c>
      <c r="C299" s="5" t="n">
        <v>1019</v>
      </c>
    </row>
    <row r="300" customFormat="false" ht="14.25" hidden="false" customHeight="false" outlineLevel="0" collapsed="false">
      <c r="A300" s="37" t="s">
        <v>298</v>
      </c>
      <c r="B300" s="5" t="str">
        <f aca="false">REPLACE(A300,2,1,"*")</f>
        <v>宋*冰</v>
      </c>
      <c r="C300" s="28" t="n">
        <v>1882</v>
      </c>
    </row>
    <row r="301" customFormat="false" ht="14.25" hidden="false" customHeight="false" outlineLevel="0" collapsed="false">
      <c r="A301" s="3" t="s">
        <v>299</v>
      </c>
      <c r="B301" s="5" t="str">
        <f aca="false">REPLACE(A301,2,1,"*")</f>
        <v>姚*晴</v>
      </c>
      <c r="C301" s="5" t="n">
        <v>4704</v>
      </c>
    </row>
    <row r="302" customFormat="false" ht="14.25" hidden="false" customHeight="false" outlineLevel="0" collapsed="false">
      <c r="A302" s="3" t="s">
        <v>300</v>
      </c>
      <c r="B302" s="5" t="str">
        <f aca="false">REPLACE(A302,2,1,"*")</f>
        <v>赵*晨</v>
      </c>
      <c r="C302" s="5" t="n">
        <v>784</v>
      </c>
    </row>
    <row r="303" customFormat="false" ht="14.25" hidden="false" customHeight="false" outlineLevel="0" collapsed="false">
      <c r="A303" s="37" t="s">
        <v>301</v>
      </c>
      <c r="B303" s="5" t="str">
        <f aca="false">REPLACE(A303,2,1,"*")</f>
        <v>赵*耿</v>
      </c>
      <c r="C303" s="28" t="n">
        <v>1019</v>
      </c>
    </row>
    <row r="304" customFormat="false" ht="14.25" hidden="false" customHeight="false" outlineLevel="0" collapsed="false">
      <c r="A304" s="3" t="s">
        <v>302</v>
      </c>
      <c r="B304" s="5" t="str">
        <f aca="false">REPLACE(A304,2,1,"*")</f>
        <v>赵*</v>
      </c>
      <c r="C304" s="5" t="n">
        <v>1019</v>
      </c>
    </row>
    <row r="305" customFormat="false" ht="14.25" hidden="false" customHeight="false" outlineLevel="0" collapsed="false">
      <c r="A305" s="3" t="s">
        <v>303</v>
      </c>
      <c r="B305" s="5" t="str">
        <f aca="false">REPLACE(A305,2,1,"*")</f>
        <v>赵*玉</v>
      </c>
      <c r="C305" s="5" t="n">
        <v>814</v>
      </c>
    </row>
    <row r="306" customFormat="false" ht="14.25" hidden="false" customHeight="false" outlineLevel="0" collapsed="false">
      <c r="A306" s="3" t="s">
        <v>304</v>
      </c>
      <c r="B306" s="5" t="str">
        <f aca="false">REPLACE(A306,2,1,"*")</f>
        <v>赵*好</v>
      </c>
      <c r="C306" s="5" t="n">
        <v>810</v>
      </c>
    </row>
    <row r="307" customFormat="false" ht="14.25" hidden="false" customHeight="false" outlineLevel="0" collapsed="false">
      <c r="A307" s="23" t="s">
        <v>305</v>
      </c>
      <c r="B307" s="5" t="str">
        <f aca="false">REPLACE(A307,2,1,"*")</f>
        <v>赵*素</v>
      </c>
      <c r="C307" s="5" t="n">
        <v>815</v>
      </c>
    </row>
    <row r="308" customFormat="false" ht="14.25" hidden="false" customHeight="false" outlineLevel="0" collapsed="false">
      <c r="A308" s="24" t="s">
        <v>306</v>
      </c>
      <c r="B308" s="5" t="str">
        <f aca="false">REPLACE(A308,2,1,"*")</f>
        <v>赵*倩</v>
      </c>
      <c r="C308" s="25" t="n">
        <v>1960</v>
      </c>
    </row>
    <row r="309" customFormat="false" ht="14.25" hidden="false" customHeight="false" outlineLevel="0" collapsed="false">
      <c r="A309" s="24" t="s">
        <v>307</v>
      </c>
      <c r="B309" s="5" t="str">
        <f aca="false">REPLACE(A309,2,1,"*")</f>
        <v>赵*乐</v>
      </c>
      <c r="C309" s="25" t="n">
        <v>784</v>
      </c>
    </row>
    <row r="310" customFormat="false" ht="14.25" hidden="false" customHeight="false" outlineLevel="0" collapsed="false">
      <c r="A310" s="38" t="s">
        <v>308</v>
      </c>
      <c r="B310" s="5" t="str">
        <f aca="false">REPLACE(A310,2,1,"*")</f>
        <v>刘*</v>
      </c>
      <c r="C310" s="38" t="n">
        <v>1019</v>
      </c>
    </row>
    <row r="311" customFormat="false" ht="14.25" hidden="false" customHeight="false" outlineLevel="0" collapsed="false">
      <c r="A311" s="38" t="s">
        <v>309</v>
      </c>
      <c r="B311" s="5" t="str">
        <f aca="false">REPLACE(A311,2,1,"*")</f>
        <v>闫*</v>
      </c>
      <c r="C311" s="38" t="n">
        <v>1019</v>
      </c>
    </row>
    <row r="312" customFormat="false" ht="14.25" hidden="false" customHeight="false" outlineLevel="0" collapsed="false">
      <c r="A312" s="10" t="s">
        <v>257</v>
      </c>
      <c r="B312" s="5" t="str">
        <f aca="false">REPLACE(A312,2,1,"*")</f>
        <v>赵*</v>
      </c>
      <c r="C312" s="10" t="n">
        <v>1755</v>
      </c>
    </row>
    <row r="313" customFormat="false" ht="14.25" hidden="false" customHeight="false" outlineLevel="0" collapsed="false">
      <c r="A313" s="10" t="s">
        <v>310</v>
      </c>
      <c r="B313" s="5" t="str">
        <f aca="false">REPLACE(A313,2,1,"*")</f>
        <v>丁*</v>
      </c>
      <c r="C313" s="10" t="n">
        <v>1019</v>
      </c>
    </row>
    <row r="314" customFormat="false" ht="14.25" hidden="false" customHeight="false" outlineLevel="0" collapsed="false">
      <c r="A314" s="10" t="s">
        <v>311</v>
      </c>
      <c r="B314" s="5" t="str">
        <f aca="false">REPLACE(A314,2,1,"*")</f>
        <v>王*英</v>
      </c>
      <c r="C314" s="10" t="n">
        <v>553</v>
      </c>
    </row>
    <row r="315" customFormat="false" ht="14.25" hidden="false" customHeight="false" outlineLevel="0" collapsed="false">
      <c r="A315" s="10" t="s">
        <v>312</v>
      </c>
      <c r="B315" s="5" t="str">
        <f aca="false">REPLACE(A315,2,1,"*")</f>
        <v>赵*雪</v>
      </c>
      <c r="C315" s="10" t="n">
        <v>1019</v>
      </c>
    </row>
    <row r="316" customFormat="false" ht="14.25" hidden="false" customHeight="false" outlineLevel="0" collapsed="false">
      <c r="A316" s="39" t="s">
        <v>313</v>
      </c>
      <c r="B316" s="5" t="str">
        <f aca="false">REPLACE(A316,2,1,"*")</f>
        <v>姚*</v>
      </c>
      <c r="C316" s="5" t="n">
        <v>784</v>
      </c>
    </row>
    <row r="317" customFormat="false" ht="14.25" hidden="false" customHeight="false" outlineLevel="0" collapsed="false">
      <c r="A317" s="24" t="s">
        <v>314</v>
      </c>
      <c r="B317" s="5" t="str">
        <f aca="false">REPLACE(A317,2,1,"*")</f>
        <v>葛*萱</v>
      </c>
      <c r="C317" s="25" t="n">
        <v>803</v>
      </c>
    </row>
    <row r="318" customFormat="false" ht="14.25" hidden="false" customHeight="false" outlineLevel="0" collapsed="false">
      <c r="A318" s="10" t="s">
        <v>315</v>
      </c>
      <c r="B318" s="5" t="str">
        <f aca="false">REPLACE(A318,2,1,"*")</f>
        <v>朱*</v>
      </c>
      <c r="C318" s="10" t="n">
        <v>1019</v>
      </c>
    </row>
    <row r="319" customFormat="false" ht="14.25" hidden="false" customHeight="false" outlineLevel="0" collapsed="false">
      <c r="A319" s="10" t="s">
        <v>316</v>
      </c>
      <c r="B319" s="10" t="s">
        <v>317</v>
      </c>
      <c r="C319" s="10" t="n">
        <v>2901</v>
      </c>
    </row>
    <row r="320" customFormat="false" ht="14.25" hidden="false" customHeight="false" outlineLevel="0" collapsed="false">
      <c r="A320" s="10" t="s">
        <v>318</v>
      </c>
      <c r="B320" s="10" t="s">
        <v>319</v>
      </c>
      <c r="C320" s="10" t="n">
        <v>941</v>
      </c>
    </row>
  </sheetData>
  <mergeCells count="3">
    <mergeCell ref="A1:C1"/>
    <mergeCell ref="E16:F16"/>
    <mergeCell ref="E17:F17"/>
  </mergeCells>
  <conditionalFormatting sqref="A3:A18 B19:B24">
    <cfRule type="expression" priority="2" aboveAverage="0" equalAverage="0" bottom="0" percent="0" rank="0" text="" dxfId="0">
      <formula>AND(COUNTIF($A$3:$A$18,A3)+COUNTIF($B$19:$B$2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87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4" t="s">
        <v>244</v>
      </c>
      <c r="B3" s="5" t="str">
        <f aca="false">REPLACE(A3,2,1,"*")</f>
        <v>赵*利</v>
      </c>
      <c r="C3" s="5" t="n">
        <v>1019</v>
      </c>
    </row>
    <row r="4" customFormat="false" ht="14.25" hidden="false" customHeight="false" outlineLevel="0" collapsed="false">
      <c r="A4" s="34" t="s">
        <v>245</v>
      </c>
      <c r="B4" s="5" t="str">
        <f aca="false">REPLACE(A4,2,1,"*")</f>
        <v>徐*好</v>
      </c>
      <c r="C4" s="5" t="n">
        <v>1019</v>
      </c>
    </row>
    <row r="5" customFormat="false" ht="14.25" hidden="false" customHeight="false" outlineLevel="0" collapsed="false">
      <c r="A5" s="34" t="s">
        <v>246</v>
      </c>
      <c r="B5" s="5" t="str">
        <f aca="false">REPLACE(A5,2,1,"*")</f>
        <v>袁*书</v>
      </c>
      <c r="C5" s="5" t="n">
        <v>1465</v>
      </c>
    </row>
    <row r="6" customFormat="false" ht="14.25" hidden="false" customHeight="false" outlineLevel="0" collapsed="false">
      <c r="A6" s="34" t="s">
        <v>247</v>
      </c>
      <c r="B6" s="5" t="str">
        <f aca="false">REPLACE(A6,2,1,"*")</f>
        <v>赵*兰</v>
      </c>
      <c r="C6" s="5" t="n">
        <v>643</v>
      </c>
    </row>
    <row r="7" customFormat="false" ht="14.25" hidden="false" customHeight="false" outlineLevel="0" collapsed="false">
      <c r="A7" s="34" t="s">
        <v>248</v>
      </c>
      <c r="B7" s="5" t="str">
        <f aca="false">REPLACE(A7,2,1,"*")</f>
        <v>曹*兵</v>
      </c>
      <c r="C7" s="5" t="n">
        <v>1019</v>
      </c>
    </row>
    <row r="8" customFormat="false" ht="14.25" hidden="false" customHeight="false" outlineLevel="0" collapsed="false">
      <c r="A8" s="34" t="s">
        <v>249</v>
      </c>
      <c r="B8" s="5" t="str">
        <f aca="false">REPLACE(A8,2,1,"*")</f>
        <v>曹*玲</v>
      </c>
      <c r="C8" s="5" t="n">
        <v>1019</v>
      </c>
    </row>
    <row r="9" customFormat="false" ht="14.25" hidden="false" customHeight="false" outlineLevel="0" collapsed="false">
      <c r="A9" s="34" t="s">
        <v>250</v>
      </c>
      <c r="B9" s="5" t="str">
        <f aca="false">REPLACE(A9,2,1,"*")</f>
        <v>曹*坤</v>
      </c>
      <c r="C9" s="5" t="n">
        <v>916</v>
      </c>
    </row>
    <row r="10" customFormat="false" ht="14.25" hidden="false" customHeight="false" outlineLevel="0" collapsed="false">
      <c r="A10" s="34" t="s">
        <v>251</v>
      </c>
      <c r="B10" s="5" t="str">
        <f aca="false">REPLACE(A10,2,1,"*")</f>
        <v>姚*广</v>
      </c>
      <c r="C10" s="5" t="n">
        <v>1771</v>
      </c>
    </row>
    <row r="11" customFormat="false" ht="14.25" hidden="false" customHeight="false" outlineLevel="0" collapsed="false">
      <c r="A11" s="34" t="s">
        <v>252</v>
      </c>
      <c r="B11" s="5" t="str">
        <f aca="false">REPLACE(A11,2,1,"*")</f>
        <v>孙*良</v>
      </c>
      <c r="C11" s="5" t="n">
        <v>388</v>
      </c>
    </row>
    <row r="12" customFormat="false" ht="14.25" hidden="false" customHeight="false" outlineLevel="0" collapsed="false">
      <c r="A12" s="34" t="s">
        <v>253</v>
      </c>
      <c r="B12" s="5" t="str">
        <f aca="false">REPLACE(A12,2,1,"*")</f>
        <v>杨*华</v>
      </c>
      <c r="C12" s="5" t="n">
        <v>734</v>
      </c>
    </row>
    <row r="13" customFormat="false" ht="14.25" hidden="false" customHeight="false" outlineLevel="0" collapsed="false">
      <c r="A13" s="34" t="s">
        <v>254</v>
      </c>
      <c r="B13" s="5" t="str">
        <f aca="false">REPLACE(A13,2,1,"*")</f>
        <v>钟*乐</v>
      </c>
      <c r="C13" s="5" t="n">
        <v>1019</v>
      </c>
    </row>
    <row r="14" customFormat="false" ht="14.25" hidden="false" customHeight="false" outlineLevel="0" collapsed="false">
      <c r="A14" s="34" t="s">
        <v>255</v>
      </c>
      <c r="B14" s="5" t="str">
        <f aca="false">REPLACE(A14,2,1,"*")</f>
        <v>陈*</v>
      </c>
      <c r="C14" s="5" t="n">
        <v>1960</v>
      </c>
    </row>
    <row r="15" customFormat="false" ht="14.25" hidden="false" customHeight="false" outlineLevel="0" collapsed="false">
      <c r="A15" s="34" t="s">
        <v>256</v>
      </c>
      <c r="B15" s="5" t="str">
        <f aca="false">REPLACE(A15,2,1,"*")</f>
        <v>曹*利</v>
      </c>
      <c r="C15" s="5" t="n">
        <v>581</v>
      </c>
    </row>
    <row r="16" customFormat="false" ht="14.25" hidden="false" customHeight="false" outlineLevel="0" collapsed="false">
      <c r="A16" s="34" t="s">
        <v>257</v>
      </c>
      <c r="B16" s="5" t="str">
        <f aca="false">REPLACE(A16,2,1,"*")</f>
        <v>赵*</v>
      </c>
      <c r="C16" s="5" t="n">
        <v>1019</v>
      </c>
    </row>
    <row r="17" customFormat="false" ht="14.25" hidden="false" customHeight="false" outlineLevel="0" collapsed="false">
      <c r="A17" s="34" t="s">
        <v>258</v>
      </c>
      <c r="B17" s="5" t="str">
        <f aca="false">REPLACE(A17,2,1,"*")</f>
        <v>曹*强</v>
      </c>
      <c r="C17" s="5" t="n">
        <v>1083</v>
      </c>
    </row>
    <row r="18" customFormat="false" ht="14.25" hidden="false" customHeight="false" outlineLevel="0" collapsed="false">
      <c r="A18" s="34" t="s">
        <v>259</v>
      </c>
      <c r="B18" s="5" t="str">
        <f aca="false">REPLACE(A18,2,1,"*")</f>
        <v>曹*双</v>
      </c>
      <c r="C18" s="5" t="n">
        <v>1601</v>
      </c>
    </row>
    <row r="19" customFormat="false" ht="14.25" hidden="false" customHeight="false" outlineLevel="0" collapsed="false">
      <c r="A19" s="34" t="s">
        <v>260</v>
      </c>
      <c r="B19" s="5" t="str">
        <f aca="false">REPLACE(A19,2,1,"*")</f>
        <v>曹*来</v>
      </c>
      <c r="C19" s="5" t="n">
        <v>734</v>
      </c>
    </row>
    <row r="20" customFormat="false" ht="14.25" hidden="false" customHeight="false" outlineLevel="0" collapsed="false">
      <c r="A20" s="34" t="s">
        <v>261</v>
      </c>
      <c r="B20" s="5" t="str">
        <f aca="false">REPLACE(A20,2,1,"*")</f>
        <v>曹*连</v>
      </c>
      <c r="C20" s="5" t="n">
        <v>784</v>
      </c>
    </row>
    <row r="21" customFormat="false" ht="14.25" hidden="false" customHeight="false" outlineLevel="0" collapsed="false">
      <c r="A21" s="34" t="s">
        <v>262</v>
      </c>
      <c r="B21" s="5" t="str">
        <f aca="false">REPLACE(A21,2,1,"*")</f>
        <v>赵*仁</v>
      </c>
      <c r="C21" s="5" t="n">
        <v>1019</v>
      </c>
    </row>
    <row r="22" customFormat="false" ht="14.25" hidden="false" customHeight="false" outlineLevel="0" collapsed="false">
      <c r="A22" s="34" t="s">
        <v>263</v>
      </c>
      <c r="B22" s="5" t="str">
        <f aca="false">REPLACE(A22,2,1,"*")</f>
        <v>杨*珍</v>
      </c>
      <c r="C22" s="5" t="n">
        <v>2901</v>
      </c>
    </row>
    <row r="23" customFormat="false" ht="14.25" hidden="false" customHeight="false" outlineLevel="0" collapsed="false">
      <c r="A23" s="3" t="s">
        <v>264</v>
      </c>
      <c r="B23" s="5" t="str">
        <f aca="false">REPLACE(A23,2,1,"*")</f>
        <v>曹*</v>
      </c>
      <c r="C23" s="5" t="n">
        <v>784</v>
      </c>
    </row>
    <row r="24" customFormat="false" ht="14.25" hidden="false" customHeight="false" outlineLevel="0" collapsed="false">
      <c r="A24" s="3" t="s">
        <v>265</v>
      </c>
      <c r="B24" s="5" t="str">
        <f aca="false">REPLACE(A24,2,1,"*")</f>
        <v>姚*</v>
      </c>
      <c r="C24" s="5" t="n">
        <v>1019</v>
      </c>
    </row>
    <row r="25" customFormat="false" ht="14.25" hidden="false" customHeight="false" outlineLevel="0" collapsed="false">
      <c r="A25" s="34" t="s">
        <v>266</v>
      </c>
      <c r="B25" s="5" t="str">
        <f aca="false">REPLACE(A25,2,1,"*")</f>
        <v>马*然</v>
      </c>
      <c r="C25" s="5" t="n">
        <v>814</v>
      </c>
    </row>
    <row r="26" customFormat="false" ht="14.25" hidden="false" customHeight="false" outlineLevel="0" collapsed="false">
      <c r="A26" s="34" t="s">
        <v>267</v>
      </c>
      <c r="B26" s="5" t="str">
        <f aca="false">REPLACE(A26,2,1,"*")</f>
        <v>曹*上</v>
      </c>
      <c r="C26" s="5" t="n">
        <v>1019</v>
      </c>
    </row>
    <row r="27" customFormat="false" ht="14.25" hidden="false" customHeight="false" outlineLevel="0" collapsed="false">
      <c r="A27" s="24" t="s">
        <v>268</v>
      </c>
      <c r="B27" s="5" t="str">
        <f aca="false">REPLACE(A27,2,1,"*")</f>
        <v>曹*喜</v>
      </c>
      <c r="C27" s="25" t="n">
        <v>1643</v>
      </c>
    </row>
    <row r="28" customFormat="false" ht="14.25" hidden="false" customHeight="false" outlineLevel="0" collapsed="false">
      <c r="A28" s="10" t="s">
        <v>269</v>
      </c>
      <c r="B28" s="5" t="str">
        <f aca="false">REPLACE(A28,2,1,"*")</f>
        <v>孙*明</v>
      </c>
      <c r="C28" s="10" t="n">
        <v>784</v>
      </c>
    </row>
    <row r="29" customFormat="false" ht="14.25" hidden="false" customHeight="false" outlineLevel="0" collapsed="false">
      <c r="A29" s="10" t="s">
        <v>270</v>
      </c>
      <c r="B29" s="5" t="str">
        <f aca="false">REPLACE(A29,2,1,"*")</f>
        <v>金*山</v>
      </c>
      <c r="C29" s="10" t="n">
        <v>1019</v>
      </c>
    </row>
    <row r="30" customFormat="false" ht="14.25" hidden="false" customHeight="false" outlineLevel="0" collapsed="false">
      <c r="A30" s="10" t="s">
        <v>271</v>
      </c>
      <c r="B30" s="5" t="str">
        <f aca="false">REPLACE(A30,2,1,"*")</f>
        <v>曹*洋</v>
      </c>
      <c r="C30" s="10" t="n">
        <v>2901</v>
      </c>
    </row>
    <row r="31" customFormat="false" ht="14.25" hidden="false" customHeight="false" outlineLevel="0" collapsed="false">
      <c r="A31" s="12" t="s">
        <v>272</v>
      </c>
      <c r="B31" s="5" t="str">
        <f aca="false">REPLACE(A31,2,1,"*")</f>
        <v>杨*</v>
      </c>
      <c r="C31" s="12" t="n">
        <v>853</v>
      </c>
    </row>
    <row r="32" customFormat="false" ht="14.25" hidden="false" customHeight="false" outlineLevel="0" collapsed="false">
      <c r="A32" s="10" t="s">
        <v>273</v>
      </c>
      <c r="B32" s="5" t="str">
        <f aca="false">REPLACE(A32,2,1,"*")</f>
        <v>曹*顺</v>
      </c>
      <c r="C32" s="10" t="n">
        <v>1568</v>
      </c>
    </row>
    <row r="33" customFormat="false" ht="14.25" hidden="false" customHeight="false" outlineLevel="0" collapsed="false">
      <c r="B33" s="5" t="str">
        <f aca="false">REPLACE(A33,2,1,"*")</f>
        <v>*</v>
      </c>
      <c r="C33" s="0" t="n">
        <f aca="false">SUM(C3:C32)</f>
        <v>35098</v>
      </c>
    </row>
  </sheetData>
  <autoFilter ref="A1:C3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62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51" t="s">
        <v>40</v>
      </c>
      <c r="B3" s="52" t="str">
        <f aca="false">REPLACE(A3,2,1,"*")</f>
        <v>陈*</v>
      </c>
      <c r="C3" s="52" t="n">
        <v>1019</v>
      </c>
    </row>
    <row r="4" customFormat="false" ht="14.25" hidden="false" customHeight="false" outlineLevel="0" collapsed="false">
      <c r="A4" s="51" t="s">
        <v>274</v>
      </c>
      <c r="B4" s="52" t="str">
        <f aca="false">REPLACE(A4,2,1,"*")</f>
        <v>陈*芳</v>
      </c>
      <c r="C4" s="52" t="n">
        <v>1019</v>
      </c>
    </row>
    <row r="5" customFormat="false" ht="14.25" hidden="false" customHeight="false" outlineLevel="0" collapsed="false">
      <c r="A5" s="51" t="s">
        <v>275</v>
      </c>
      <c r="B5" s="52" t="str">
        <f aca="false">REPLACE(A5,2,1,"*")</f>
        <v>陈*兰</v>
      </c>
      <c r="C5" s="52" t="n">
        <v>495</v>
      </c>
    </row>
    <row r="6" customFormat="false" ht="14.25" hidden="false" customHeight="false" outlineLevel="0" collapsed="false">
      <c r="A6" s="51" t="s">
        <v>276</v>
      </c>
      <c r="B6" s="52" t="str">
        <f aca="false">REPLACE(A6,2,1,"*")</f>
        <v>范*伟</v>
      </c>
      <c r="C6" s="52" t="n">
        <v>1019</v>
      </c>
    </row>
    <row r="7" customFormat="false" ht="14.25" hidden="false" customHeight="false" outlineLevel="0" collapsed="false">
      <c r="A7" s="51" t="s">
        <v>277</v>
      </c>
      <c r="B7" s="52" t="str">
        <f aca="false">REPLACE(A7,2,1,"*")</f>
        <v>夏*兰</v>
      </c>
      <c r="C7" s="52" t="n">
        <v>736</v>
      </c>
    </row>
    <row r="8" customFormat="false" ht="14.25" hidden="false" customHeight="false" outlineLevel="0" collapsed="false">
      <c r="A8" s="51" t="s">
        <v>278</v>
      </c>
      <c r="B8" s="52" t="str">
        <f aca="false">REPLACE(A8,2,1,"*")</f>
        <v>李*云</v>
      </c>
      <c r="C8" s="52" t="n">
        <v>719</v>
      </c>
    </row>
    <row r="9" customFormat="false" ht="14.25" hidden="false" customHeight="false" outlineLevel="0" collapsed="false">
      <c r="A9" s="51" t="s">
        <v>279</v>
      </c>
      <c r="B9" s="52" t="str">
        <f aca="false">REPLACE(A9,2,1,"*")</f>
        <v>乔*</v>
      </c>
      <c r="C9" s="52" t="n">
        <v>1019</v>
      </c>
    </row>
    <row r="10" customFormat="false" ht="14.25" hidden="false" customHeight="false" outlineLevel="0" collapsed="false">
      <c r="A10" s="51" t="s">
        <v>280</v>
      </c>
      <c r="B10" s="52" t="str">
        <f aca="false">REPLACE(A10,2,1,"*")</f>
        <v>王*贤</v>
      </c>
      <c r="C10" s="52" t="n">
        <v>1012</v>
      </c>
    </row>
    <row r="11" customFormat="false" ht="14.25" hidden="false" customHeight="false" outlineLevel="0" collapsed="false">
      <c r="A11" s="51" t="s">
        <v>281</v>
      </c>
      <c r="B11" s="52" t="str">
        <f aca="false">REPLACE(A11,2,1,"*")</f>
        <v>许*兵</v>
      </c>
      <c r="C11" s="52" t="n">
        <v>1960</v>
      </c>
    </row>
    <row r="12" customFormat="false" ht="14.25" hidden="false" customHeight="false" outlineLevel="0" collapsed="false">
      <c r="A12" s="51" t="s">
        <v>282</v>
      </c>
      <c r="B12" s="52" t="str">
        <f aca="false">REPLACE(A12,2,1,"*")</f>
        <v>杨*霞</v>
      </c>
      <c r="C12" s="52" t="n">
        <v>925</v>
      </c>
    </row>
    <row r="13" customFormat="false" ht="14.25" hidden="false" customHeight="false" outlineLevel="0" collapsed="false">
      <c r="A13" s="51" t="s">
        <v>283</v>
      </c>
      <c r="B13" s="52" t="str">
        <f aca="false">REPLACE(A13,2,1,"*")</f>
        <v>杨*</v>
      </c>
      <c r="C13" s="52" t="n">
        <v>784</v>
      </c>
    </row>
    <row r="14" customFormat="false" ht="14.25" hidden="false" customHeight="false" outlineLevel="0" collapsed="false">
      <c r="A14" s="51" t="s">
        <v>284</v>
      </c>
      <c r="B14" s="52" t="str">
        <f aca="false">REPLACE(A14,2,1,"*")</f>
        <v>余*涛</v>
      </c>
      <c r="C14" s="52" t="n">
        <v>1019</v>
      </c>
    </row>
    <row r="15" customFormat="false" ht="14.25" hidden="false" customHeight="false" outlineLevel="0" collapsed="false">
      <c r="A15" s="51" t="s">
        <v>285</v>
      </c>
      <c r="B15" s="52" t="str">
        <f aca="false">REPLACE(A15,2,1,"*")</f>
        <v>周*芝</v>
      </c>
      <c r="C15" s="52" t="n">
        <v>1312</v>
      </c>
    </row>
    <row r="16" customFormat="false" ht="14.25" hidden="false" customHeight="false" outlineLevel="0" collapsed="false">
      <c r="A16" s="53" t="s">
        <v>286</v>
      </c>
      <c r="B16" s="52" t="str">
        <f aca="false">REPLACE(A16,2,1,"*")</f>
        <v>周*军</v>
      </c>
      <c r="C16" s="52" t="n">
        <v>656</v>
      </c>
    </row>
    <row r="17" customFormat="false" ht="14.25" hidden="false" customHeight="false" outlineLevel="0" collapsed="false">
      <c r="A17" s="51" t="s">
        <v>287</v>
      </c>
      <c r="B17" s="52" t="str">
        <f aca="false">REPLACE(A17,2,1,"*")</f>
        <v>万*</v>
      </c>
      <c r="C17" s="52" t="n">
        <v>1601</v>
      </c>
    </row>
    <row r="18" customFormat="false" ht="14.25" hidden="false" customHeight="false" outlineLevel="0" collapsed="false">
      <c r="A18" s="54" t="s">
        <v>288</v>
      </c>
      <c r="B18" s="52" t="str">
        <f aca="false">REPLACE(A18,2,1,"*")</f>
        <v>程*文</v>
      </c>
      <c r="C18" s="55" t="n">
        <v>2901</v>
      </c>
    </row>
    <row r="19" customFormat="false" ht="14.25" hidden="false" customHeight="false" outlineLevel="0" collapsed="false">
      <c r="A19" s="15" t="s">
        <v>289</v>
      </c>
      <c r="B19" s="52" t="str">
        <f aca="false">REPLACE(A19,2,1,"*")</f>
        <v>杨*铭</v>
      </c>
      <c r="C19" s="56" t="n">
        <v>1882</v>
      </c>
    </row>
    <row r="20" customFormat="false" ht="14.25" hidden="false" customHeight="false" outlineLevel="0" collapsed="false">
      <c r="A20" s="15" t="s">
        <v>290</v>
      </c>
      <c r="B20" s="52" t="str">
        <f aca="false">REPLACE(A20,2,1,"*")</f>
        <v>许*雪</v>
      </c>
      <c r="C20" s="15" t="n">
        <v>941</v>
      </c>
    </row>
    <row r="21" customFormat="false" ht="14.25" hidden="false" customHeight="false" outlineLevel="0" collapsed="false">
      <c r="A21" s="15" t="s">
        <v>291</v>
      </c>
      <c r="B21" s="52" t="str">
        <f aca="false">REPLACE(A21,2,1,"*")</f>
        <v>李*树</v>
      </c>
      <c r="C21" s="15" t="n">
        <v>1019</v>
      </c>
    </row>
    <row r="22" customFormat="false" ht="14.25" hidden="false" customHeight="false" outlineLevel="0" collapsed="false">
      <c r="A22" s="15" t="s">
        <v>292</v>
      </c>
      <c r="B22" s="52" t="str">
        <f aca="false">REPLACE(A22,2,1,"*")</f>
        <v>宋*兰</v>
      </c>
      <c r="C22" s="15" t="n">
        <v>784</v>
      </c>
    </row>
    <row r="23" customFormat="false" ht="14.25" hidden="false" customHeight="false" outlineLevel="0" collapsed="false">
      <c r="A23" s="15" t="s">
        <v>293</v>
      </c>
      <c r="B23" s="52" t="str">
        <f aca="false">REPLACE(A23,2,1,"*")</f>
        <v>周*好</v>
      </c>
      <c r="C23" s="15" t="n">
        <v>2038</v>
      </c>
    </row>
    <row r="24" customFormat="false" ht="14.25" hidden="false" customHeight="false" outlineLevel="0" collapsed="false">
      <c r="A24" s="15" t="s">
        <v>294</v>
      </c>
      <c r="B24" s="52" t="str">
        <f aca="false">REPLACE(A24,2,1,"*")</f>
        <v>赵*</v>
      </c>
      <c r="C24" s="15" t="n">
        <v>1882</v>
      </c>
    </row>
    <row r="25" customFormat="false" ht="14.25" hidden="false" customHeight="false" outlineLevel="0" collapsed="false">
      <c r="B25" s="52" t="str">
        <f aca="false">REPLACE(A25,2,1,"*")</f>
        <v>*</v>
      </c>
      <c r="C25" s="0" t="n">
        <f aca="false">SUM(C3:C24)</f>
        <v>26742</v>
      </c>
    </row>
  </sheetData>
  <autoFilter ref="A1:C25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37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" t="s">
        <v>275</v>
      </c>
      <c r="B3" s="5" t="str">
        <f aca="false">REPLACE(A3,2,1,"*")</f>
        <v>陈*兰</v>
      </c>
      <c r="C3" s="5" t="n">
        <v>656</v>
      </c>
    </row>
    <row r="4" customFormat="false" ht="14.25" hidden="false" customHeight="false" outlineLevel="0" collapsed="false">
      <c r="A4" s="3" t="s">
        <v>295</v>
      </c>
      <c r="B4" s="5" t="str">
        <f aca="false">REPLACE(A4,2,1,"*")</f>
        <v>胡*远</v>
      </c>
      <c r="C4" s="5" t="n">
        <v>3057</v>
      </c>
    </row>
    <row r="5" customFormat="false" ht="14.25" hidden="false" customHeight="false" outlineLevel="0" collapsed="false">
      <c r="A5" s="3" t="s">
        <v>296</v>
      </c>
      <c r="B5" s="5" t="str">
        <f aca="false">REPLACE(A5,2,1,"*")</f>
        <v>潘*春</v>
      </c>
      <c r="C5" s="5" t="n">
        <v>941</v>
      </c>
    </row>
    <row r="6" customFormat="false" ht="14.25" hidden="false" customHeight="false" outlineLevel="0" collapsed="false">
      <c r="A6" s="3" t="s">
        <v>297</v>
      </c>
      <c r="B6" s="5" t="str">
        <f aca="false">REPLACE(A6,2,1,"*")</f>
        <v>邵*睿</v>
      </c>
      <c r="C6" s="5" t="n">
        <v>1019</v>
      </c>
    </row>
    <row r="7" customFormat="false" ht="14.25" hidden="false" customHeight="false" outlineLevel="0" collapsed="false">
      <c r="A7" s="37" t="s">
        <v>298</v>
      </c>
      <c r="B7" s="5" t="str">
        <f aca="false">REPLACE(A7,2,1,"*")</f>
        <v>宋*冰</v>
      </c>
      <c r="C7" s="28" t="n">
        <v>1882</v>
      </c>
    </row>
    <row r="8" customFormat="false" ht="14.25" hidden="false" customHeight="false" outlineLevel="0" collapsed="false">
      <c r="A8" s="3" t="s">
        <v>299</v>
      </c>
      <c r="B8" s="5" t="str">
        <f aca="false">REPLACE(A8,2,1,"*")</f>
        <v>姚*晴</v>
      </c>
      <c r="C8" s="5" t="n">
        <v>4704</v>
      </c>
    </row>
    <row r="9" customFormat="false" ht="14.25" hidden="false" customHeight="false" outlineLevel="0" collapsed="false">
      <c r="A9" s="3" t="s">
        <v>300</v>
      </c>
      <c r="B9" s="5" t="str">
        <f aca="false">REPLACE(A9,2,1,"*")</f>
        <v>赵*晨</v>
      </c>
      <c r="C9" s="5" t="n">
        <v>784</v>
      </c>
    </row>
    <row r="10" customFormat="false" ht="14.25" hidden="false" customHeight="false" outlineLevel="0" collapsed="false">
      <c r="A10" s="37" t="s">
        <v>301</v>
      </c>
      <c r="B10" s="5" t="str">
        <f aca="false">REPLACE(A10,2,1,"*")</f>
        <v>赵*耿</v>
      </c>
      <c r="C10" s="28" t="n">
        <v>1019</v>
      </c>
    </row>
    <row r="11" customFormat="false" ht="14.25" hidden="false" customHeight="false" outlineLevel="0" collapsed="false">
      <c r="A11" s="3" t="s">
        <v>302</v>
      </c>
      <c r="B11" s="5" t="str">
        <f aca="false">REPLACE(A11,2,1,"*")</f>
        <v>赵*</v>
      </c>
      <c r="C11" s="5" t="n">
        <v>1019</v>
      </c>
    </row>
    <row r="12" customFormat="false" ht="14.25" hidden="false" customHeight="false" outlineLevel="0" collapsed="false">
      <c r="A12" s="3" t="s">
        <v>303</v>
      </c>
      <c r="B12" s="5" t="str">
        <f aca="false">REPLACE(A12,2,1,"*")</f>
        <v>赵*玉</v>
      </c>
      <c r="C12" s="5" t="n">
        <v>814</v>
      </c>
    </row>
    <row r="13" customFormat="false" ht="14.25" hidden="false" customHeight="false" outlineLevel="0" collapsed="false">
      <c r="A13" s="3" t="s">
        <v>304</v>
      </c>
      <c r="B13" s="5" t="str">
        <f aca="false">REPLACE(A13,2,1,"*")</f>
        <v>赵*好</v>
      </c>
      <c r="C13" s="5" t="n">
        <v>810</v>
      </c>
    </row>
    <row r="14" customFormat="false" ht="14.25" hidden="false" customHeight="false" outlineLevel="0" collapsed="false">
      <c r="A14" s="23" t="s">
        <v>305</v>
      </c>
      <c r="B14" s="5" t="str">
        <f aca="false">REPLACE(A14,2,1,"*")</f>
        <v>赵*素</v>
      </c>
      <c r="C14" s="5" t="n">
        <v>815</v>
      </c>
    </row>
    <row r="15" customFormat="false" ht="14.25" hidden="false" customHeight="false" outlineLevel="0" collapsed="false">
      <c r="A15" s="24" t="s">
        <v>306</v>
      </c>
      <c r="B15" s="5" t="str">
        <f aca="false">REPLACE(A15,2,1,"*")</f>
        <v>赵*倩</v>
      </c>
      <c r="C15" s="25" t="n">
        <v>1960</v>
      </c>
    </row>
    <row r="16" customFormat="false" ht="14.25" hidden="false" customHeight="false" outlineLevel="0" collapsed="false">
      <c r="A16" s="24" t="s">
        <v>307</v>
      </c>
      <c r="B16" s="5" t="str">
        <f aca="false">REPLACE(A16,2,1,"*")</f>
        <v>赵*乐</v>
      </c>
      <c r="C16" s="25" t="n">
        <v>784</v>
      </c>
    </row>
    <row r="17" customFormat="false" ht="14.25" hidden="false" customHeight="false" outlineLevel="0" collapsed="false">
      <c r="A17" s="38" t="s">
        <v>308</v>
      </c>
      <c r="B17" s="5" t="str">
        <f aca="false">REPLACE(A17,2,1,"*")</f>
        <v>刘*</v>
      </c>
      <c r="C17" s="38" t="n">
        <v>1019</v>
      </c>
      <c r="D17" s="0" t="s">
        <v>323</v>
      </c>
    </row>
    <row r="18" customFormat="false" ht="14.25" hidden="false" customHeight="false" outlineLevel="0" collapsed="false">
      <c r="A18" s="38" t="s">
        <v>309</v>
      </c>
      <c r="B18" s="5" t="str">
        <f aca="false">REPLACE(A18,2,1,"*")</f>
        <v>闫*</v>
      </c>
      <c r="C18" s="38" t="n">
        <v>1019</v>
      </c>
      <c r="D18" s="0" t="s">
        <v>324</v>
      </c>
    </row>
    <row r="19" customFormat="false" ht="14.25" hidden="false" customHeight="false" outlineLevel="0" collapsed="false">
      <c r="A19" s="10" t="s">
        <v>257</v>
      </c>
      <c r="B19" s="5" t="str">
        <f aca="false">REPLACE(A19,2,1,"*")</f>
        <v>赵*</v>
      </c>
      <c r="C19" s="10" t="n">
        <v>1755</v>
      </c>
      <c r="D19" s="0" t="s">
        <v>325</v>
      </c>
    </row>
    <row r="20" customFormat="false" ht="14.25" hidden="false" customHeight="false" outlineLevel="0" collapsed="false">
      <c r="A20" s="10" t="s">
        <v>310</v>
      </c>
      <c r="B20" s="5" t="str">
        <f aca="false">REPLACE(A20,2,1,"*")</f>
        <v>丁*</v>
      </c>
      <c r="C20" s="10" t="n">
        <v>1019</v>
      </c>
      <c r="D20" s="0" t="s">
        <v>320</v>
      </c>
    </row>
    <row r="21" customFormat="false" ht="14.25" hidden="false" customHeight="false" outlineLevel="0" collapsed="false">
      <c r="A21" s="10" t="s">
        <v>311</v>
      </c>
      <c r="B21" s="5" t="str">
        <f aca="false">REPLACE(A21,2,1,"*")</f>
        <v>王*英</v>
      </c>
      <c r="C21" s="10" t="n">
        <v>553</v>
      </c>
      <c r="D21" s="0" t="s">
        <v>320</v>
      </c>
    </row>
    <row r="22" customFormat="false" ht="14.25" hidden="false" customHeight="false" outlineLevel="0" collapsed="false">
      <c r="A22" s="10" t="s">
        <v>312</v>
      </c>
      <c r="B22" s="5" t="str">
        <f aca="false">REPLACE(A22,2,1,"*")</f>
        <v>赵*雪</v>
      </c>
      <c r="C22" s="10" t="n">
        <v>1019</v>
      </c>
      <c r="D22" s="0" t="s">
        <v>326</v>
      </c>
    </row>
    <row r="23" customFormat="false" ht="14.25" hidden="false" customHeight="false" outlineLevel="0" collapsed="false">
      <c r="B23" s="5" t="str">
        <f aca="false">REPLACE(A23,2,1,"*")</f>
        <v>*</v>
      </c>
      <c r="C23" s="0" t="n">
        <f aca="false">SUM(C3:C22)</f>
        <v>266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99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9" t="s">
        <v>313</v>
      </c>
      <c r="B3" s="5" t="str">
        <f aca="false">REPLACE(A3,2,1,"*")</f>
        <v>姚*</v>
      </c>
      <c r="C3" s="5" t="n">
        <v>784</v>
      </c>
    </row>
    <row r="4" customFormat="false" ht="14.25" hidden="false" customHeight="false" outlineLevel="0" collapsed="false">
      <c r="A4" s="24" t="s">
        <v>314</v>
      </c>
      <c r="B4" s="5" t="str">
        <f aca="false">REPLACE(A4,2,1,"*")</f>
        <v>葛*萱</v>
      </c>
      <c r="C4" s="25" t="n">
        <v>803</v>
      </c>
    </row>
    <row r="5" customFormat="false" ht="14.25" hidden="false" customHeight="false" outlineLevel="0" collapsed="false">
      <c r="A5" s="10" t="s">
        <v>315</v>
      </c>
      <c r="B5" s="5" t="str">
        <f aca="false">REPLACE(A5,2,1,"*")</f>
        <v>朱*</v>
      </c>
      <c r="C5" s="10" t="n">
        <v>1019</v>
      </c>
    </row>
    <row r="6" customFormat="false" ht="14.25" hidden="false" customHeight="false" outlineLevel="0" collapsed="false">
      <c r="C6" s="0" t="n">
        <f aca="false">SUM(C3:C5)</f>
        <v>26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74"/>
  </cols>
  <sheetData>
    <row r="1" customFormat="false" ht="14.25" hidden="false" customHeight="false" outlineLevel="0" collapsed="false">
      <c r="A1" s="40"/>
      <c r="B1" s="40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s">
        <v>317</v>
      </c>
      <c r="B3" s="5" t="n">
        <v>29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74"/>
  </cols>
  <sheetData>
    <row r="1" customFormat="false" ht="14.25" hidden="false" customHeight="false" outlineLevel="0" collapsed="false">
      <c r="A1" s="40"/>
      <c r="B1" s="40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s">
        <v>319</v>
      </c>
      <c r="B3" s="5" t="n">
        <v>9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99"/>
    <col collapsed="false" customWidth="true" hidden="false" outlineLevel="0" max="3" min="2" style="0" width="22.74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16" t="s">
        <v>25</v>
      </c>
      <c r="B3" s="17" t="str">
        <f aca="false">REPLACE(A3,2,1,"*")</f>
        <v>赵*玉</v>
      </c>
      <c r="C3" s="5" t="n">
        <v>1019</v>
      </c>
    </row>
    <row r="4" customFormat="false" ht="14.25" hidden="false" customHeight="false" outlineLevel="0" collapsed="false">
      <c r="A4" s="16" t="s">
        <v>26</v>
      </c>
      <c r="B4" s="17" t="str">
        <f aca="false">REPLACE(A4,2,1,"*")</f>
        <v>鲍*光</v>
      </c>
      <c r="C4" s="5" t="n">
        <v>1233</v>
      </c>
    </row>
    <row r="5" customFormat="false" ht="14.25" hidden="false" customHeight="false" outlineLevel="0" collapsed="false">
      <c r="A5" s="16" t="s">
        <v>27</v>
      </c>
      <c r="B5" s="17" t="str">
        <f aca="false">REPLACE(A5,2,1,"*")</f>
        <v>赵*连</v>
      </c>
      <c r="C5" s="5" t="n">
        <v>1960</v>
      </c>
    </row>
    <row r="6" customFormat="false" ht="14.25" hidden="false" customHeight="false" outlineLevel="0" collapsed="false">
      <c r="A6" s="16" t="s">
        <v>28</v>
      </c>
      <c r="B6" s="17" t="str">
        <f aca="false">REPLACE(A6,2,1,"*")</f>
        <v>陈*</v>
      </c>
      <c r="C6" s="5" t="n">
        <v>839</v>
      </c>
    </row>
    <row r="7" customFormat="false" ht="14.25" hidden="false" customHeight="false" outlineLevel="0" collapsed="false">
      <c r="A7" s="16" t="s">
        <v>29</v>
      </c>
      <c r="B7" s="17" t="str">
        <f aca="false">REPLACE(A7,2,1,"*")</f>
        <v>赵*亚</v>
      </c>
      <c r="C7" s="5" t="n">
        <v>784</v>
      </c>
    </row>
    <row r="8" customFormat="false" ht="14.25" hidden="false" customHeight="false" outlineLevel="0" collapsed="false">
      <c r="A8" s="16" t="s">
        <v>30</v>
      </c>
      <c r="B8" s="17" t="str">
        <f aca="false">REPLACE(A8,2,1,"*")</f>
        <v>陈*珊</v>
      </c>
      <c r="C8" s="5" t="n">
        <v>1019</v>
      </c>
    </row>
    <row r="9" customFormat="false" ht="14.25" hidden="false" customHeight="false" outlineLevel="0" collapsed="false">
      <c r="A9" s="16" t="s">
        <v>31</v>
      </c>
      <c r="B9" s="17" t="str">
        <f aca="false">REPLACE(A9,2,1,"*")</f>
        <v>凌*</v>
      </c>
      <c r="C9" s="5" t="n">
        <v>1019</v>
      </c>
    </row>
    <row r="10" customFormat="false" ht="14.25" hidden="false" customHeight="false" outlineLevel="0" collapsed="false">
      <c r="A10" s="18" t="s">
        <v>32</v>
      </c>
      <c r="B10" s="17" t="str">
        <f aca="false">REPLACE(A10,2,1,"*")</f>
        <v>王*</v>
      </c>
      <c r="C10" s="5" t="n">
        <v>784</v>
      </c>
    </row>
    <row r="11" customFormat="false" ht="14.25" hidden="false" customHeight="false" outlineLevel="0" collapsed="false">
      <c r="A11" s="18" t="s">
        <v>33</v>
      </c>
      <c r="B11" s="17" t="str">
        <f aca="false">REPLACE(A11,2,1,"*")</f>
        <v>姚*</v>
      </c>
      <c r="C11" s="5" t="n">
        <v>784</v>
      </c>
    </row>
    <row r="12" customFormat="false" ht="14.25" hidden="false" customHeight="false" outlineLevel="0" collapsed="false">
      <c r="A12" s="19" t="s">
        <v>34</v>
      </c>
      <c r="B12" s="17" t="str">
        <f aca="false">REPLACE(A12,2,1,"*")</f>
        <v>林*然</v>
      </c>
      <c r="C12" s="5" t="n">
        <v>784</v>
      </c>
    </row>
    <row r="13" customFormat="false" ht="14.25" hidden="false" customHeight="false" outlineLevel="0" collapsed="false">
      <c r="A13" s="20" t="s">
        <v>35</v>
      </c>
      <c r="B13" s="17" t="str">
        <f aca="false">REPLACE(A13,2,1,"*")</f>
        <v>轩*凤</v>
      </c>
      <c r="C13" s="8" t="n">
        <v>1019</v>
      </c>
    </row>
    <row r="14" customFormat="false" ht="14.25" hidden="false" customHeight="false" outlineLevel="0" collapsed="false">
      <c r="A14" s="10" t="s">
        <v>36</v>
      </c>
      <c r="B14" s="17" t="str">
        <f aca="false">REPLACE(A14,2,1,"*")</f>
        <v>赵*伟</v>
      </c>
      <c r="C14" s="10" t="n">
        <v>784</v>
      </c>
      <c r="E14" s="41" t="s">
        <v>320</v>
      </c>
      <c r="F14" s="41"/>
    </row>
    <row r="15" customFormat="false" ht="14.25" hidden="false" customHeight="false" outlineLevel="0" collapsed="false">
      <c r="A15" s="10" t="s">
        <v>37</v>
      </c>
      <c r="B15" s="17" t="str">
        <f aca="false">REPLACE(A15,2,1,"*")</f>
        <v>杨*</v>
      </c>
      <c r="C15" s="10" t="n">
        <v>1960</v>
      </c>
    </row>
    <row r="16" customFormat="false" ht="14.25" hidden="false" customHeight="false" outlineLevel="0" collapsed="false">
      <c r="B16" s="17" t="str">
        <f aca="false">REPLACE(A16,2,1,"*")</f>
        <v>*</v>
      </c>
      <c r="C16" s="0" t="n">
        <f aca="false">SUM(C3:C15)</f>
        <v>13988</v>
      </c>
    </row>
  </sheetData>
  <mergeCells count="2">
    <mergeCell ref="A1:C1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62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" t="s">
        <v>38</v>
      </c>
      <c r="B3" s="21" t="str">
        <f aca="false">REPLACE(A3,2,1,"*")</f>
        <v>曹*</v>
      </c>
      <c r="C3" s="21" t="n">
        <v>1019</v>
      </c>
    </row>
    <row r="4" customFormat="false" ht="14.25" hidden="false" customHeight="false" outlineLevel="0" collapsed="false">
      <c r="A4" s="3" t="s">
        <v>39</v>
      </c>
      <c r="B4" s="21" t="str">
        <f aca="false">REPLACE(A4,2,1,"*")</f>
        <v>曹*云</v>
      </c>
      <c r="C4" s="21" t="n">
        <v>592</v>
      </c>
    </row>
    <row r="5" customFormat="false" ht="14.25" hidden="false" customHeight="false" outlineLevel="0" collapsed="false">
      <c r="A5" s="3" t="s">
        <v>40</v>
      </c>
      <c r="B5" s="21" t="str">
        <f aca="false">REPLACE(A5,2,1,"*")</f>
        <v>陈*</v>
      </c>
      <c r="C5" s="21" t="n">
        <v>1019</v>
      </c>
    </row>
    <row r="6" customFormat="false" ht="14.25" hidden="false" customHeight="false" outlineLevel="0" collapsed="false">
      <c r="A6" s="3" t="s">
        <v>41</v>
      </c>
      <c r="B6" s="21" t="str">
        <f aca="false">REPLACE(A6,2,1,"*")</f>
        <v>程*清</v>
      </c>
      <c r="C6" s="21" t="n">
        <v>784</v>
      </c>
    </row>
    <row r="7" customFormat="false" ht="14.25" hidden="false" customHeight="false" outlineLevel="0" collapsed="false">
      <c r="A7" s="3" t="s">
        <v>42</v>
      </c>
      <c r="B7" s="21" t="str">
        <f aca="false">REPLACE(A7,2,1,"*")</f>
        <v>付*</v>
      </c>
      <c r="C7" s="21" t="n">
        <v>1019</v>
      </c>
    </row>
    <row r="8" customFormat="false" ht="14.25" hidden="false" customHeight="false" outlineLevel="0" collapsed="false">
      <c r="A8" s="3" t="s">
        <v>43</v>
      </c>
      <c r="B8" s="21" t="str">
        <f aca="false">REPLACE(A8,2,1,"*")</f>
        <v>侯*海</v>
      </c>
      <c r="C8" s="21" t="n">
        <v>1019</v>
      </c>
    </row>
    <row r="9" customFormat="false" ht="14.25" hidden="false" customHeight="false" outlineLevel="0" collapsed="false">
      <c r="A9" s="3" t="s">
        <v>44</v>
      </c>
      <c r="B9" s="21" t="str">
        <f aca="false">REPLACE(A9,2,1,"*")</f>
        <v>胡*应</v>
      </c>
      <c r="C9" s="21" t="n">
        <v>1019</v>
      </c>
    </row>
    <row r="10" customFormat="false" ht="14.25" hidden="false" customHeight="false" outlineLevel="0" collapsed="false">
      <c r="A10" s="3" t="s">
        <v>45</v>
      </c>
      <c r="B10" s="21" t="str">
        <f aca="false">REPLACE(A10,2,1,"*")</f>
        <v>胡*萍</v>
      </c>
      <c r="C10" s="21" t="n">
        <v>1019</v>
      </c>
    </row>
    <row r="11" customFormat="false" ht="14.25" hidden="false" customHeight="false" outlineLevel="0" collapsed="false">
      <c r="A11" s="3" t="s">
        <v>46</v>
      </c>
      <c r="B11" s="21" t="str">
        <f aca="false">REPLACE(A11,2,1,"*")</f>
        <v>芦*侠</v>
      </c>
      <c r="C11" s="21" t="n">
        <v>941</v>
      </c>
    </row>
    <row r="12" customFormat="false" ht="14.25" hidden="false" customHeight="false" outlineLevel="0" collapsed="false">
      <c r="A12" s="22" t="s">
        <v>47</v>
      </c>
      <c r="B12" s="21" t="str">
        <f aca="false">REPLACE(A12,2,1,"*")</f>
        <v>马*明</v>
      </c>
      <c r="C12" s="21" t="n">
        <v>1019</v>
      </c>
    </row>
    <row r="13" customFormat="false" ht="14.25" hidden="false" customHeight="false" outlineLevel="0" collapsed="false">
      <c r="A13" s="3" t="s">
        <v>48</v>
      </c>
      <c r="B13" s="21" t="str">
        <f aca="false">REPLACE(A13,2,1,"*")</f>
        <v>孟*莹</v>
      </c>
      <c r="C13" s="21" t="n">
        <v>1019</v>
      </c>
    </row>
    <row r="14" customFormat="false" ht="14.25" hidden="false" customHeight="false" outlineLevel="0" collapsed="false">
      <c r="A14" s="3" t="s">
        <v>49</v>
      </c>
      <c r="B14" s="21" t="str">
        <f aca="false">REPLACE(A14,2,1,"*")</f>
        <v>王*</v>
      </c>
      <c r="C14" s="21" t="n">
        <v>1019</v>
      </c>
    </row>
    <row r="15" customFormat="false" ht="14.25" hidden="false" customHeight="false" outlineLevel="0" collapsed="false">
      <c r="A15" s="3" t="s">
        <v>50</v>
      </c>
      <c r="B15" s="21" t="str">
        <f aca="false">REPLACE(A15,2,1,"*")</f>
        <v>王*元</v>
      </c>
      <c r="C15" s="21" t="n">
        <v>1407</v>
      </c>
    </row>
    <row r="16" customFormat="false" ht="14.25" hidden="false" customHeight="false" outlineLevel="0" collapsed="false">
      <c r="A16" s="3" t="s">
        <v>51</v>
      </c>
      <c r="B16" s="21" t="str">
        <f aca="false">REPLACE(A16,2,1,"*")</f>
        <v>吴*焕</v>
      </c>
      <c r="C16" s="21" t="n">
        <v>941</v>
      </c>
    </row>
    <row r="17" customFormat="false" ht="14.25" hidden="false" customHeight="false" outlineLevel="0" collapsed="false">
      <c r="A17" s="23" t="s">
        <v>52</v>
      </c>
      <c r="B17" s="21" t="str">
        <f aca="false">REPLACE(A17,2,1,"*")</f>
        <v>杨*迪</v>
      </c>
      <c r="C17" s="21" t="n">
        <v>1019</v>
      </c>
    </row>
    <row r="18" customFormat="false" ht="14.25" hidden="false" customHeight="false" outlineLevel="0" collapsed="false">
      <c r="A18" s="3" t="s">
        <v>53</v>
      </c>
      <c r="B18" s="21" t="str">
        <f aca="false">REPLACE(A18,2,1,"*")</f>
        <v>杨*新</v>
      </c>
      <c r="C18" s="21" t="n">
        <v>621</v>
      </c>
    </row>
    <row r="19" customFormat="false" ht="14.25" hidden="false" customHeight="false" outlineLevel="0" collapsed="false">
      <c r="A19" s="3" t="s">
        <v>54</v>
      </c>
      <c r="B19" s="21" t="str">
        <f aca="false">REPLACE(A19,2,1,"*")</f>
        <v>姚*理</v>
      </c>
      <c r="C19" s="21" t="n">
        <v>374</v>
      </c>
    </row>
    <row r="20" customFormat="false" ht="14.25" hidden="false" customHeight="false" outlineLevel="0" collapsed="false">
      <c r="A20" s="3" t="s">
        <v>55</v>
      </c>
      <c r="B20" s="21" t="str">
        <f aca="false">REPLACE(A20,2,1,"*")</f>
        <v>姚*宝</v>
      </c>
      <c r="C20" s="21" t="n">
        <v>636</v>
      </c>
    </row>
    <row r="21" customFormat="false" ht="14.25" hidden="false" customHeight="false" outlineLevel="0" collapsed="false">
      <c r="A21" s="3" t="s">
        <v>56</v>
      </c>
      <c r="B21" s="21" t="str">
        <f aca="false">REPLACE(A21,2,1,"*")</f>
        <v>姚*喜</v>
      </c>
      <c r="C21" s="21" t="n">
        <v>2038</v>
      </c>
    </row>
    <row r="22" customFormat="false" ht="14.25" hidden="false" customHeight="false" outlineLevel="0" collapsed="false">
      <c r="A22" s="3" t="s">
        <v>57</v>
      </c>
      <c r="B22" s="21" t="str">
        <f aca="false">REPLACE(A22,2,1,"*")</f>
        <v>姚*春</v>
      </c>
      <c r="C22" s="21" t="n">
        <v>1240</v>
      </c>
    </row>
    <row r="23" customFormat="false" ht="14.25" hidden="false" customHeight="false" outlineLevel="0" collapsed="false">
      <c r="A23" s="22" t="s">
        <v>58</v>
      </c>
      <c r="B23" s="21" t="str">
        <f aca="false">REPLACE(A23,2,1,"*")</f>
        <v>姚*军</v>
      </c>
      <c r="C23" s="21" t="n">
        <v>1960</v>
      </c>
    </row>
    <row r="24" customFormat="false" ht="14.25" hidden="false" customHeight="false" outlineLevel="0" collapsed="false">
      <c r="A24" s="3" t="s">
        <v>59</v>
      </c>
      <c r="B24" s="21" t="str">
        <f aca="false">REPLACE(A24,2,1,"*")</f>
        <v>尹*茹</v>
      </c>
      <c r="C24" s="21" t="n">
        <v>784</v>
      </c>
    </row>
    <row r="25" customFormat="false" ht="14.25" hidden="false" customHeight="false" outlineLevel="0" collapsed="false">
      <c r="A25" s="3" t="s">
        <v>60</v>
      </c>
      <c r="B25" s="21" t="str">
        <f aca="false">REPLACE(A25,2,1,"*")</f>
        <v>李*兰</v>
      </c>
      <c r="C25" s="21" t="n">
        <v>784</v>
      </c>
    </row>
    <row r="26" customFormat="false" ht="14.25" hidden="false" customHeight="false" outlineLevel="0" collapsed="false">
      <c r="A26" s="3" t="s">
        <v>61</v>
      </c>
      <c r="B26" s="21" t="str">
        <f aca="false">REPLACE(A26,2,1,"*")</f>
        <v>尹*杰</v>
      </c>
      <c r="C26" s="21" t="n">
        <v>1960</v>
      </c>
    </row>
    <row r="27" customFormat="false" ht="14.25" hidden="false" customHeight="false" outlineLevel="0" collapsed="false">
      <c r="A27" s="22" t="s">
        <v>62</v>
      </c>
      <c r="B27" s="21" t="str">
        <f aca="false">REPLACE(A27,2,1,"*")</f>
        <v>尹*银</v>
      </c>
      <c r="C27" s="21" t="n">
        <v>664</v>
      </c>
    </row>
    <row r="28" customFormat="false" ht="14.25" hidden="false" customHeight="false" outlineLevel="0" collapsed="false">
      <c r="A28" s="3" t="s">
        <v>63</v>
      </c>
      <c r="B28" s="21" t="str">
        <f aca="false">REPLACE(A28,2,1,"*")</f>
        <v>张*娟</v>
      </c>
      <c r="C28" s="21" t="n">
        <v>784</v>
      </c>
    </row>
    <row r="29" customFormat="false" ht="14.25" hidden="false" customHeight="false" outlineLevel="0" collapsed="false">
      <c r="A29" s="3" t="s">
        <v>64</v>
      </c>
      <c r="B29" s="21" t="str">
        <f aca="false">REPLACE(A29,2,1,"*")</f>
        <v>廖*梅</v>
      </c>
      <c r="C29" s="21" t="n">
        <v>784</v>
      </c>
    </row>
    <row r="30" customFormat="false" ht="14.25" hidden="false" customHeight="false" outlineLevel="0" collapsed="false">
      <c r="A30" s="22" t="s">
        <v>65</v>
      </c>
      <c r="B30" s="21" t="str">
        <f aca="false">REPLACE(A30,2,1,"*")</f>
        <v>赵*</v>
      </c>
      <c r="C30" s="21" t="n">
        <v>1019</v>
      </c>
    </row>
    <row r="31" customFormat="false" ht="14.25" hidden="false" customHeight="false" outlineLevel="0" collapsed="false">
      <c r="A31" s="3" t="s">
        <v>66</v>
      </c>
      <c r="B31" s="21" t="str">
        <f aca="false">REPLACE(A31,2,1,"*")</f>
        <v>郑*虎</v>
      </c>
      <c r="C31" s="21" t="n">
        <v>1019</v>
      </c>
    </row>
    <row r="32" customFormat="false" ht="14.25" hidden="false" customHeight="false" outlineLevel="0" collapsed="false">
      <c r="A32" s="3" t="s">
        <v>67</v>
      </c>
      <c r="B32" s="21" t="str">
        <f aca="false">REPLACE(A32,2,1,"*")</f>
        <v>郑*利</v>
      </c>
      <c r="C32" s="21" t="n">
        <v>1019</v>
      </c>
    </row>
    <row r="33" customFormat="false" ht="15" hidden="false" customHeight="true" outlineLevel="0" collapsed="false">
      <c r="A33" s="3" t="s">
        <v>68</v>
      </c>
      <c r="B33" s="21" t="str">
        <f aca="false">REPLACE(A33,2,1,"*")</f>
        <v>郑*杨</v>
      </c>
      <c r="C33" s="21" t="n">
        <v>1019</v>
      </c>
    </row>
    <row r="34" customFormat="false" ht="14.25" hidden="false" customHeight="false" outlineLevel="0" collapsed="false">
      <c r="A34" s="3" t="s">
        <v>69</v>
      </c>
      <c r="B34" s="21" t="str">
        <f aca="false">REPLACE(A34,2,1,"*")</f>
        <v>邓*英</v>
      </c>
      <c r="C34" s="21" t="n">
        <v>784</v>
      </c>
    </row>
    <row r="35" customFormat="false" ht="14.25" hidden="false" customHeight="false" outlineLevel="0" collapsed="false">
      <c r="A35" s="3" t="s">
        <v>70</v>
      </c>
      <c r="B35" s="21" t="str">
        <f aca="false">REPLACE(A35,2,1,"*")</f>
        <v>胡*</v>
      </c>
      <c r="C35" s="21" t="n">
        <v>784</v>
      </c>
    </row>
    <row r="36" customFormat="false" ht="14.25" hidden="false" customHeight="false" outlineLevel="0" collapsed="false">
      <c r="A36" s="3" t="s">
        <v>71</v>
      </c>
      <c r="B36" s="21" t="str">
        <f aca="false">REPLACE(A36,2,1,"*")</f>
        <v>张*伟</v>
      </c>
      <c r="C36" s="21" t="n">
        <v>784</v>
      </c>
    </row>
    <row r="37" customFormat="false" ht="14.25" hidden="false" customHeight="false" outlineLevel="0" collapsed="false">
      <c r="A37" s="3" t="s">
        <v>72</v>
      </c>
      <c r="B37" s="21" t="str">
        <f aca="false">REPLACE(A37,2,1,"*")</f>
        <v>姚*米</v>
      </c>
      <c r="C37" s="21" t="n">
        <v>1019</v>
      </c>
    </row>
    <row r="38" customFormat="false" ht="14.25" hidden="false" customHeight="false" outlineLevel="0" collapsed="false">
      <c r="A38" s="3" t="s">
        <v>73</v>
      </c>
      <c r="B38" s="21" t="str">
        <f aca="false">REPLACE(A38,2,1,"*")</f>
        <v>姚*明</v>
      </c>
      <c r="C38" s="21" t="n">
        <v>1019</v>
      </c>
    </row>
    <row r="39" customFormat="false" ht="14.25" hidden="false" customHeight="false" outlineLevel="0" collapsed="false">
      <c r="A39" s="3" t="s">
        <v>74</v>
      </c>
      <c r="B39" s="21" t="str">
        <f aca="false">REPLACE(A39,2,1,"*")</f>
        <v>平*</v>
      </c>
      <c r="C39" s="21" t="n">
        <v>1960</v>
      </c>
    </row>
    <row r="40" customFormat="false" ht="14.25" hidden="false" customHeight="false" outlineLevel="0" collapsed="false">
      <c r="A40" s="24" t="s">
        <v>75</v>
      </c>
      <c r="B40" s="21" t="str">
        <f aca="false">REPLACE(A40,2,1,"*")</f>
        <v>胡*华</v>
      </c>
      <c r="C40" s="25" t="n">
        <v>1173</v>
      </c>
    </row>
    <row r="41" customFormat="false" ht="14.25" hidden="false" customHeight="false" outlineLevel="0" collapsed="false">
      <c r="A41" s="10" t="s">
        <v>76</v>
      </c>
      <c r="B41" s="21" t="str">
        <f aca="false">REPLACE(A41,2,1,"*")</f>
        <v>葛*佩</v>
      </c>
      <c r="C41" s="10" t="n">
        <v>1755</v>
      </c>
      <c r="E41" s="41" t="s">
        <v>321</v>
      </c>
      <c r="F41" s="41"/>
    </row>
    <row r="42" customFormat="false" ht="14.25" hidden="false" customHeight="false" outlineLevel="0" collapsed="false">
      <c r="A42" s="10" t="s">
        <v>77</v>
      </c>
      <c r="B42" s="21" t="str">
        <f aca="false">REPLACE(A42,2,1,"*")</f>
        <v>尹*苏</v>
      </c>
      <c r="C42" s="10" t="n">
        <v>592</v>
      </c>
    </row>
    <row r="43" customFormat="false" ht="14.25" hidden="false" customHeight="false" outlineLevel="0" collapsed="false">
      <c r="A43" s="42" t="s">
        <v>78</v>
      </c>
      <c r="B43" s="21" t="str">
        <f aca="false">REPLACE(A43,2,1,"*")</f>
        <v>姚*胜</v>
      </c>
      <c r="C43" s="43" t="n">
        <v>1019</v>
      </c>
    </row>
    <row r="44" customFormat="false" ht="14.25" hidden="false" customHeight="false" outlineLevel="0" collapsed="false">
      <c r="A44" s="42" t="s">
        <v>79</v>
      </c>
      <c r="B44" s="21" t="str">
        <f aca="false">REPLACE(A44,2,1,"*")</f>
        <v>郑*霞</v>
      </c>
      <c r="C44" s="43" t="n">
        <v>1019</v>
      </c>
    </row>
    <row r="45" customFormat="false" ht="14.25" hidden="false" customHeight="false" outlineLevel="0" collapsed="false">
      <c r="A45" s="42" t="s">
        <v>80</v>
      </c>
      <c r="B45" s="21" t="str">
        <f aca="false">REPLACE(A45,2,1,"*")</f>
        <v>侯*洁</v>
      </c>
      <c r="C45" s="43" t="n">
        <v>784</v>
      </c>
    </row>
    <row r="46" customFormat="false" ht="14.25" hidden="false" customHeight="false" outlineLevel="0" collapsed="false">
      <c r="A46" s="42" t="s">
        <v>81</v>
      </c>
      <c r="B46" s="21" t="str">
        <f aca="false">REPLACE(A46,2,1,"*")</f>
        <v>张*仁</v>
      </c>
      <c r="C46" s="43" t="n">
        <v>1960</v>
      </c>
    </row>
    <row r="47" customFormat="false" ht="14.25" hidden="false" customHeight="false" outlineLevel="0" collapsed="false">
      <c r="A47" s="42" t="s">
        <v>82</v>
      </c>
      <c r="B47" s="21" t="str">
        <f aca="false">REPLACE(A47,2,1,"*")</f>
        <v>姚*珠</v>
      </c>
      <c r="C47" s="43" t="n">
        <v>784</v>
      </c>
    </row>
    <row r="48" customFormat="false" ht="14.25" hidden="false" customHeight="false" outlineLevel="0" collapsed="false">
      <c r="A48" s="42" t="s">
        <v>83</v>
      </c>
      <c r="B48" s="21" t="str">
        <f aca="false">REPLACE(A48,2,1,"*")</f>
        <v>张*贤</v>
      </c>
      <c r="C48" s="43" t="n">
        <v>1882</v>
      </c>
    </row>
    <row r="49" customFormat="false" ht="14.25" hidden="false" customHeight="false" outlineLevel="0" collapsed="false">
      <c r="B49" s="21" t="str">
        <f aca="false">REPLACE(A49,2,1,"*")</f>
        <v>*</v>
      </c>
      <c r="C49" s="0" t="n">
        <f aca="false">SUM(C3:C48)</f>
        <v>48878</v>
      </c>
    </row>
  </sheetData>
  <autoFilter ref="A1:C49"/>
  <mergeCells count="2">
    <mergeCell ref="A1:C1"/>
    <mergeCell ref="E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12"/>
    <col collapsed="false" customWidth="true" hidden="false" outlineLevel="0" max="3" min="2" style="0" width="26.12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" t="s">
        <v>84</v>
      </c>
      <c r="B3" s="26" t="str">
        <f aca="false">REPLACE(A3,2,1,"*")</f>
        <v>程*林</v>
      </c>
      <c r="C3" s="26" t="n">
        <v>1376</v>
      </c>
    </row>
    <row r="4" customFormat="false" ht="14.25" hidden="false" customHeight="false" outlineLevel="0" collapsed="false">
      <c r="A4" s="3" t="s">
        <v>85</v>
      </c>
      <c r="B4" s="26" t="str">
        <f aca="false">REPLACE(A4,2,1,"*")</f>
        <v>胡*友</v>
      </c>
      <c r="C4" s="5" t="n">
        <v>1019</v>
      </c>
    </row>
    <row r="5" customFormat="false" ht="14.25" hidden="false" customHeight="false" outlineLevel="0" collapsed="false">
      <c r="A5" s="3" t="s">
        <v>86</v>
      </c>
      <c r="B5" s="26" t="str">
        <f aca="false">REPLACE(A5,2,1,"*")</f>
        <v>孙*秀</v>
      </c>
      <c r="C5" s="26" t="n">
        <v>607</v>
      </c>
    </row>
    <row r="6" customFormat="false" ht="14.25" hidden="false" customHeight="false" outlineLevel="0" collapsed="false">
      <c r="A6" s="3" t="s">
        <v>87</v>
      </c>
      <c r="B6" s="26" t="str">
        <f aca="false">REPLACE(A6,2,1,"*")</f>
        <v>王*喜</v>
      </c>
      <c r="C6" s="26" t="n">
        <v>2744</v>
      </c>
    </row>
    <row r="7" customFormat="false" ht="14.25" hidden="false" customHeight="false" outlineLevel="0" collapsed="false">
      <c r="A7" s="3" t="s">
        <v>88</v>
      </c>
      <c r="B7" s="26" t="str">
        <f aca="false">REPLACE(A7,2,1,"*")</f>
        <v>王*</v>
      </c>
      <c r="C7" s="5" t="n">
        <v>1019</v>
      </c>
    </row>
    <row r="8" customFormat="false" ht="14.25" hidden="false" customHeight="false" outlineLevel="0" collapsed="false">
      <c r="A8" s="3" t="s">
        <v>89</v>
      </c>
      <c r="B8" s="26" t="str">
        <f aca="false">REPLACE(A8,2,1,"*")</f>
        <v>王*保</v>
      </c>
      <c r="C8" s="26" t="n">
        <v>1133</v>
      </c>
    </row>
    <row r="9" customFormat="false" ht="14.25" hidden="false" customHeight="false" outlineLevel="0" collapsed="false">
      <c r="A9" s="3" t="s">
        <v>90</v>
      </c>
      <c r="B9" s="26" t="str">
        <f aca="false">REPLACE(A9,2,1,"*")</f>
        <v>王*华</v>
      </c>
      <c r="C9" s="26" t="n">
        <v>1315</v>
      </c>
    </row>
    <row r="10" customFormat="false" ht="14.25" hidden="false" customHeight="false" outlineLevel="0" collapsed="false">
      <c r="A10" s="3" t="s">
        <v>91</v>
      </c>
      <c r="B10" s="26" t="str">
        <f aca="false">REPLACE(A10,2,1,"*")</f>
        <v>吴*</v>
      </c>
      <c r="C10" s="5" t="n">
        <v>1172</v>
      </c>
    </row>
    <row r="11" customFormat="false" ht="14.25" hidden="false" customHeight="false" outlineLevel="0" collapsed="false">
      <c r="A11" s="3" t="s">
        <v>92</v>
      </c>
      <c r="B11" s="26" t="str">
        <f aca="false">REPLACE(A11,2,1,"*")</f>
        <v>吴*胜</v>
      </c>
      <c r="C11" s="26" t="n">
        <v>1019</v>
      </c>
    </row>
    <row r="12" customFormat="false" ht="14.25" hidden="false" customHeight="false" outlineLevel="0" collapsed="false">
      <c r="A12" s="3" t="s">
        <v>93</v>
      </c>
      <c r="B12" s="26" t="str">
        <f aca="false">REPLACE(A12,2,1,"*")</f>
        <v>许*祥</v>
      </c>
      <c r="C12" s="5" t="n">
        <v>1162</v>
      </c>
    </row>
    <row r="13" customFormat="false" ht="14.25" hidden="false" customHeight="false" outlineLevel="0" collapsed="false">
      <c r="A13" s="3" t="s">
        <v>94</v>
      </c>
      <c r="B13" s="26" t="str">
        <f aca="false">REPLACE(A13,2,1,"*")</f>
        <v>杨*云</v>
      </c>
      <c r="C13" s="26" t="n">
        <v>3268</v>
      </c>
    </row>
    <row r="14" customFormat="false" ht="14.25" hidden="false" customHeight="false" outlineLevel="0" collapsed="false">
      <c r="A14" s="3" t="s">
        <v>95</v>
      </c>
      <c r="B14" s="26" t="str">
        <f aca="false">REPLACE(A14,2,1,"*")</f>
        <v>赵*</v>
      </c>
      <c r="C14" s="26" t="n">
        <v>1960</v>
      </c>
    </row>
    <row r="15" customFormat="false" ht="14.25" hidden="false" customHeight="false" outlineLevel="0" collapsed="false">
      <c r="A15" s="3" t="s">
        <v>96</v>
      </c>
      <c r="B15" s="26" t="str">
        <f aca="false">REPLACE(A15,2,1,"*")</f>
        <v>赵*红</v>
      </c>
      <c r="C15" s="5" t="n">
        <v>1019</v>
      </c>
    </row>
    <row r="16" customFormat="false" ht="14.25" hidden="false" customHeight="false" outlineLevel="0" collapsed="false">
      <c r="A16" s="3" t="s">
        <v>97</v>
      </c>
      <c r="B16" s="26" t="str">
        <f aca="false">REPLACE(A16,2,1,"*")</f>
        <v>赵*荣</v>
      </c>
      <c r="C16" s="26" t="n">
        <v>449</v>
      </c>
    </row>
    <row r="17" customFormat="false" ht="14.25" hidden="false" customHeight="false" outlineLevel="0" collapsed="false">
      <c r="A17" s="3" t="s">
        <v>98</v>
      </c>
      <c r="B17" s="26" t="str">
        <f aca="false">REPLACE(A17,2,1,"*")</f>
        <v>赵*珠</v>
      </c>
      <c r="C17" s="26" t="n">
        <v>2901</v>
      </c>
    </row>
    <row r="18" customFormat="false" ht="14.25" hidden="false" customHeight="false" outlineLevel="0" collapsed="false">
      <c r="A18" s="3" t="s">
        <v>99</v>
      </c>
      <c r="B18" s="26" t="str">
        <f aca="false">REPLACE(A18,2,1,"*")</f>
        <v>赵*煜</v>
      </c>
      <c r="C18" s="5" t="n">
        <v>1019</v>
      </c>
    </row>
    <row r="19" customFormat="false" ht="14.25" hidden="false" customHeight="false" outlineLevel="0" collapsed="false">
      <c r="A19" s="3" t="s">
        <v>100</v>
      </c>
      <c r="B19" s="26" t="str">
        <f aca="false">REPLACE(A19,2,1,"*")</f>
        <v>赵*伦</v>
      </c>
      <c r="C19" s="26" t="n">
        <v>838</v>
      </c>
    </row>
    <row r="20" customFormat="false" ht="14.25" hidden="false" customHeight="false" outlineLevel="0" collapsed="false">
      <c r="A20" s="3" t="s">
        <v>101</v>
      </c>
      <c r="B20" s="26" t="str">
        <f aca="false">REPLACE(A20,2,1,"*")</f>
        <v>赵*运</v>
      </c>
      <c r="C20" s="5" t="n">
        <v>784</v>
      </c>
    </row>
    <row r="21" customFormat="false" ht="14.25" hidden="false" customHeight="false" outlineLevel="0" collapsed="false">
      <c r="A21" s="3" t="s">
        <v>102</v>
      </c>
      <c r="B21" s="26" t="str">
        <f aca="false">REPLACE(A21,2,1,"*")</f>
        <v>赵*</v>
      </c>
      <c r="C21" s="26" t="n">
        <v>2185</v>
      </c>
    </row>
    <row r="22" customFormat="false" ht="14.25" hidden="false" customHeight="false" outlineLevel="0" collapsed="false">
      <c r="A22" s="3" t="s">
        <v>103</v>
      </c>
      <c r="B22" s="26" t="str">
        <f aca="false">REPLACE(A22,2,1,"*")</f>
        <v>朱*</v>
      </c>
      <c r="C22" s="26" t="n">
        <v>1019</v>
      </c>
    </row>
    <row r="23" customFormat="false" ht="14.25" hidden="false" customHeight="false" outlineLevel="0" collapsed="false">
      <c r="A23" s="3" t="s">
        <v>104</v>
      </c>
      <c r="B23" s="26" t="str">
        <f aca="false">REPLACE(A23,2,1,"*")</f>
        <v>赵*冉</v>
      </c>
      <c r="C23" s="26" t="n">
        <v>784</v>
      </c>
    </row>
    <row r="24" customFormat="false" ht="14.25" hidden="false" customHeight="false" outlineLevel="0" collapsed="false">
      <c r="A24" s="10" t="s">
        <v>105</v>
      </c>
      <c r="B24" s="26" t="str">
        <f aca="false">REPLACE(A24,2,1,"*")</f>
        <v>王*伦</v>
      </c>
      <c r="C24" s="23" t="n">
        <v>1803</v>
      </c>
      <c r="E24" s="41" t="s">
        <v>322</v>
      </c>
      <c r="F24" s="41"/>
    </row>
    <row r="25" customFormat="false" ht="14.25" hidden="false" customHeight="false" outlineLevel="0" collapsed="false">
      <c r="A25" s="10" t="s">
        <v>106</v>
      </c>
      <c r="B25" s="26" t="str">
        <f aca="false">REPLACE(A25,2,1,"*")</f>
        <v>王*松</v>
      </c>
      <c r="C25" s="10" t="n">
        <v>1390</v>
      </c>
    </row>
    <row r="26" customFormat="false" ht="14.25" hidden="false" customHeight="false" outlineLevel="0" collapsed="false">
      <c r="A26" s="10" t="s">
        <v>107</v>
      </c>
      <c r="B26" s="26" t="str">
        <f aca="false">REPLACE(A26,2,1,"*")</f>
        <v>赵*彤</v>
      </c>
      <c r="C26" s="10" t="n">
        <v>1803</v>
      </c>
    </row>
    <row r="27" customFormat="false" ht="14.25" hidden="false" customHeight="false" outlineLevel="0" collapsed="false">
      <c r="B27" s="26" t="str">
        <f aca="false">REPLACE(A27,2,1,"*")</f>
        <v>*</v>
      </c>
      <c r="C27" s="0" t="n">
        <f aca="false">SUM(C3:C26)</f>
        <v>33788</v>
      </c>
    </row>
  </sheetData>
  <autoFilter ref="A1:C27"/>
  <mergeCells count="2">
    <mergeCell ref="A1:C1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0.24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44" t="s">
        <v>108</v>
      </c>
      <c r="B3" s="45" t="str">
        <f aca="false">REPLACE(A3,2,1,"*")</f>
        <v>姚*亮</v>
      </c>
      <c r="C3" s="45" t="n">
        <v>2901</v>
      </c>
    </row>
    <row r="4" customFormat="false" ht="14.25" hidden="false" customHeight="false" outlineLevel="0" collapsed="false">
      <c r="A4" s="44" t="s">
        <v>109</v>
      </c>
      <c r="B4" s="45" t="str">
        <f aca="false">REPLACE(A4,2,1,"*")</f>
        <v>张*保</v>
      </c>
      <c r="C4" s="45" t="n">
        <v>1019</v>
      </c>
    </row>
    <row r="5" customFormat="false" ht="14.25" hidden="false" customHeight="false" outlineLevel="0" collapsed="false">
      <c r="A5" s="44" t="s">
        <v>110</v>
      </c>
      <c r="B5" s="45" t="str">
        <f aca="false">REPLACE(A5,2,1,"*")</f>
        <v>吴*芝</v>
      </c>
      <c r="C5" s="45" t="n">
        <v>784</v>
      </c>
    </row>
    <row r="6" customFormat="false" ht="14.25" hidden="false" customHeight="false" outlineLevel="0" collapsed="false">
      <c r="A6" s="44" t="s">
        <v>111</v>
      </c>
      <c r="B6" s="45" t="str">
        <f aca="false">REPLACE(A6,2,1,"*")</f>
        <v>姚*</v>
      </c>
      <c r="C6" s="45" t="n">
        <v>1019</v>
      </c>
    </row>
    <row r="7" customFormat="false" ht="14.25" hidden="false" customHeight="false" outlineLevel="0" collapsed="false">
      <c r="A7" s="44" t="s">
        <v>112</v>
      </c>
      <c r="B7" s="45" t="str">
        <f aca="false">REPLACE(A7,2,1,"*")</f>
        <v>卢*</v>
      </c>
      <c r="C7" s="45" t="n">
        <v>1019</v>
      </c>
    </row>
    <row r="8" customFormat="false" ht="14.25" hidden="false" customHeight="false" outlineLevel="0" collapsed="false">
      <c r="A8" s="44" t="s">
        <v>113</v>
      </c>
      <c r="B8" s="45" t="str">
        <f aca="false">REPLACE(A8,2,1,"*")</f>
        <v>刘*梅</v>
      </c>
      <c r="C8" s="45" t="n">
        <v>784</v>
      </c>
    </row>
    <row r="9" customFormat="false" ht="14.25" hidden="false" customHeight="false" outlineLevel="0" collapsed="false">
      <c r="A9" s="44" t="s">
        <v>114</v>
      </c>
      <c r="B9" s="45" t="str">
        <f aca="false">REPLACE(A9,2,1,"*")</f>
        <v>张*</v>
      </c>
      <c r="C9" s="45" t="n">
        <v>1019</v>
      </c>
    </row>
    <row r="10" customFormat="false" ht="14.25" hidden="false" customHeight="false" outlineLevel="0" collapsed="false">
      <c r="A10" s="44" t="s">
        <v>115</v>
      </c>
      <c r="B10" s="45" t="str">
        <f aca="false">REPLACE(A10,2,1,"*")</f>
        <v>尹*芳</v>
      </c>
      <c r="C10" s="45" t="n">
        <v>1075</v>
      </c>
    </row>
    <row r="11" customFormat="false" ht="14.25" hidden="false" customHeight="false" outlineLevel="0" collapsed="false">
      <c r="A11" s="44" t="s">
        <v>116</v>
      </c>
      <c r="B11" s="45" t="str">
        <f aca="false">REPLACE(A11,2,1,"*")</f>
        <v>姚*亮</v>
      </c>
      <c r="C11" s="45" t="n">
        <v>734</v>
      </c>
    </row>
    <row r="12" customFormat="false" ht="14.25" hidden="false" customHeight="false" outlineLevel="0" collapsed="false">
      <c r="A12" s="44" t="s">
        <v>117</v>
      </c>
      <c r="B12" s="45" t="str">
        <f aca="false">REPLACE(A12,2,1,"*")</f>
        <v>石*芳</v>
      </c>
      <c r="C12" s="45" t="n">
        <v>784</v>
      </c>
    </row>
    <row r="13" customFormat="false" ht="14.25" hidden="false" customHeight="false" outlineLevel="0" collapsed="false">
      <c r="A13" s="44" t="s">
        <v>118</v>
      </c>
      <c r="B13" s="45" t="str">
        <f aca="false">REPLACE(A13,2,1,"*")</f>
        <v>姚*社</v>
      </c>
      <c r="C13" s="45" t="n">
        <v>784</v>
      </c>
    </row>
    <row r="14" customFormat="false" ht="14.25" hidden="false" customHeight="false" outlineLevel="0" collapsed="false">
      <c r="A14" s="44" t="s">
        <v>119</v>
      </c>
      <c r="B14" s="45" t="str">
        <f aca="false">REPLACE(A14,2,1,"*")</f>
        <v>姚*清</v>
      </c>
      <c r="C14" s="45" t="n">
        <v>784</v>
      </c>
    </row>
    <row r="15" customFormat="false" ht="14.25" hidden="false" customHeight="false" outlineLevel="0" collapsed="false">
      <c r="A15" s="44" t="s">
        <v>120</v>
      </c>
      <c r="B15" s="45" t="str">
        <f aca="false">REPLACE(A15,2,1,"*")</f>
        <v>张*</v>
      </c>
      <c r="C15" s="45" t="n">
        <v>784</v>
      </c>
    </row>
    <row r="16" customFormat="false" ht="14.25" hidden="false" customHeight="false" outlineLevel="0" collapsed="false">
      <c r="A16" s="44" t="s">
        <v>121</v>
      </c>
      <c r="B16" s="45" t="str">
        <f aca="false">REPLACE(A16,2,1,"*")</f>
        <v>马*</v>
      </c>
      <c r="C16" s="45" t="n">
        <v>2901</v>
      </c>
    </row>
    <row r="17" customFormat="false" ht="14.25" hidden="false" customHeight="false" outlineLevel="0" collapsed="false">
      <c r="A17" s="44" t="s">
        <v>122</v>
      </c>
      <c r="B17" s="45" t="str">
        <f aca="false">REPLACE(A17,2,1,"*")</f>
        <v>李*</v>
      </c>
      <c r="C17" s="45" t="n">
        <v>892</v>
      </c>
    </row>
    <row r="18" customFormat="false" ht="14.25" hidden="false" customHeight="false" outlineLevel="0" collapsed="false">
      <c r="A18" s="44" t="s">
        <v>123</v>
      </c>
      <c r="B18" s="45" t="str">
        <f aca="false">REPLACE(A18,2,1,"*")</f>
        <v>张*珍</v>
      </c>
      <c r="C18" s="45" t="n">
        <v>656</v>
      </c>
    </row>
    <row r="19" customFormat="false" ht="14.25" hidden="false" customHeight="false" outlineLevel="0" collapsed="false">
      <c r="A19" s="44" t="s">
        <v>124</v>
      </c>
      <c r="B19" s="45" t="str">
        <f aca="false">REPLACE(A19,2,1,"*")</f>
        <v>姚*叶</v>
      </c>
      <c r="C19" s="45" t="n">
        <v>784</v>
      </c>
    </row>
    <row r="20" customFormat="false" ht="14.25" hidden="false" customHeight="false" outlineLevel="0" collapsed="false">
      <c r="A20" s="44" t="s">
        <v>125</v>
      </c>
      <c r="B20" s="45" t="str">
        <f aca="false">REPLACE(A20,2,1,"*")</f>
        <v>孙*顺</v>
      </c>
      <c r="C20" s="45" t="n">
        <v>1019</v>
      </c>
    </row>
    <row r="21" customFormat="false" ht="14.25" hidden="false" customHeight="false" outlineLevel="0" collapsed="false">
      <c r="A21" s="44" t="s">
        <v>126</v>
      </c>
      <c r="B21" s="45" t="str">
        <f aca="false">REPLACE(A21,2,1,"*")</f>
        <v>吴*明</v>
      </c>
      <c r="C21" s="45" t="n">
        <v>1002</v>
      </c>
    </row>
    <row r="22" customFormat="false" ht="14.25" hidden="false" customHeight="false" outlineLevel="0" collapsed="false">
      <c r="A22" s="44" t="s">
        <v>127</v>
      </c>
      <c r="B22" s="45" t="str">
        <f aca="false">REPLACE(A22,2,1,"*")</f>
        <v>姚*红</v>
      </c>
      <c r="C22" s="45" t="n">
        <v>1019</v>
      </c>
    </row>
    <row r="23" customFormat="false" ht="14.25" hidden="false" customHeight="false" outlineLevel="0" collapsed="false">
      <c r="A23" s="44" t="s">
        <v>128</v>
      </c>
      <c r="B23" s="45" t="str">
        <f aca="false">REPLACE(A23,2,1,"*")</f>
        <v>庞*菊</v>
      </c>
      <c r="C23" s="45" t="n">
        <v>452</v>
      </c>
    </row>
    <row r="24" customFormat="false" ht="14.25" hidden="false" customHeight="false" outlineLevel="0" collapsed="false">
      <c r="A24" s="44" t="s">
        <v>129</v>
      </c>
      <c r="B24" s="45" t="str">
        <f aca="false">REPLACE(A24,2,1,"*")</f>
        <v>李*兰</v>
      </c>
      <c r="C24" s="45" t="n">
        <v>208</v>
      </c>
    </row>
    <row r="25" customFormat="false" ht="14.25" hidden="false" customHeight="false" outlineLevel="0" collapsed="false">
      <c r="A25" s="44" t="s">
        <v>130</v>
      </c>
      <c r="B25" s="45" t="str">
        <f aca="false">REPLACE(A25,2,1,"*")</f>
        <v>马*山</v>
      </c>
      <c r="C25" s="45" t="n">
        <v>764</v>
      </c>
    </row>
    <row r="26" customFormat="false" ht="14.25" hidden="false" customHeight="false" outlineLevel="0" collapsed="false">
      <c r="A26" s="44" t="s">
        <v>131</v>
      </c>
      <c r="B26" s="45" t="str">
        <f aca="false">REPLACE(A26,2,1,"*")</f>
        <v>姚*安</v>
      </c>
      <c r="C26" s="45" t="n">
        <v>784</v>
      </c>
    </row>
    <row r="27" customFormat="false" ht="14.25" hidden="false" customHeight="false" outlineLevel="0" collapsed="false">
      <c r="A27" s="44" t="s">
        <v>132</v>
      </c>
      <c r="B27" s="45" t="str">
        <f aca="false">REPLACE(A27,2,1,"*")</f>
        <v>孙*伟</v>
      </c>
      <c r="C27" s="45" t="n">
        <v>977</v>
      </c>
    </row>
    <row r="28" customFormat="false" ht="14.25" hidden="false" customHeight="false" outlineLevel="0" collapsed="false">
      <c r="A28" s="44" t="s">
        <v>133</v>
      </c>
      <c r="B28" s="45" t="str">
        <f aca="false">REPLACE(A28,2,1,"*")</f>
        <v>姚*来</v>
      </c>
      <c r="C28" s="45" t="n">
        <v>656</v>
      </c>
    </row>
    <row r="29" customFormat="false" ht="14.25" hidden="false" customHeight="false" outlineLevel="0" collapsed="false">
      <c r="A29" s="44" t="s">
        <v>134</v>
      </c>
      <c r="B29" s="45" t="str">
        <f aca="false">REPLACE(A29,2,1,"*")</f>
        <v>刘*涛</v>
      </c>
      <c r="C29" s="45" t="n">
        <v>1960</v>
      </c>
    </row>
    <row r="30" customFormat="false" ht="14.25" hidden="false" customHeight="false" outlineLevel="0" collapsed="false">
      <c r="A30" s="44" t="s">
        <v>135</v>
      </c>
      <c r="B30" s="45" t="str">
        <f aca="false">REPLACE(A30,2,1,"*")</f>
        <v>雍*</v>
      </c>
      <c r="C30" s="45" t="n">
        <v>814</v>
      </c>
    </row>
    <row r="31" customFormat="false" ht="14.25" hidden="false" customHeight="false" outlineLevel="0" collapsed="false">
      <c r="A31" s="44" t="s">
        <v>136</v>
      </c>
      <c r="B31" s="45" t="str">
        <f aca="false">REPLACE(A31,2,1,"*")</f>
        <v>姚*琴</v>
      </c>
      <c r="C31" s="45" t="n">
        <v>1019</v>
      </c>
    </row>
    <row r="32" customFormat="false" ht="14.25" hidden="false" customHeight="false" outlineLevel="0" collapsed="false">
      <c r="A32" s="44" t="s">
        <v>137</v>
      </c>
      <c r="B32" s="45" t="str">
        <f aca="false">REPLACE(A32,2,1,"*")</f>
        <v>姚*余</v>
      </c>
      <c r="C32" s="45" t="n">
        <v>1019</v>
      </c>
    </row>
    <row r="33" customFormat="false" ht="14.25" hidden="false" customHeight="false" outlineLevel="0" collapsed="false">
      <c r="A33" s="44" t="s">
        <v>138</v>
      </c>
      <c r="B33" s="45" t="str">
        <f aca="false">REPLACE(A33,2,1,"*")</f>
        <v>吴*萍</v>
      </c>
      <c r="C33" s="45" t="n">
        <v>757</v>
      </c>
    </row>
    <row r="34" customFormat="false" ht="14.25" hidden="false" customHeight="false" outlineLevel="0" collapsed="false">
      <c r="A34" s="44" t="s">
        <v>139</v>
      </c>
      <c r="B34" s="45" t="str">
        <f aca="false">REPLACE(A34,2,1,"*")</f>
        <v>姚*华</v>
      </c>
      <c r="C34" s="45" t="n">
        <v>734</v>
      </c>
    </row>
    <row r="35" customFormat="false" ht="14.25" hidden="false" customHeight="false" outlineLevel="0" collapsed="false">
      <c r="A35" s="44" t="s">
        <v>140</v>
      </c>
      <c r="B35" s="45" t="str">
        <f aca="false">REPLACE(A35,2,1,"*")</f>
        <v>程*华</v>
      </c>
      <c r="C35" s="45" t="n">
        <v>784</v>
      </c>
    </row>
    <row r="36" customFormat="false" ht="14.25" hidden="false" customHeight="false" outlineLevel="0" collapsed="false">
      <c r="A36" s="44" t="s">
        <v>141</v>
      </c>
      <c r="B36" s="45" t="str">
        <f aca="false">REPLACE(A36,2,1,"*")</f>
        <v>姚*磊</v>
      </c>
      <c r="C36" s="45" t="n">
        <v>1019</v>
      </c>
    </row>
    <row r="37" customFormat="false" ht="14.25" hidden="false" customHeight="false" outlineLevel="0" collapsed="false">
      <c r="A37" s="46" t="s">
        <v>142</v>
      </c>
      <c r="B37" s="45" t="str">
        <f aca="false">REPLACE(A37,2,1,"*")</f>
        <v>姚*务</v>
      </c>
      <c r="C37" s="47" t="n">
        <v>1019</v>
      </c>
    </row>
    <row r="38" customFormat="false" ht="14.25" hidden="false" customHeight="false" outlineLevel="0" collapsed="false">
      <c r="A38" s="15" t="s">
        <v>143</v>
      </c>
      <c r="B38" s="45" t="str">
        <f aca="false">REPLACE(A38,2,1,"*")</f>
        <v>陈*强</v>
      </c>
      <c r="C38" s="15" t="n">
        <v>1019</v>
      </c>
    </row>
    <row r="39" customFormat="false" ht="14.25" hidden="false" customHeight="false" outlineLevel="0" collapsed="false">
      <c r="A39" s="48" t="s">
        <v>144</v>
      </c>
      <c r="B39" s="45" t="str">
        <f aca="false">REPLACE(A39,2,1,"*")</f>
        <v>姚*林</v>
      </c>
      <c r="C39" s="48" t="n">
        <v>1019</v>
      </c>
    </row>
    <row r="40" customFormat="false" ht="14.25" hidden="false" customHeight="false" outlineLevel="0" collapsed="false">
      <c r="A40" s="48" t="s">
        <v>145</v>
      </c>
      <c r="B40" s="45" t="str">
        <f aca="false">REPLACE(A40,2,1,"*")</f>
        <v>姚*武</v>
      </c>
      <c r="C40" s="48" t="n">
        <v>1019</v>
      </c>
    </row>
    <row r="41" customFormat="false" ht="14.25" hidden="false" customHeight="false" outlineLevel="0" collapsed="false">
      <c r="B41" s="45" t="str">
        <f aca="false">REPLACE(A41,2,1,"*")</f>
        <v>*</v>
      </c>
      <c r="C41" s="0" t="n">
        <f aca="false">SUM(C3:C40)</f>
        <v>37786</v>
      </c>
    </row>
  </sheetData>
  <autoFilter ref="A1:C41"/>
  <mergeCells count="1">
    <mergeCell ref="A1:C1"/>
  </mergeCells>
  <conditionalFormatting sqref="C3:C37">
    <cfRule type="expression" priority="2" aboveAverage="0" equalAverage="0" bottom="0" percent="0" rank="0" text="" dxfId="4">
      <formula>AND(COUNTIF($C$3:$C$3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4.62"/>
    <col collapsed="false" customWidth="true" hidden="false" outlineLevel="0" max="3" min="2" style="0" width="19.12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27" t="s">
        <v>146</v>
      </c>
      <c r="B3" s="28" t="str">
        <f aca="false">REPLACE(A3,2,1,"*")</f>
        <v>张*平</v>
      </c>
      <c r="C3" s="28" t="n">
        <v>701</v>
      </c>
    </row>
    <row r="4" customFormat="false" ht="14.25" hidden="false" customHeight="false" outlineLevel="0" collapsed="false">
      <c r="A4" s="27" t="s">
        <v>147</v>
      </c>
      <c r="B4" s="28" t="str">
        <f aca="false">REPLACE(A4,2,1,"*")</f>
        <v>陈*斌</v>
      </c>
      <c r="C4" s="28" t="n">
        <v>1011</v>
      </c>
    </row>
    <row r="5" customFormat="false" ht="14.25" hidden="false" customHeight="false" outlineLevel="0" collapsed="false">
      <c r="A5" s="27" t="s">
        <v>148</v>
      </c>
      <c r="B5" s="28" t="str">
        <f aca="false">REPLACE(A5,2,1,"*")</f>
        <v>郭*昌</v>
      </c>
      <c r="C5" s="29" t="n">
        <v>1019</v>
      </c>
    </row>
    <row r="6" customFormat="false" ht="14.25" hidden="false" customHeight="false" outlineLevel="0" collapsed="false">
      <c r="A6" s="27" t="s">
        <v>149</v>
      </c>
      <c r="B6" s="28" t="str">
        <f aca="false">REPLACE(A6,2,1,"*")</f>
        <v>蒋*文</v>
      </c>
      <c r="C6" s="28" t="n">
        <v>784</v>
      </c>
    </row>
    <row r="7" customFormat="false" ht="14.25" hidden="false" customHeight="false" outlineLevel="0" collapsed="false">
      <c r="A7" s="27" t="s">
        <v>150</v>
      </c>
      <c r="B7" s="28" t="str">
        <f aca="false">REPLACE(A7,2,1,"*")</f>
        <v>刘*</v>
      </c>
      <c r="C7" s="28" t="n">
        <v>1755</v>
      </c>
    </row>
    <row r="8" customFormat="false" ht="14.25" hidden="false" customHeight="false" outlineLevel="0" collapsed="false">
      <c r="A8" s="27" t="s">
        <v>151</v>
      </c>
      <c r="B8" s="28" t="str">
        <f aca="false">REPLACE(A8,2,1,"*")</f>
        <v>乔*华</v>
      </c>
      <c r="C8" s="29" t="n">
        <v>656</v>
      </c>
    </row>
    <row r="9" customFormat="false" ht="14.25" hidden="false" customHeight="false" outlineLevel="0" collapsed="false">
      <c r="A9" s="27" t="s">
        <v>152</v>
      </c>
      <c r="B9" s="28" t="str">
        <f aca="false">REPLACE(A9,2,1,"*")</f>
        <v>孙*琴</v>
      </c>
      <c r="C9" s="29" t="n">
        <v>734</v>
      </c>
    </row>
    <row r="10" customFormat="false" ht="14.25" hidden="false" customHeight="false" outlineLevel="0" collapsed="false">
      <c r="A10" s="27" t="s">
        <v>153</v>
      </c>
      <c r="B10" s="28" t="str">
        <f aca="false">REPLACE(A10,2,1,"*")</f>
        <v>王*华</v>
      </c>
      <c r="C10" s="29" t="n">
        <v>1080</v>
      </c>
    </row>
    <row r="11" customFormat="false" ht="14.25" hidden="false" customHeight="false" outlineLevel="0" collapsed="false">
      <c r="A11" s="27" t="s">
        <v>154</v>
      </c>
      <c r="B11" s="28" t="str">
        <f aca="false">REPLACE(A11,2,1,"*")</f>
        <v>王*清</v>
      </c>
      <c r="C11" s="29" t="n">
        <v>676</v>
      </c>
    </row>
    <row r="12" customFormat="false" ht="14.25" hidden="false" customHeight="false" outlineLevel="0" collapsed="false">
      <c r="A12" s="27" t="s">
        <v>155</v>
      </c>
      <c r="B12" s="28" t="str">
        <f aca="false">REPLACE(A12,2,1,"*")</f>
        <v>徐*华</v>
      </c>
      <c r="C12" s="29" t="n">
        <v>339</v>
      </c>
    </row>
    <row r="13" customFormat="false" ht="14.25" hidden="false" customHeight="false" outlineLevel="0" collapsed="false">
      <c r="A13" s="27" t="s">
        <v>156</v>
      </c>
      <c r="B13" s="28" t="str">
        <f aca="false">REPLACE(A13,2,1,"*")</f>
        <v>徐*军</v>
      </c>
      <c r="C13" s="28" t="n">
        <v>2979</v>
      </c>
    </row>
    <row r="14" customFormat="false" ht="14.25" hidden="false" customHeight="false" outlineLevel="0" collapsed="false">
      <c r="A14" s="27" t="s">
        <v>157</v>
      </c>
      <c r="B14" s="28" t="str">
        <f aca="false">REPLACE(A14,2,1,"*")</f>
        <v>姚*君</v>
      </c>
      <c r="C14" s="28" t="n">
        <v>1019</v>
      </c>
    </row>
    <row r="15" customFormat="false" ht="14.25" hidden="false" customHeight="false" outlineLevel="0" collapsed="false">
      <c r="A15" s="27" t="s">
        <v>158</v>
      </c>
      <c r="B15" s="28" t="str">
        <f aca="false">REPLACE(A15,2,1,"*")</f>
        <v>尹*芬</v>
      </c>
      <c r="C15" s="29" t="n">
        <v>298</v>
      </c>
    </row>
    <row r="16" customFormat="false" ht="14.25" hidden="false" customHeight="false" outlineLevel="0" collapsed="false">
      <c r="A16" s="27" t="s">
        <v>159</v>
      </c>
      <c r="B16" s="28" t="str">
        <f aca="false">REPLACE(A16,2,1,"*")</f>
        <v>张*记</v>
      </c>
      <c r="C16" s="29" t="n">
        <v>1019</v>
      </c>
    </row>
    <row r="17" customFormat="false" ht="14.25" hidden="false" customHeight="false" outlineLevel="0" collapsed="false">
      <c r="A17" s="27" t="s">
        <v>160</v>
      </c>
      <c r="B17" s="28" t="str">
        <f aca="false">REPLACE(A17,2,1,"*")</f>
        <v>钟*喜</v>
      </c>
      <c r="C17" s="29" t="n">
        <v>1019</v>
      </c>
    </row>
    <row r="18" customFormat="false" ht="14.25" hidden="false" customHeight="false" outlineLevel="0" collapsed="false">
      <c r="A18" s="27" t="s">
        <v>161</v>
      </c>
      <c r="B18" s="28" t="str">
        <f aca="false">REPLACE(A18,2,1,"*")</f>
        <v>刘*龙</v>
      </c>
      <c r="C18" s="29" t="n">
        <v>1723</v>
      </c>
    </row>
    <row r="19" customFormat="false" ht="14.25" hidden="false" customHeight="false" outlineLevel="0" collapsed="false">
      <c r="A19" s="30" t="s">
        <v>162</v>
      </c>
      <c r="B19" s="28" t="str">
        <f aca="false">REPLACE(A19,2,1,"*")</f>
        <v>陈*静</v>
      </c>
      <c r="C19" s="31" t="n">
        <v>2278</v>
      </c>
    </row>
    <row r="20" customFormat="false" ht="14.25" hidden="false" customHeight="false" outlineLevel="0" collapsed="false">
      <c r="A20" s="30" t="s">
        <v>163</v>
      </c>
      <c r="B20" s="28" t="str">
        <f aca="false">REPLACE(A20,2,1,"*")</f>
        <v>王*丰</v>
      </c>
      <c r="C20" s="31" t="n">
        <v>1960</v>
      </c>
    </row>
    <row r="21" customFormat="false" ht="14.25" hidden="false" customHeight="false" outlineLevel="0" collapsed="false">
      <c r="A21" s="30" t="s">
        <v>164</v>
      </c>
      <c r="B21" s="28" t="str">
        <f aca="false">REPLACE(A21,2,1,"*")</f>
        <v>权*</v>
      </c>
      <c r="C21" s="31" t="n">
        <v>1019</v>
      </c>
    </row>
    <row r="22" customFormat="false" ht="14.25" hidden="false" customHeight="false" outlineLevel="0" collapsed="false">
      <c r="A22" s="30" t="s">
        <v>165</v>
      </c>
      <c r="B22" s="28" t="str">
        <f aca="false">REPLACE(A22,2,1,"*")</f>
        <v>常*涵</v>
      </c>
      <c r="C22" s="31" t="n">
        <v>1518</v>
      </c>
    </row>
    <row r="23" customFormat="false" ht="14.25" hidden="false" customHeight="false" outlineLevel="0" collapsed="false">
      <c r="A23" s="10" t="s">
        <v>166</v>
      </c>
      <c r="B23" s="28" t="str">
        <f aca="false">REPLACE(A23,2,1,"*")</f>
        <v>倪*兵</v>
      </c>
      <c r="C23" s="10" t="n">
        <v>784</v>
      </c>
    </row>
    <row r="24" customFormat="false" ht="14.25" hidden="false" customHeight="false" outlineLevel="0" collapsed="false">
      <c r="A24" s="10" t="s">
        <v>167</v>
      </c>
      <c r="B24" s="28" t="str">
        <f aca="false">REPLACE(A24,2,1,"*")</f>
        <v>劳*柱</v>
      </c>
      <c r="C24" s="10" t="n">
        <v>2038</v>
      </c>
    </row>
    <row r="25" customFormat="false" ht="14.25" hidden="false" customHeight="false" outlineLevel="0" collapsed="false">
      <c r="A25" s="10" t="s">
        <v>168</v>
      </c>
      <c r="B25" s="28" t="str">
        <f aca="false">REPLACE(A25,2,1,"*")</f>
        <v>常*乐</v>
      </c>
      <c r="C25" s="10" t="n">
        <v>1287</v>
      </c>
    </row>
    <row r="26" customFormat="false" ht="14.25" hidden="false" customHeight="false" outlineLevel="0" collapsed="false">
      <c r="A26" s="10" t="s">
        <v>169</v>
      </c>
      <c r="B26" s="28" t="str">
        <f aca="false">REPLACE(A26,2,1,"*")</f>
        <v>陈*林</v>
      </c>
      <c r="C26" s="10" t="n">
        <v>1660</v>
      </c>
    </row>
    <row r="27" customFormat="false" ht="14.25" hidden="false" customHeight="false" outlineLevel="0" collapsed="false">
      <c r="A27" s="10" t="s">
        <v>170</v>
      </c>
      <c r="B27" s="28" t="str">
        <f aca="false">REPLACE(A27,2,1,"*")</f>
        <v>姚*海</v>
      </c>
      <c r="C27" s="10" t="n">
        <v>1096</v>
      </c>
    </row>
    <row r="28" customFormat="false" ht="14.25" hidden="false" customHeight="false" outlineLevel="0" collapsed="false">
      <c r="A28" s="10" t="s">
        <v>171</v>
      </c>
      <c r="B28" s="28" t="str">
        <f aca="false">REPLACE(A28,2,1,"*")</f>
        <v>王*国</v>
      </c>
      <c r="C28" s="10" t="n">
        <v>475</v>
      </c>
    </row>
    <row r="29" customFormat="false" ht="14.25" hidden="false" customHeight="false" outlineLevel="0" collapsed="false">
      <c r="A29" s="10" t="s">
        <v>172</v>
      </c>
      <c r="B29" s="28" t="str">
        <f aca="false">REPLACE(A29,2,1,"*")</f>
        <v>陈*宝</v>
      </c>
      <c r="C29" s="10" t="n">
        <v>1019</v>
      </c>
    </row>
    <row r="30" customFormat="false" ht="14.25" hidden="false" customHeight="false" outlineLevel="0" collapsed="false">
      <c r="A30" s="10" t="s">
        <v>173</v>
      </c>
      <c r="B30" s="28" t="str">
        <f aca="false">REPLACE(A30,2,1,"*")</f>
        <v>戴*</v>
      </c>
      <c r="C30" s="10" t="n">
        <v>2038</v>
      </c>
    </row>
    <row r="31" customFormat="false" ht="14.25" hidden="false" customHeight="false" outlineLevel="0" collapsed="false">
      <c r="B31" s="28" t="str">
        <f aca="false">REPLACE(A31,2,1,"*")</f>
        <v>*</v>
      </c>
      <c r="C31" s="0" t="n">
        <f aca="false">SUM(C3:C30)</f>
        <v>33984</v>
      </c>
    </row>
  </sheetData>
  <autoFilter ref="A1:C31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24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2" t="s">
        <v>174</v>
      </c>
      <c r="B3" s="5" t="str">
        <f aca="false">REPLACE(A3,2,1,"*")</f>
        <v>陈*怀</v>
      </c>
      <c r="C3" s="5" t="n">
        <v>848</v>
      </c>
    </row>
    <row r="4" customFormat="false" ht="14.25" hidden="false" customHeight="false" outlineLevel="0" collapsed="false">
      <c r="A4" s="32" t="s">
        <v>175</v>
      </c>
      <c r="B4" s="5" t="str">
        <f aca="false">REPLACE(A4,2,1,"*")</f>
        <v>陈*开</v>
      </c>
      <c r="C4" s="5" t="n">
        <v>556</v>
      </c>
    </row>
    <row r="5" customFormat="false" ht="14.25" hidden="false" customHeight="false" outlineLevel="0" collapsed="false">
      <c r="A5" s="32" t="s">
        <v>176</v>
      </c>
      <c r="B5" s="5" t="str">
        <f aca="false">REPLACE(A5,2,1,"*")</f>
        <v>陈*</v>
      </c>
      <c r="C5" s="5" t="n">
        <v>1019</v>
      </c>
    </row>
    <row r="6" customFormat="false" ht="14.25" hidden="false" customHeight="false" outlineLevel="0" collapsed="false">
      <c r="A6" s="32" t="s">
        <v>177</v>
      </c>
      <c r="B6" s="5" t="str">
        <f aca="false">REPLACE(A6,2,1,"*")</f>
        <v>范*俊</v>
      </c>
      <c r="C6" s="5" t="n">
        <v>2404</v>
      </c>
    </row>
    <row r="7" customFormat="false" ht="14.25" hidden="false" customHeight="false" outlineLevel="0" collapsed="false">
      <c r="A7" s="32" t="s">
        <v>178</v>
      </c>
      <c r="B7" s="5" t="str">
        <f aca="false">REPLACE(A7,2,1,"*")</f>
        <v>胡*云</v>
      </c>
      <c r="C7" s="5" t="n">
        <v>637</v>
      </c>
    </row>
    <row r="8" customFormat="false" ht="14.25" hidden="false" customHeight="false" outlineLevel="0" collapsed="false">
      <c r="A8" s="32" t="s">
        <v>179</v>
      </c>
      <c r="B8" s="5" t="str">
        <f aca="false">REPLACE(A8,2,1,"*")</f>
        <v>李*</v>
      </c>
      <c r="C8" s="5" t="n">
        <v>1803</v>
      </c>
    </row>
    <row r="9" customFormat="false" ht="14.25" hidden="false" customHeight="false" outlineLevel="0" collapsed="false">
      <c r="A9" s="32" t="s">
        <v>180</v>
      </c>
      <c r="B9" s="5" t="str">
        <f aca="false">REPLACE(A9,2,1,"*")</f>
        <v>刘*英</v>
      </c>
      <c r="C9" s="5" t="n">
        <v>1960</v>
      </c>
    </row>
    <row r="10" customFormat="false" ht="14.25" hidden="false" customHeight="false" outlineLevel="0" collapsed="false">
      <c r="A10" s="32" t="s">
        <v>181</v>
      </c>
      <c r="B10" s="5" t="str">
        <f aca="false">REPLACE(A10,2,1,"*")</f>
        <v>倪*全</v>
      </c>
      <c r="C10" s="5" t="n">
        <v>928</v>
      </c>
    </row>
    <row r="11" customFormat="false" ht="14.25" hidden="false" customHeight="false" outlineLevel="0" collapsed="false">
      <c r="A11" s="32" t="s">
        <v>182</v>
      </c>
      <c r="B11" s="5" t="str">
        <f aca="false">REPLACE(A11,2,1,"*")</f>
        <v>倪*俊</v>
      </c>
      <c r="C11" s="5" t="n">
        <v>737</v>
      </c>
    </row>
    <row r="12" customFormat="false" ht="14.25" hidden="false" customHeight="false" outlineLevel="0" collapsed="false">
      <c r="A12" s="32" t="s">
        <v>183</v>
      </c>
      <c r="B12" s="5" t="str">
        <f aca="false">REPLACE(A12,2,1,"*")</f>
        <v>倪*翔</v>
      </c>
      <c r="C12" s="5" t="n">
        <v>1019</v>
      </c>
    </row>
    <row r="13" customFormat="false" ht="14.25" hidden="false" customHeight="false" outlineLevel="0" collapsed="false">
      <c r="A13" s="32" t="s">
        <v>184</v>
      </c>
      <c r="B13" s="5" t="str">
        <f aca="false">REPLACE(A13,2,1,"*")</f>
        <v>潘*</v>
      </c>
      <c r="C13" s="5" t="n">
        <v>1019</v>
      </c>
    </row>
    <row r="14" customFormat="false" ht="14.25" hidden="false" customHeight="false" outlineLevel="0" collapsed="false">
      <c r="A14" s="32" t="s">
        <v>185</v>
      </c>
      <c r="B14" s="5" t="str">
        <f aca="false">REPLACE(A14,2,1,"*")</f>
        <v>田*</v>
      </c>
      <c r="C14" s="5" t="n">
        <v>1019</v>
      </c>
    </row>
    <row r="15" customFormat="false" ht="14.25" hidden="false" customHeight="false" outlineLevel="0" collapsed="false">
      <c r="A15" s="32" t="s">
        <v>186</v>
      </c>
      <c r="B15" s="5" t="str">
        <f aca="false">REPLACE(A15,2,1,"*")</f>
        <v>汪*云</v>
      </c>
      <c r="C15" s="5" t="n">
        <v>599</v>
      </c>
    </row>
    <row r="16" customFormat="false" ht="14.25" hidden="false" customHeight="false" outlineLevel="0" collapsed="false">
      <c r="A16" s="32" t="s">
        <v>187</v>
      </c>
      <c r="B16" s="5" t="str">
        <f aca="false">REPLACE(A16,2,1,"*")</f>
        <v>王*芳</v>
      </c>
      <c r="C16" s="5" t="n">
        <v>656</v>
      </c>
    </row>
    <row r="17" customFormat="false" ht="14.25" hidden="false" customHeight="false" outlineLevel="0" collapsed="false">
      <c r="A17" s="32" t="s">
        <v>188</v>
      </c>
      <c r="B17" s="5" t="str">
        <f aca="false">REPLACE(A17,2,1,"*")</f>
        <v>王*敏</v>
      </c>
      <c r="C17" s="5" t="n">
        <v>784</v>
      </c>
    </row>
    <row r="18" customFormat="false" ht="14.25" hidden="false" customHeight="false" outlineLevel="0" collapsed="false">
      <c r="A18" s="32" t="s">
        <v>189</v>
      </c>
      <c r="B18" s="5" t="str">
        <f aca="false">REPLACE(A18,2,1,"*")</f>
        <v>吴*华</v>
      </c>
      <c r="C18" s="5" t="n">
        <v>423</v>
      </c>
    </row>
    <row r="19" customFormat="false" ht="14.25" hidden="false" customHeight="false" outlineLevel="0" collapsed="false">
      <c r="A19" s="32" t="s">
        <v>190</v>
      </c>
      <c r="B19" s="5" t="str">
        <f aca="false">REPLACE(A19,2,1,"*")</f>
        <v>肖*书</v>
      </c>
      <c r="C19" s="5" t="n">
        <v>941</v>
      </c>
    </row>
    <row r="20" customFormat="false" ht="14.25" hidden="false" customHeight="false" outlineLevel="0" collapsed="false">
      <c r="A20" s="32" t="s">
        <v>191</v>
      </c>
      <c r="B20" s="5" t="str">
        <f aca="false">REPLACE(A20,2,1,"*")</f>
        <v>曹*芝</v>
      </c>
      <c r="C20" s="5" t="n">
        <v>784</v>
      </c>
    </row>
    <row r="21" customFormat="false" ht="14.25" hidden="false" customHeight="false" outlineLevel="0" collapsed="false">
      <c r="A21" s="32" t="s">
        <v>192</v>
      </c>
      <c r="B21" s="5" t="str">
        <f aca="false">REPLACE(A21,2,1,"*")</f>
        <v>徐*</v>
      </c>
      <c r="C21" s="5" t="n">
        <v>1019</v>
      </c>
    </row>
    <row r="22" customFormat="false" ht="14.25" hidden="false" customHeight="false" outlineLevel="0" collapsed="false">
      <c r="A22" s="32" t="s">
        <v>193</v>
      </c>
      <c r="B22" s="5" t="str">
        <f aca="false">REPLACE(A22,2,1,"*")</f>
        <v>张*如</v>
      </c>
      <c r="C22" s="5" t="n">
        <v>1019</v>
      </c>
    </row>
    <row r="23" customFormat="false" ht="14.25" hidden="false" customHeight="false" outlineLevel="0" collapsed="false">
      <c r="A23" s="33" t="s">
        <v>194</v>
      </c>
      <c r="B23" s="5" t="str">
        <f aca="false">REPLACE(A23,2,1,"*")</f>
        <v>张*贵</v>
      </c>
      <c r="C23" s="5" t="n">
        <v>784</v>
      </c>
    </row>
    <row r="24" customFormat="false" ht="14.25" hidden="false" customHeight="false" outlineLevel="0" collapsed="false">
      <c r="A24" s="32" t="s">
        <v>195</v>
      </c>
      <c r="B24" s="5" t="str">
        <f aca="false">REPLACE(A24,2,1,"*")</f>
        <v>张*国</v>
      </c>
      <c r="C24" s="5" t="n">
        <v>478</v>
      </c>
    </row>
    <row r="25" customFormat="false" ht="14.25" hidden="false" customHeight="false" outlineLevel="0" collapsed="false">
      <c r="A25" s="32" t="s">
        <v>196</v>
      </c>
      <c r="B25" s="5" t="str">
        <f aca="false">REPLACE(A25,2,1,"*")</f>
        <v>张*</v>
      </c>
      <c r="C25" s="5" t="n">
        <v>2979</v>
      </c>
    </row>
    <row r="26" customFormat="false" ht="14.25" hidden="false" customHeight="false" outlineLevel="0" collapsed="false">
      <c r="A26" s="32" t="s">
        <v>197</v>
      </c>
      <c r="B26" s="5" t="str">
        <f aca="false">REPLACE(A26,2,1,"*")</f>
        <v>张*廷</v>
      </c>
      <c r="C26" s="5" t="n">
        <v>941</v>
      </c>
    </row>
    <row r="27" customFormat="false" ht="14.25" hidden="false" customHeight="false" outlineLevel="0" collapsed="false">
      <c r="A27" s="32" t="s">
        <v>198</v>
      </c>
      <c r="B27" s="5" t="str">
        <f aca="false">REPLACE(A27,2,1,"*")</f>
        <v>张*香</v>
      </c>
      <c r="C27" s="5" t="n">
        <v>1019</v>
      </c>
    </row>
    <row r="28" customFormat="false" ht="14.25" hidden="false" customHeight="false" outlineLevel="0" collapsed="false">
      <c r="A28" s="32" t="s">
        <v>199</v>
      </c>
      <c r="B28" s="5" t="str">
        <f aca="false">REPLACE(A28,2,1,"*")</f>
        <v>张*江</v>
      </c>
      <c r="C28" s="5" t="n">
        <v>601</v>
      </c>
    </row>
    <row r="29" customFormat="false" ht="14.25" hidden="false" customHeight="false" outlineLevel="0" collapsed="false">
      <c r="A29" s="32" t="s">
        <v>200</v>
      </c>
      <c r="B29" s="5" t="str">
        <f aca="false">REPLACE(A29,2,1,"*")</f>
        <v>郑*</v>
      </c>
      <c r="C29" s="5" t="n">
        <v>1019</v>
      </c>
    </row>
    <row r="30" customFormat="false" ht="14.25" hidden="false" customHeight="false" outlineLevel="0" collapsed="false">
      <c r="A30" s="32" t="s">
        <v>201</v>
      </c>
      <c r="B30" s="5" t="str">
        <f aca="false">REPLACE(A30,2,1,"*")</f>
        <v>郑*顺</v>
      </c>
      <c r="C30" s="5" t="n">
        <v>1019</v>
      </c>
    </row>
    <row r="31" customFormat="false" ht="14.25" hidden="false" customHeight="false" outlineLevel="0" collapsed="false">
      <c r="A31" s="32" t="s">
        <v>202</v>
      </c>
      <c r="B31" s="5" t="str">
        <f aca="false">REPLACE(A31,2,1,"*")</f>
        <v>郑*秀</v>
      </c>
      <c r="C31" s="5" t="n">
        <v>734</v>
      </c>
    </row>
    <row r="32" customFormat="false" ht="14.25" hidden="false" customHeight="false" outlineLevel="0" collapsed="false">
      <c r="A32" s="32" t="s">
        <v>203</v>
      </c>
      <c r="B32" s="5" t="str">
        <f aca="false">REPLACE(A32,2,1,"*")</f>
        <v>陈*旭</v>
      </c>
      <c r="C32" s="5" t="n">
        <v>1019</v>
      </c>
    </row>
    <row r="33" customFormat="false" ht="14.25" hidden="false" customHeight="false" outlineLevel="0" collapsed="false">
      <c r="A33" s="32" t="s">
        <v>204</v>
      </c>
      <c r="B33" s="5" t="str">
        <f aca="false">REPLACE(A33,2,1,"*")</f>
        <v>罗*</v>
      </c>
      <c r="C33" s="5" t="n">
        <v>1960</v>
      </c>
    </row>
    <row r="34" customFormat="false" ht="14.25" hidden="false" customHeight="false" outlineLevel="0" collapsed="false">
      <c r="A34" s="24" t="s">
        <v>205</v>
      </c>
      <c r="B34" s="5" t="str">
        <f aca="false">REPLACE(A34,2,1,"*")</f>
        <v>张*</v>
      </c>
      <c r="C34" s="25" t="n">
        <v>1755</v>
      </c>
    </row>
    <row r="35" customFormat="false" ht="14.25" hidden="false" customHeight="false" outlineLevel="0" collapsed="false">
      <c r="A35" s="24" t="s">
        <v>206</v>
      </c>
      <c r="B35" s="5" t="str">
        <f aca="false">REPLACE(A35,2,1,"*")</f>
        <v>范*龙</v>
      </c>
      <c r="C35" s="25" t="n">
        <v>784</v>
      </c>
    </row>
    <row r="36" customFormat="false" ht="14.25" hidden="false" customHeight="false" outlineLevel="0" collapsed="false">
      <c r="A36" s="15" t="s">
        <v>207</v>
      </c>
      <c r="B36" s="5" t="str">
        <f aca="false">REPLACE(A36,2,1,"*")</f>
        <v>李*</v>
      </c>
      <c r="C36" s="15" t="n">
        <v>1019</v>
      </c>
    </row>
    <row r="37" customFormat="false" ht="14.25" hidden="false" customHeight="false" outlineLevel="0" collapsed="false">
      <c r="B37" s="5" t="str">
        <f aca="false">REPLACE(A37,2,1,"*")</f>
        <v>*</v>
      </c>
      <c r="C37" s="0" t="n">
        <f aca="false">SUM(C3:C36)</f>
        <v>36285</v>
      </c>
    </row>
  </sheetData>
  <autoFilter ref="A1:C37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37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4" t="s">
        <v>208</v>
      </c>
      <c r="B3" s="35" t="str">
        <f aca="false">REPLACE(A3,2,1,"*")</f>
        <v>王*林</v>
      </c>
      <c r="C3" s="35" t="n">
        <v>1019</v>
      </c>
    </row>
    <row r="4" customFormat="false" ht="14.25" hidden="false" customHeight="false" outlineLevel="0" collapsed="false">
      <c r="A4" s="34" t="s">
        <v>209</v>
      </c>
      <c r="B4" s="35" t="str">
        <f aca="false">REPLACE(A4,2,1,"*")</f>
        <v>龙*民</v>
      </c>
      <c r="C4" s="35" t="n">
        <v>1134</v>
      </c>
    </row>
    <row r="5" customFormat="false" ht="14.25" hidden="false" customHeight="false" outlineLevel="0" collapsed="false">
      <c r="A5" s="34" t="s">
        <v>210</v>
      </c>
      <c r="B5" s="35" t="str">
        <f aca="false">REPLACE(A5,2,1,"*")</f>
        <v>龙*训</v>
      </c>
      <c r="C5" s="35" t="n">
        <v>941</v>
      </c>
    </row>
    <row r="6" customFormat="false" ht="14.25" hidden="false" customHeight="false" outlineLevel="0" collapsed="false">
      <c r="A6" s="34" t="s">
        <v>211</v>
      </c>
      <c r="B6" s="35" t="str">
        <f aca="false">REPLACE(A6,2,1,"*")</f>
        <v>程*英</v>
      </c>
      <c r="C6" s="35" t="n">
        <v>734</v>
      </c>
    </row>
    <row r="7" customFormat="false" ht="14.25" hidden="false" customHeight="false" outlineLevel="0" collapsed="false">
      <c r="A7" s="34" t="s">
        <v>212</v>
      </c>
      <c r="B7" s="35" t="str">
        <f aca="false">REPLACE(A7,2,1,"*")</f>
        <v>曹*艳</v>
      </c>
      <c r="C7" s="35" t="n">
        <v>734</v>
      </c>
    </row>
    <row r="8" customFormat="false" ht="14.25" hidden="false" customHeight="false" outlineLevel="0" collapsed="false">
      <c r="A8" s="34" t="s">
        <v>213</v>
      </c>
      <c r="B8" s="35" t="str">
        <f aca="false">REPLACE(A8,2,1,"*")</f>
        <v>尹*勤</v>
      </c>
      <c r="C8" s="35" t="n">
        <v>734</v>
      </c>
    </row>
    <row r="9" customFormat="false" ht="14.25" hidden="false" customHeight="false" outlineLevel="0" collapsed="false">
      <c r="A9" s="34" t="s">
        <v>214</v>
      </c>
      <c r="B9" s="35" t="str">
        <f aca="false">REPLACE(A9,2,1,"*")</f>
        <v>尹*</v>
      </c>
      <c r="C9" s="35" t="n">
        <v>784</v>
      </c>
    </row>
    <row r="10" customFormat="false" ht="14.25" hidden="false" customHeight="false" outlineLevel="0" collapsed="false">
      <c r="A10" s="34" t="s">
        <v>215</v>
      </c>
      <c r="B10" s="35" t="str">
        <f aca="false">REPLACE(A10,2,1,"*")</f>
        <v>尹*</v>
      </c>
      <c r="C10" s="35" t="n">
        <v>1960</v>
      </c>
    </row>
    <row r="11" customFormat="false" ht="14.25" hidden="false" customHeight="false" outlineLevel="0" collapsed="false">
      <c r="A11" s="34" t="s">
        <v>216</v>
      </c>
      <c r="B11" s="35" t="str">
        <f aca="false">REPLACE(A11,2,1,"*")</f>
        <v>尹*彤</v>
      </c>
      <c r="C11" s="35" t="n">
        <v>941</v>
      </c>
    </row>
    <row r="12" customFormat="false" ht="14.25" hidden="false" customHeight="false" outlineLevel="0" collapsed="false">
      <c r="A12" s="36" t="s">
        <v>217</v>
      </c>
      <c r="B12" s="35" t="str">
        <f aca="false">REPLACE(A12,2,1,"*")</f>
        <v>曹*杰</v>
      </c>
      <c r="C12" s="35" t="n">
        <v>784</v>
      </c>
    </row>
    <row r="13" customFormat="false" ht="14.25" hidden="false" customHeight="false" outlineLevel="0" collapsed="false">
      <c r="A13" s="36" t="s">
        <v>218</v>
      </c>
      <c r="B13" s="35" t="str">
        <f aca="false">REPLACE(A13,2,1,"*")</f>
        <v>王*平</v>
      </c>
      <c r="C13" s="35" t="n">
        <v>716</v>
      </c>
    </row>
    <row r="14" customFormat="false" ht="14.25" hidden="false" customHeight="false" outlineLevel="0" collapsed="false">
      <c r="A14" s="10" t="s">
        <v>219</v>
      </c>
      <c r="B14" s="35" t="str">
        <f aca="false">REPLACE(A14,2,1,"*")</f>
        <v>宋*兵</v>
      </c>
      <c r="C14" s="10" t="n">
        <v>1028</v>
      </c>
    </row>
    <row r="15" customFormat="false" ht="14.25" hidden="false" customHeight="false" outlineLevel="0" collapsed="false">
      <c r="A15" s="10" t="s">
        <v>220</v>
      </c>
      <c r="B15" s="35" t="str">
        <f aca="false">REPLACE(A15,2,1,"*")</f>
        <v>赵*强</v>
      </c>
      <c r="C15" s="10" t="n">
        <v>203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19.37"/>
  </cols>
  <sheetData>
    <row r="1" customFormat="false" ht="14.25" hidden="false" customHeight="false" outlineLevel="0" collapsed="false">
      <c r="A1" s="40"/>
      <c r="B1" s="40"/>
      <c r="C1" s="40"/>
    </row>
    <row r="2" customFormat="false" ht="14.25" hidden="false" customHeight="fals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false" outlineLevel="0" collapsed="false">
      <c r="A3" s="49" t="s">
        <v>221</v>
      </c>
      <c r="B3" s="50" t="str">
        <f aca="false">REPLACE(A3,2,1,"*")</f>
        <v>陈*英</v>
      </c>
      <c r="C3" s="50" t="n">
        <v>382</v>
      </c>
    </row>
    <row r="4" customFormat="false" ht="14.25" hidden="false" customHeight="false" outlineLevel="0" collapsed="false">
      <c r="A4" s="49" t="s">
        <v>222</v>
      </c>
      <c r="B4" s="50" t="str">
        <f aca="false">REPLACE(A4,2,1,"*")</f>
        <v>陈*生</v>
      </c>
      <c r="C4" s="50" t="n">
        <v>734</v>
      </c>
    </row>
    <row r="5" customFormat="false" ht="14.25" hidden="false" customHeight="false" outlineLevel="0" collapsed="false">
      <c r="A5" s="49" t="s">
        <v>223</v>
      </c>
      <c r="B5" s="50" t="str">
        <f aca="false">REPLACE(A5,2,1,"*")</f>
        <v>程*飞</v>
      </c>
      <c r="C5" s="50" t="n">
        <v>2901</v>
      </c>
    </row>
    <row r="6" customFormat="false" ht="14.25" hidden="false" customHeight="false" outlineLevel="0" collapsed="false">
      <c r="A6" s="49" t="s">
        <v>224</v>
      </c>
      <c r="B6" s="50" t="str">
        <f aca="false">REPLACE(A6,2,1,"*")</f>
        <v>顾*英</v>
      </c>
      <c r="C6" s="50" t="n">
        <v>941</v>
      </c>
    </row>
    <row r="7" customFormat="false" ht="14.25" hidden="false" customHeight="false" outlineLevel="0" collapsed="false">
      <c r="A7" s="49" t="s">
        <v>225</v>
      </c>
      <c r="B7" s="50" t="str">
        <f aca="false">REPLACE(A7,2,1,"*")</f>
        <v>胡*冲</v>
      </c>
      <c r="C7" s="50" t="n">
        <v>1675</v>
      </c>
    </row>
    <row r="8" customFormat="false" ht="14.25" hidden="false" customHeight="false" outlineLevel="0" collapsed="false">
      <c r="A8" s="49" t="s">
        <v>226</v>
      </c>
      <c r="B8" s="50" t="str">
        <f aca="false">REPLACE(A8,2,1,"*")</f>
        <v>姜*兰</v>
      </c>
      <c r="C8" s="50" t="n">
        <v>377</v>
      </c>
    </row>
    <row r="9" customFormat="false" ht="14.25" hidden="false" customHeight="false" outlineLevel="0" collapsed="false">
      <c r="A9" s="49" t="s">
        <v>227</v>
      </c>
      <c r="B9" s="50" t="str">
        <f aca="false">REPLACE(A9,2,1,"*")</f>
        <v>陶*果</v>
      </c>
      <c r="C9" s="50" t="n">
        <v>327</v>
      </c>
    </row>
    <row r="10" customFormat="false" ht="14.25" hidden="false" customHeight="false" outlineLevel="0" collapsed="false">
      <c r="A10" s="49" t="s">
        <v>228</v>
      </c>
      <c r="B10" s="50" t="str">
        <f aca="false">REPLACE(A10,2,1,"*")</f>
        <v>陶*陆</v>
      </c>
      <c r="C10" s="50" t="n">
        <v>2038</v>
      </c>
    </row>
    <row r="11" customFormat="false" ht="14.25" hidden="false" customHeight="false" outlineLevel="0" collapsed="false">
      <c r="A11" s="49" t="s">
        <v>229</v>
      </c>
      <c r="B11" s="50" t="str">
        <f aca="false">REPLACE(A11,2,1,"*")</f>
        <v>陶*辉</v>
      </c>
      <c r="C11" s="50" t="n">
        <v>734</v>
      </c>
    </row>
    <row r="12" customFormat="false" ht="14.25" hidden="false" customHeight="false" outlineLevel="0" collapsed="false">
      <c r="A12" s="49" t="s">
        <v>230</v>
      </c>
      <c r="B12" s="50" t="str">
        <f aca="false">REPLACE(A12,2,1,"*")</f>
        <v>陶*云</v>
      </c>
      <c r="C12" s="50" t="n">
        <v>414</v>
      </c>
    </row>
    <row r="13" customFormat="false" ht="14.25" hidden="false" customHeight="false" outlineLevel="0" collapsed="false">
      <c r="A13" s="49" t="s">
        <v>231</v>
      </c>
      <c r="B13" s="50" t="str">
        <f aca="false">REPLACE(A13,2,1,"*")</f>
        <v>王*俊</v>
      </c>
      <c r="C13" s="50" t="n">
        <v>1019</v>
      </c>
    </row>
    <row r="14" customFormat="false" ht="14.25" hidden="false" customHeight="false" outlineLevel="0" collapsed="false">
      <c r="A14" s="49" t="s">
        <v>232</v>
      </c>
      <c r="B14" s="50" t="str">
        <f aca="false">REPLACE(A14,2,1,"*")</f>
        <v>吴*本</v>
      </c>
      <c r="C14" s="50" t="n">
        <v>724</v>
      </c>
    </row>
    <row r="15" customFormat="false" ht="14.25" hidden="false" customHeight="false" outlineLevel="0" collapsed="false">
      <c r="A15" s="49" t="s">
        <v>233</v>
      </c>
      <c r="B15" s="50" t="str">
        <f aca="false">REPLACE(A15,2,1,"*")</f>
        <v>吴*金</v>
      </c>
      <c r="C15" s="50" t="n">
        <v>1468</v>
      </c>
    </row>
    <row r="16" customFormat="false" ht="14.25" hidden="false" customHeight="false" outlineLevel="0" collapsed="false">
      <c r="A16" s="49" t="s">
        <v>234</v>
      </c>
      <c r="B16" s="50" t="str">
        <f aca="false">REPLACE(A16,2,1,"*")</f>
        <v>杨*</v>
      </c>
      <c r="C16" s="50" t="n">
        <v>1019</v>
      </c>
    </row>
    <row r="17" customFormat="false" ht="14.25" hidden="false" customHeight="false" outlineLevel="0" collapsed="false">
      <c r="A17" s="49" t="s">
        <v>235</v>
      </c>
      <c r="B17" s="50" t="str">
        <f aca="false">REPLACE(A17,2,1,"*")</f>
        <v>张*启</v>
      </c>
      <c r="C17" s="50" t="n">
        <v>1390</v>
      </c>
    </row>
    <row r="18" customFormat="false" ht="14.25" hidden="false" customHeight="false" outlineLevel="0" collapsed="false">
      <c r="A18" s="49" t="s">
        <v>236</v>
      </c>
      <c r="B18" s="50" t="str">
        <f aca="false">REPLACE(A18,2,1,"*")</f>
        <v>周*</v>
      </c>
      <c r="C18" s="50" t="n">
        <v>722</v>
      </c>
    </row>
    <row r="19" customFormat="false" ht="14.25" hidden="false" customHeight="false" outlineLevel="0" collapsed="false">
      <c r="A19" s="49" t="s">
        <v>237</v>
      </c>
      <c r="B19" s="50" t="str">
        <f aca="false">REPLACE(A19,2,1,"*")</f>
        <v>张*</v>
      </c>
      <c r="C19" s="50" t="n">
        <v>3057</v>
      </c>
    </row>
    <row r="20" customFormat="false" ht="14.25" hidden="false" customHeight="false" outlineLevel="0" collapsed="false">
      <c r="A20" s="49" t="s">
        <v>238</v>
      </c>
      <c r="B20" s="50" t="str">
        <f aca="false">REPLACE(A20,2,1,"*")</f>
        <v>吴*霞</v>
      </c>
      <c r="C20" s="50" t="n">
        <v>656</v>
      </c>
    </row>
    <row r="21" customFormat="false" ht="14.25" hidden="false" customHeight="false" outlineLevel="0" collapsed="false">
      <c r="A21" s="49" t="s">
        <v>239</v>
      </c>
      <c r="B21" s="50" t="str">
        <f aca="false">REPLACE(A21,2,1,"*")</f>
        <v>张*义</v>
      </c>
      <c r="C21" s="50" t="n">
        <v>1019</v>
      </c>
    </row>
    <row r="22" customFormat="false" ht="14.25" hidden="false" customHeight="false" outlineLevel="0" collapsed="false">
      <c r="A22" s="49" t="s">
        <v>240</v>
      </c>
      <c r="B22" s="50" t="str">
        <f aca="false">REPLACE(A22,2,1,"*")</f>
        <v>张*</v>
      </c>
      <c r="C22" s="50" t="n">
        <v>1019</v>
      </c>
    </row>
    <row r="23" customFormat="false" ht="14.25" hidden="false" customHeight="false" outlineLevel="0" collapsed="false">
      <c r="A23" s="49" t="s">
        <v>241</v>
      </c>
      <c r="B23" s="50" t="str">
        <f aca="false">REPLACE(A23,2,1,"*")</f>
        <v>张*</v>
      </c>
      <c r="C23" s="50" t="n">
        <v>2979</v>
      </c>
    </row>
    <row r="24" customFormat="false" ht="14.25" hidden="false" customHeight="false" outlineLevel="0" collapsed="false">
      <c r="A24" s="49" t="s">
        <v>242</v>
      </c>
      <c r="B24" s="50" t="str">
        <f aca="false">REPLACE(A24,2,1,"*")</f>
        <v>朱*平</v>
      </c>
      <c r="C24" s="50" t="n">
        <v>660</v>
      </c>
    </row>
    <row r="25" customFormat="false" ht="14.25" hidden="false" customHeight="false" outlineLevel="0" collapsed="false">
      <c r="A25" s="49" t="s">
        <v>243</v>
      </c>
      <c r="B25" s="50" t="str">
        <f aca="false">REPLACE(A25,2,1,"*")</f>
        <v>程*华</v>
      </c>
      <c r="C25" s="50" t="n">
        <v>784</v>
      </c>
    </row>
    <row r="26" customFormat="false" ht="14.25" hidden="false" customHeight="false" outlineLevel="0" collapsed="false">
      <c r="B26" s="50" t="str">
        <f aca="false">REPLACE(A26,2,1,"*")</f>
        <v>*</v>
      </c>
      <c r="C26" s="0" t="n">
        <f aca="false">SUM(C3:C25)</f>
        <v>27039</v>
      </c>
    </row>
  </sheetData>
  <autoFilter ref="A1:C26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旺仔仙女</cp:lastModifiedBy>
  <dcterms:modified xsi:type="dcterms:W3CDTF">2024-12-11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B820A557D480C8B2F292203C7BB8B</vt:lpwstr>
  </property>
  <property fmtid="{D5CDD505-2E9C-101B-9397-08002B2CF9AE}" pid="3" name="KSOProductBuildVer">
    <vt:lpwstr>2052-12.1.0.19302</vt:lpwstr>
  </property>
</Properties>
</file>