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田家庵区分散特困（城市）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淮滨</t>
  </si>
  <si>
    <t xml:space="preserve">田东</t>
  </si>
  <si>
    <t xml:space="preserve">国庆</t>
  </si>
  <si>
    <t xml:space="preserve">朝阳</t>
  </si>
  <si>
    <t xml:space="preserve">新淮</t>
  </si>
  <si>
    <t xml:space="preserve">公园</t>
  </si>
  <si>
    <t xml:space="preserve">洞山</t>
  </si>
  <si>
    <t xml:space="preserve">龙泉</t>
  </si>
  <si>
    <t xml:space="preserve">泉山</t>
  </si>
  <si>
    <t xml:space="preserve">舜耕</t>
  </si>
  <si>
    <t xml:space="preserve">安成</t>
  </si>
  <si>
    <t xml:space="preserve">曹庵</t>
  </si>
  <si>
    <t xml:space="preserve">史院</t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月护理补贴提标金</t>
    </r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5"/>
    <col collapsed="false" customWidth="true" hidden="false" outlineLevel="0" max="19" min="3" style="0" width="10.8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  <c r="P3" s="3" t="s">
        <v>11</v>
      </c>
      <c r="Q3" s="3" t="s">
        <v>12</v>
      </c>
      <c r="R3" s="3" t="s">
        <v>13</v>
      </c>
      <c r="S3" s="3" t="s">
        <v>14</v>
      </c>
    </row>
    <row r="4" customFormat="false" ht="41.25" hidden="false" customHeight="true" outlineLevel="0" collapsed="false">
      <c r="A4" s="3"/>
      <c r="B4" s="3"/>
      <c r="C4" s="3" t="s">
        <v>15</v>
      </c>
      <c r="D4" s="3" t="s">
        <v>16</v>
      </c>
      <c r="E4" s="3" t="s">
        <v>17</v>
      </c>
      <c r="F4" s="3" t="s">
        <v>15</v>
      </c>
      <c r="G4" s="3" t="s">
        <v>16</v>
      </c>
      <c r="H4" s="3" t="s">
        <v>17</v>
      </c>
      <c r="I4" s="3" t="s">
        <v>15</v>
      </c>
      <c r="J4" s="3" t="s">
        <v>16</v>
      </c>
      <c r="K4" s="3" t="s">
        <v>17</v>
      </c>
      <c r="L4" s="3"/>
      <c r="M4" s="3"/>
      <c r="N4" s="3"/>
      <c r="O4" s="3"/>
      <c r="P4" s="3"/>
      <c r="Q4" s="3"/>
      <c r="R4" s="3"/>
      <c r="S4" s="3"/>
    </row>
    <row r="5" customFormat="false" ht="17.25" hidden="false" customHeight="true" outlineLevel="0" collapsed="false">
      <c r="A5" s="3"/>
      <c r="B5" s="3"/>
      <c r="C5" s="3"/>
      <c r="D5" s="4" t="n">
        <v>1150</v>
      </c>
      <c r="E5" s="4" t="n">
        <v>386</v>
      </c>
      <c r="F5" s="3"/>
      <c r="G5" s="4" t="n">
        <v>1150</v>
      </c>
      <c r="H5" s="4" t="n">
        <v>676</v>
      </c>
      <c r="I5" s="3"/>
      <c r="J5" s="4" t="n">
        <v>1150</v>
      </c>
      <c r="K5" s="4" t="n">
        <v>58</v>
      </c>
      <c r="L5" s="3"/>
      <c r="M5" s="3"/>
      <c r="N5" s="3"/>
      <c r="O5" s="3"/>
      <c r="P5" s="3"/>
      <c r="Q5" s="3"/>
      <c r="R5" s="3"/>
      <c r="S5" s="3"/>
    </row>
    <row r="6" s="9" customFormat="true" ht="24.95" hidden="false" customHeight="true" outlineLevel="0" collapsed="false">
      <c r="A6" s="5" t="n">
        <v>1</v>
      </c>
      <c r="B6" s="6" t="s">
        <v>18</v>
      </c>
      <c r="C6" s="7" t="n">
        <v>3</v>
      </c>
      <c r="D6" s="4" t="n">
        <v>1150</v>
      </c>
      <c r="E6" s="4" t="n">
        <v>386</v>
      </c>
      <c r="F6" s="7" t="n">
        <v>0</v>
      </c>
      <c r="G6" s="4" t="n">
        <v>1150</v>
      </c>
      <c r="H6" s="4" t="n">
        <v>676</v>
      </c>
      <c r="I6" s="7" t="n">
        <v>26</v>
      </c>
      <c r="J6" s="4" t="n">
        <v>1150</v>
      </c>
      <c r="K6" s="4" t="n">
        <v>58</v>
      </c>
      <c r="L6" s="8" t="n">
        <f aca="false">C6+F6+I6</f>
        <v>29</v>
      </c>
      <c r="M6" s="8" t="n">
        <v>341</v>
      </c>
      <c r="N6" s="8" t="n">
        <f aca="false">C6*E6+F6*H6+I6*K6</f>
        <v>2666</v>
      </c>
      <c r="O6" s="8" t="n">
        <v>26883</v>
      </c>
      <c r="P6" s="8" t="n">
        <f aca="false">C6*D6+F6*G6+I6*J6</f>
        <v>33350</v>
      </c>
      <c r="Q6" s="8" t="n">
        <v>392150</v>
      </c>
      <c r="R6" s="5" t="n">
        <f aca="false">N6+P6</f>
        <v>36016</v>
      </c>
      <c r="S6" s="5" t="n">
        <v>419033</v>
      </c>
    </row>
    <row r="7" s="9" customFormat="true" ht="24.95" hidden="false" customHeight="true" outlineLevel="0" collapsed="false">
      <c r="A7" s="5" t="n">
        <v>2</v>
      </c>
      <c r="B7" s="6" t="s">
        <v>19</v>
      </c>
      <c r="C7" s="7" t="n">
        <v>0</v>
      </c>
      <c r="D7" s="4" t="n">
        <v>1150</v>
      </c>
      <c r="E7" s="4" t="n">
        <v>386</v>
      </c>
      <c r="F7" s="7" t="n">
        <v>0</v>
      </c>
      <c r="G7" s="4" t="n">
        <v>1150</v>
      </c>
      <c r="H7" s="4" t="n">
        <v>676</v>
      </c>
      <c r="I7" s="7" t="n">
        <v>3</v>
      </c>
      <c r="J7" s="4" t="n">
        <v>1150</v>
      </c>
      <c r="K7" s="4" t="n">
        <v>58</v>
      </c>
      <c r="L7" s="8" t="n">
        <f aca="false">C7+F7+I7</f>
        <v>3</v>
      </c>
      <c r="M7" s="8" t="n">
        <v>41</v>
      </c>
      <c r="N7" s="8" t="n">
        <f aca="false">C7*E7+F7*H7+I7*K7</f>
        <v>174</v>
      </c>
      <c r="O7" s="8" t="n">
        <v>2001</v>
      </c>
      <c r="P7" s="8" t="n">
        <f aca="false">C7*D7+F7*G7+I7*J7</f>
        <v>3450</v>
      </c>
      <c r="Q7" s="8" t="n">
        <v>47150</v>
      </c>
      <c r="R7" s="5" t="n">
        <f aca="false">N7+P7</f>
        <v>3624</v>
      </c>
      <c r="S7" s="5" t="n">
        <v>49151</v>
      </c>
    </row>
    <row r="8" s="9" customFormat="true" ht="24.95" hidden="false" customHeight="true" outlineLevel="0" collapsed="false">
      <c r="A8" s="5" t="n">
        <v>3</v>
      </c>
      <c r="B8" s="6" t="s">
        <v>20</v>
      </c>
      <c r="C8" s="7" t="n">
        <v>1</v>
      </c>
      <c r="D8" s="4" t="n">
        <v>1150</v>
      </c>
      <c r="E8" s="4" t="n">
        <v>386</v>
      </c>
      <c r="F8" s="7" t="n">
        <v>0</v>
      </c>
      <c r="G8" s="4" t="n">
        <v>1150</v>
      </c>
      <c r="H8" s="4" t="n">
        <v>676</v>
      </c>
      <c r="I8" s="7" t="n">
        <v>6</v>
      </c>
      <c r="J8" s="4" t="n">
        <v>1150</v>
      </c>
      <c r="K8" s="4" t="n">
        <v>58</v>
      </c>
      <c r="L8" s="8" t="n">
        <f aca="false">C8+F8+I8</f>
        <v>7</v>
      </c>
      <c r="M8" s="8" t="n">
        <v>72</v>
      </c>
      <c r="N8" s="8" t="n">
        <f aca="false">C8*E8+F8*H8+I8*K8</f>
        <v>734</v>
      </c>
      <c r="O8" s="8" t="n">
        <v>5681</v>
      </c>
      <c r="P8" s="8" t="n">
        <f aca="false">C8*D8+F8*G8+I8*J8</f>
        <v>8050</v>
      </c>
      <c r="Q8" s="8" t="n">
        <v>82800</v>
      </c>
      <c r="R8" s="5" t="n">
        <f aca="false">N8+P8</f>
        <v>8784</v>
      </c>
      <c r="S8" s="5" t="n">
        <v>88481</v>
      </c>
    </row>
    <row r="9" s="9" customFormat="true" ht="24.95" hidden="false" customHeight="true" outlineLevel="0" collapsed="false">
      <c r="A9" s="5" t="n">
        <v>4</v>
      </c>
      <c r="B9" s="6" t="s">
        <v>21</v>
      </c>
      <c r="C9" s="7" t="n">
        <v>0</v>
      </c>
      <c r="D9" s="4" t="n">
        <v>1150</v>
      </c>
      <c r="E9" s="4" t="n">
        <v>386</v>
      </c>
      <c r="F9" s="7" t="n">
        <v>1</v>
      </c>
      <c r="G9" s="4" t="n">
        <v>1150</v>
      </c>
      <c r="H9" s="4" t="n">
        <v>676</v>
      </c>
      <c r="I9" s="7" t="n">
        <v>3</v>
      </c>
      <c r="J9" s="4" t="n">
        <v>1150</v>
      </c>
      <c r="K9" s="4" t="n">
        <v>58</v>
      </c>
      <c r="L9" s="8" t="n">
        <f aca="false">C9+F9+I9</f>
        <v>4</v>
      </c>
      <c r="M9" s="8" t="n">
        <v>49</v>
      </c>
      <c r="N9" s="8" t="n">
        <f aca="false">C9*E9+F9*H9+I9*K9</f>
        <v>850</v>
      </c>
      <c r="O9" s="8" t="n">
        <v>8725</v>
      </c>
      <c r="P9" s="8" t="n">
        <f aca="false">C9*D9+F9*G9+I9*J9</f>
        <v>4600</v>
      </c>
      <c r="Q9" s="8" t="n">
        <v>56350</v>
      </c>
      <c r="R9" s="5" t="n">
        <f aca="false">N9+P9</f>
        <v>5450</v>
      </c>
      <c r="S9" s="5" t="n">
        <v>65075</v>
      </c>
    </row>
    <row r="10" s="9" customFormat="true" ht="24.95" hidden="false" customHeight="true" outlineLevel="0" collapsed="false">
      <c r="A10" s="5" t="n">
        <v>5</v>
      </c>
      <c r="B10" s="6" t="s">
        <v>22</v>
      </c>
      <c r="C10" s="7" t="n">
        <v>0</v>
      </c>
      <c r="D10" s="4" t="n">
        <v>1150</v>
      </c>
      <c r="E10" s="4" t="n">
        <v>386</v>
      </c>
      <c r="F10" s="7" t="n">
        <v>1</v>
      </c>
      <c r="G10" s="4" t="n">
        <v>1150</v>
      </c>
      <c r="H10" s="4" t="n">
        <v>676</v>
      </c>
      <c r="I10" s="7" t="n">
        <v>16</v>
      </c>
      <c r="J10" s="4" t="n">
        <v>1150</v>
      </c>
      <c r="K10" s="4" t="n">
        <v>58</v>
      </c>
      <c r="L10" s="8" t="n">
        <f aca="false">C10+F10+I10</f>
        <v>17</v>
      </c>
      <c r="M10" s="8" t="n">
        <v>205</v>
      </c>
      <c r="N10" s="8" t="n">
        <f aca="false">C10*E10+F10*H10+I10*K10</f>
        <v>1604</v>
      </c>
      <c r="O10" s="8" t="n">
        <v>15487</v>
      </c>
      <c r="P10" s="8" t="n">
        <f aca="false">C10*D10+F10*G10+I10*J10</f>
        <v>19550</v>
      </c>
      <c r="Q10" s="8" t="n">
        <v>235750</v>
      </c>
      <c r="R10" s="5" t="n">
        <f aca="false">N10+P10</f>
        <v>21154</v>
      </c>
      <c r="S10" s="5" t="n">
        <v>251237</v>
      </c>
    </row>
    <row r="11" s="9" customFormat="true" ht="24.95" hidden="false" customHeight="true" outlineLevel="0" collapsed="false">
      <c r="A11" s="5" t="n">
        <v>6</v>
      </c>
      <c r="B11" s="6" t="s">
        <v>23</v>
      </c>
      <c r="C11" s="7" t="n">
        <v>0</v>
      </c>
      <c r="D11" s="4" t="n">
        <v>1150</v>
      </c>
      <c r="E11" s="4" t="n">
        <v>386</v>
      </c>
      <c r="F11" s="7" t="n">
        <v>1</v>
      </c>
      <c r="G11" s="4" t="n">
        <v>1150</v>
      </c>
      <c r="H11" s="4" t="n">
        <v>676</v>
      </c>
      <c r="I11" s="7" t="n">
        <v>8</v>
      </c>
      <c r="J11" s="4" t="n">
        <v>1150</v>
      </c>
      <c r="K11" s="4" t="n">
        <v>58</v>
      </c>
      <c r="L11" s="8" t="n">
        <f aca="false">C11+F11+I11</f>
        <v>9</v>
      </c>
      <c r="M11" s="8" t="n">
        <v>96</v>
      </c>
      <c r="N11" s="8" t="n">
        <f aca="false">C11*E11+F11*H11+I11*K11</f>
        <v>1140</v>
      </c>
      <c r="O11" s="8" t="n">
        <v>11087</v>
      </c>
      <c r="P11" s="8" t="n">
        <f aca="false">C11*D11+F11*G11+I11*J11</f>
        <v>10350</v>
      </c>
      <c r="Q11" s="8" t="n">
        <v>110400</v>
      </c>
      <c r="R11" s="5" t="n">
        <f aca="false">N11+P11</f>
        <v>11490</v>
      </c>
      <c r="S11" s="5" t="n">
        <v>121487</v>
      </c>
    </row>
    <row r="12" s="9" customFormat="true" ht="24.95" hidden="false" customHeight="true" outlineLevel="0" collapsed="false">
      <c r="A12" s="5" t="n">
        <v>7</v>
      </c>
      <c r="B12" s="6" t="s">
        <v>24</v>
      </c>
      <c r="C12" s="7" t="n">
        <v>0</v>
      </c>
      <c r="D12" s="4" t="n">
        <v>1150</v>
      </c>
      <c r="E12" s="4" t="n">
        <v>386</v>
      </c>
      <c r="F12" s="7" t="n">
        <v>0</v>
      </c>
      <c r="G12" s="4" t="n">
        <v>1150</v>
      </c>
      <c r="H12" s="4" t="n">
        <v>676</v>
      </c>
      <c r="I12" s="7" t="n">
        <v>4</v>
      </c>
      <c r="J12" s="4" t="n">
        <v>1150</v>
      </c>
      <c r="K12" s="4" t="n">
        <v>58</v>
      </c>
      <c r="L12" s="8" t="n">
        <f aca="false">C12+F12+I12</f>
        <v>4</v>
      </c>
      <c r="M12" s="8" t="n">
        <v>43</v>
      </c>
      <c r="N12" s="8" t="n">
        <f aca="false">C12*E12+F12*H12+I12*K12</f>
        <v>232</v>
      </c>
      <c r="O12" s="8" t="n">
        <v>2143</v>
      </c>
      <c r="P12" s="8" t="n">
        <f aca="false">C12*D12+F12*G12+I12*J12</f>
        <v>4600</v>
      </c>
      <c r="Q12" s="8" t="n">
        <v>49450</v>
      </c>
      <c r="R12" s="5" t="n">
        <f aca="false">N12+P12</f>
        <v>4832</v>
      </c>
      <c r="S12" s="5" t="n">
        <v>51593</v>
      </c>
    </row>
    <row r="13" s="9" customFormat="true" ht="24.95" hidden="false" customHeight="true" outlineLevel="0" collapsed="false">
      <c r="A13" s="5" t="n">
        <v>8</v>
      </c>
      <c r="B13" s="6" t="s">
        <v>25</v>
      </c>
      <c r="C13" s="7" t="n">
        <v>0</v>
      </c>
      <c r="D13" s="4" t="n">
        <v>1150</v>
      </c>
      <c r="E13" s="4" t="n">
        <v>386</v>
      </c>
      <c r="F13" s="7" t="n">
        <v>0</v>
      </c>
      <c r="G13" s="4" t="n">
        <v>1150</v>
      </c>
      <c r="H13" s="4" t="n">
        <v>676</v>
      </c>
      <c r="I13" s="7" t="n">
        <v>4</v>
      </c>
      <c r="J13" s="4" t="n">
        <v>1150</v>
      </c>
      <c r="K13" s="4" t="n">
        <v>58</v>
      </c>
      <c r="L13" s="8" t="n">
        <f aca="false">C13+F13+I13</f>
        <v>4</v>
      </c>
      <c r="M13" s="8" t="n">
        <v>37</v>
      </c>
      <c r="N13" s="8" t="n">
        <f aca="false">C13*E13+F13*H13+I13*K13</f>
        <v>232</v>
      </c>
      <c r="O13" s="8" t="n">
        <v>1860</v>
      </c>
      <c r="P13" s="8" t="n">
        <f aca="false">C13*D13+F13*G13+I13*J13</f>
        <v>4600</v>
      </c>
      <c r="Q13" s="8" t="n">
        <v>42550</v>
      </c>
      <c r="R13" s="5" t="n">
        <f aca="false">N13+P13</f>
        <v>4832</v>
      </c>
      <c r="S13" s="5" t="n">
        <v>44410</v>
      </c>
    </row>
    <row r="14" s="10" customFormat="true" ht="24.95" hidden="false" customHeight="true" outlineLevel="0" collapsed="false">
      <c r="A14" s="5" t="n">
        <v>9</v>
      </c>
      <c r="B14" s="6" t="s">
        <v>26</v>
      </c>
      <c r="C14" s="7" t="n">
        <v>0</v>
      </c>
      <c r="D14" s="4" t="n">
        <v>1150</v>
      </c>
      <c r="E14" s="4" t="n">
        <v>386</v>
      </c>
      <c r="F14" s="7" t="n">
        <v>0</v>
      </c>
      <c r="G14" s="4" t="n">
        <v>1150</v>
      </c>
      <c r="H14" s="4" t="n">
        <v>676</v>
      </c>
      <c r="I14" s="7" t="n">
        <v>0</v>
      </c>
      <c r="J14" s="4" t="n">
        <v>1150</v>
      </c>
      <c r="K14" s="4" t="n">
        <v>58</v>
      </c>
      <c r="L14" s="8" t="n">
        <f aca="false">C14+F14+I14</f>
        <v>0</v>
      </c>
      <c r="M14" s="8" t="n">
        <v>0</v>
      </c>
      <c r="N14" s="8" t="n">
        <f aca="false">C14*E14+F14*H14+I14*K14</f>
        <v>0</v>
      </c>
      <c r="O14" s="8" t="n">
        <v>0</v>
      </c>
      <c r="P14" s="8" t="n">
        <f aca="false">C14*D14+F14*G14+I14*J14</f>
        <v>0</v>
      </c>
      <c r="Q14" s="8" t="n">
        <v>0</v>
      </c>
      <c r="R14" s="5" t="n">
        <f aca="false">N14+P14</f>
        <v>0</v>
      </c>
      <c r="S14" s="5" t="n">
        <v>0</v>
      </c>
    </row>
    <row r="15" s="9" customFormat="true" ht="24.95" hidden="false" customHeight="true" outlineLevel="0" collapsed="false">
      <c r="A15" s="5" t="n">
        <v>10</v>
      </c>
      <c r="B15" s="6" t="s">
        <v>27</v>
      </c>
      <c r="C15" s="7" t="n">
        <v>0</v>
      </c>
      <c r="D15" s="4" t="n">
        <v>1150</v>
      </c>
      <c r="E15" s="4" t="n">
        <v>386</v>
      </c>
      <c r="F15" s="7" t="n">
        <v>0</v>
      </c>
      <c r="G15" s="4" t="n">
        <v>1150</v>
      </c>
      <c r="H15" s="4" t="n">
        <v>676</v>
      </c>
      <c r="I15" s="7" t="n">
        <v>7</v>
      </c>
      <c r="J15" s="4" t="n">
        <v>1150</v>
      </c>
      <c r="K15" s="4" t="n">
        <v>58</v>
      </c>
      <c r="L15" s="8" t="n">
        <f aca="false">C15+F15+I15</f>
        <v>7</v>
      </c>
      <c r="M15" s="8" t="n">
        <v>80</v>
      </c>
      <c r="N15" s="8" t="n">
        <f aca="false">C15*E15+F15*H15+I15*K15</f>
        <v>406</v>
      </c>
      <c r="O15" s="8" t="n">
        <v>3964</v>
      </c>
      <c r="P15" s="8" t="n">
        <f aca="false">C15*D15+F15*G15+I15*J15</f>
        <v>8050</v>
      </c>
      <c r="Q15" s="8" t="n">
        <v>92000</v>
      </c>
      <c r="R15" s="5" t="n">
        <f aca="false">N15+P15</f>
        <v>8456</v>
      </c>
      <c r="S15" s="5" t="n">
        <v>95964</v>
      </c>
    </row>
    <row r="16" s="9" customFormat="true" ht="24.95" hidden="false" customHeight="true" outlineLevel="0" collapsed="false">
      <c r="A16" s="5" t="n">
        <v>11</v>
      </c>
      <c r="B16" s="6" t="s">
        <v>28</v>
      </c>
      <c r="C16" s="7" t="n">
        <v>2</v>
      </c>
      <c r="D16" s="4" t="n">
        <v>1150</v>
      </c>
      <c r="E16" s="4" t="n">
        <v>386</v>
      </c>
      <c r="F16" s="7" t="n">
        <v>4</v>
      </c>
      <c r="G16" s="4" t="n">
        <v>1150</v>
      </c>
      <c r="H16" s="4" t="n">
        <v>676</v>
      </c>
      <c r="I16" s="7" t="n">
        <v>14</v>
      </c>
      <c r="J16" s="4" t="n">
        <v>1150</v>
      </c>
      <c r="K16" s="4" t="n">
        <v>58</v>
      </c>
      <c r="L16" s="8" t="n">
        <f aca="false">C16+F16+I16</f>
        <v>20</v>
      </c>
      <c r="M16" s="8" t="n">
        <v>231</v>
      </c>
      <c r="N16" s="8" t="n">
        <f aca="false">C16*E16+F16*H16+I16*K16</f>
        <v>4288</v>
      </c>
      <c r="O16" s="8" t="n">
        <v>42622</v>
      </c>
      <c r="P16" s="8" t="n">
        <f aca="false">C16*D16+F16*G16+I16*J16</f>
        <v>23000</v>
      </c>
      <c r="Q16" s="8" t="n">
        <v>265650</v>
      </c>
      <c r="R16" s="5" t="n">
        <f aca="false">N16+P16</f>
        <v>27288</v>
      </c>
      <c r="S16" s="5" t="n">
        <v>308272</v>
      </c>
    </row>
    <row r="17" s="10" customFormat="true" ht="24.95" hidden="false" customHeight="true" outlineLevel="0" collapsed="false">
      <c r="A17" s="5" t="n">
        <v>12</v>
      </c>
      <c r="B17" s="6" t="s">
        <v>29</v>
      </c>
      <c r="C17" s="7" t="n">
        <v>0</v>
      </c>
      <c r="D17" s="4" t="n">
        <v>1150</v>
      </c>
      <c r="E17" s="4" t="n">
        <v>386</v>
      </c>
      <c r="F17" s="7" t="n">
        <v>0</v>
      </c>
      <c r="G17" s="4" t="n">
        <v>1150</v>
      </c>
      <c r="H17" s="4" t="n">
        <v>676</v>
      </c>
      <c r="I17" s="7" t="n">
        <v>0</v>
      </c>
      <c r="J17" s="4" t="n">
        <v>1150</v>
      </c>
      <c r="K17" s="4" t="n">
        <v>58</v>
      </c>
      <c r="L17" s="8" t="n">
        <f aca="false">C17+F17+I17</f>
        <v>0</v>
      </c>
      <c r="M17" s="8" t="n">
        <v>0</v>
      </c>
      <c r="N17" s="8" t="n">
        <f aca="false">C17*E17+F17*H17+I17*K17</f>
        <v>0</v>
      </c>
      <c r="O17" s="8" t="n">
        <v>0</v>
      </c>
      <c r="P17" s="8" t="n">
        <f aca="false">C17*D17+F17*G17+I17*J17</f>
        <v>0</v>
      </c>
      <c r="Q17" s="8" t="n">
        <v>0</v>
      </c>
      <c r="R17" s="5" t="n">
        <f aca="false">N17+P17</f>
        <v>0</v>
      </c>
      <c r="S17" s="5" t="n">
        <v>0</v>
      </c>
    </row>
    <row r="18" s="9" customFormat="true" ht="24.95" hidden="false" customHeight="true" outlineLevel="0" collapsed="false">
      <c r="A18" s="5" t="n">
        <v>13</v>
      </c>
      <c r="B18" s="11" t="s">
        <v>30</v>
      </c>
      <c r="C18" s="7" t="n">
        <v>0</v>
      </c>
      <c r="D18" s="4" t="n">
        <v>1150</v>
      </c>
      <c r="E18" s="4" t="n">
        <v>386</v>
      </c>
      <c r="F18" s="7" t="n">
        <v>0</v>
      </c>
      <c r="G18" s="4" t="n">
        <v>1150</v>
      </c>
      <c r="H18" s="4" t="n">
        <v>676</v>
      </c>
      <c r="I18" s="7" t="n">
        <v>1</v>
      </c>
      <c r="J18" s="4" t="n">
        <v>1150</v>
      </c>
      <c r="K18" s="4" t="n">
        <v>58</v>
      </c>
      <c r="L18" s="8" t="n">
        <f aca="false">C18+F18+I18</f>
        <v>1</v>
      </c>
      <c r="M18" s="8" t="n">
        <v>12</v>
      </c>
      <c r="N18" s="8" t="n">
        <f aca="false">C18*E18+F18*H18+I18*K18</f>
        <v>58</v>
      </c>
      <c r="O18" s="8" t="n">
        <v>592</v>
      </c>
      <c r="P18" s="8" t="n">
        <f aca="false">C18*D18+F18*G18+I18*J18</f>
        <v>1150</v>
      </c>
      <c r="Q18" s="8" t="n">
        <v>13800</v>
      </c>
      <c r="R18" s="5" t="n">
        <f aca="false">N18+P18</f>
        <v>1208</v>
      </c>
      <c r="S18" s="5" t="n">
        <v>14392</v>
      </c>
    </row>
    <row r="19" s="10" customFormat="true" ht="24.95" hidden="false" customHeight="true" outlineLevel="0" collapsed="false">
      <c r="A19" s="3"/>
      <c r="B19" s="7"/>
      <c r="C19" s="4"/>
      <c r="D19" s="4"/>
      <c r="E19" s="4"/>
      <c r="F19" s="4"/>
      <c r="G19" s="4"/>
      <c r="H19" s="4"/>
      <c r="I19" s="4"/>
      <c r="J19" s="4"/>
      <c r="K19" s="4"/>
      <c r="L19" s="12"/>
      <c r="M19" s="12"/>
      <c r="N19" s="3" t="n">
        <f aca="false">SUM(N6:N18)</f>
        <v>12384</v>
      </c>
      <c r="O19" s="3" t="n">
        <f aca="false">SUM(O6:O18)</f>
        <v>121045</v>
      </c>
      <c r="P19" s="3"/>
      <c r="Q19" s="3"/>
      <c r="R19" s="3" t="n">
        <f aca="false">SUM(R6:R18)</f>
        <v>133134</v>
      </c>
      <c r="S19" s="3" t="n">
        <f aca="false">SUM(S6:S18)</f>
        <v>1509095</v>
      </c>
    </row>
    <row r="20" s="10" customFormat="true" ht="23.25" hidden="false" customHeight="true" outlineLevel="0" collapsed="false">
      <c r="A20" s="13" t="s">
        <v>31</v>
      </c>
      <c r="B20" s="13"/>
      <c r="C20" s="4"/>
      <c r="D20" s="4"/>
      <c r="E20" s="4"/>
      <c r="F20" s="4"/>
      <c r="G20" s="4"/>
      <c r="H20" s="4"/>
      <c r="I20" s="4"/>
      <c r="J20" s="4"/>
      <c r="K20" s="4"/>
      <c r="L20" s="12"/>
      <c r="M20" s="12"/>
      <c r="N20" s="12"/>
      <c r="O20" s="12" t="n">
        <v>5486</v>
      </c>
      <c r="P20" s="12"/>
      <c r="Q20" s="12"/>
      <c r="R20" s="3"/>
      <c r="S20" s="3" t="n">
        <v>5486</v>
      </c>
    </row>
    <row r="21" s="10" customFormat="true" ht="24.95" hidden="false" customHeight="true" outlineLevel="0" collapsed="false">
      <c r="A21" s="3" t="s">
        <v>32</v>
      </c>
      <c r="B21" s="11" t="s">
        <v>33</v>
      </c>
      <c r="C21" s="4" t="n">
        <f aca="false">SUM(C6:C18)</f>
        <v>6</v>
      </c>
      <c r="D21" s="4" t="n">
        <v>1150</v>
      </c>
      <c r="E21" s="4" t="n">
        <v>386</v>
      </c>
      <c r="F21" s="4" t="n">
        <f aca="false">SUM(F6:F18)</f>
        <v>7</v>
      </c>
      <c r="G21" s="4" t="n">
        <v>1150</v>
      </c>
      <c r="H21" s="4" t="n">
        <v>676</v>
      </c>
      <c r="I21" s="4" t="n">
        <f aca="false">SUM(I6:I18)</f>
        <v>92</v>
      </c>
      <c r="J21" s="4" t="n">
        <v>1150</v>
      </c>
      <c r="K21" s="4" t="n">
        <v>58</v>
      </c>
      <c r="L21" s="4" t="n">
        <f aca="false">SUM(L6:L18)</f>
        <v>105</v>
      </c>
      <c r="M21" s="4" t="n">
        <f aca="false">SUM(M6:M18)</f>
        <v>1207</v>
      </c>
      <c r="N21" s="4" t="n">
        <f aca="false">SUM(N19:N20)</f>
        <v>12384</v>
      </c>
      <c r="O21" s="4" t="n">
        <f aca="false">SUM(O19:O20)</f>
        <v>126531</v>
      </c>
      <c r="P21" s="4" t="n">
        <f aca="false">SUM(P6:P18)</f>
        <v>120750</v>
      </c>
      <c r="Q21" s="4" t="n">
        <f aca="false">SUM(Q6:Q18)</f>
        <v>1388050</v>
      </c>
      <c r="R21" s="4" t="n">
        <f aca="false">SUM(R19:R20)</f>
        <v>133134</v>
      </c>
      <c r="S21" s="4" t="n">
        <f aca="false">SUM(S19:S20)</f>
        <v>1514581</v>
      </c>
    </row>
  </sheetData>
  <mergeCells count="19">
    <mergeCell ref="A1:S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C4:C5"/>
    <mergeCell ref="F4:F5"/>
    <mergeCell ref="I4:I5"/>
    <mergeCell ref="A20:B20"/>
  </mergeCells>
  <printOptions headings="false" gridLines="false" gridLinesSet="true" horizontalCentered="false" verticalCentered="false"/>
  <pageMargins left="0.2" right="0.240277777777778" top="0.393055555555556" bottom="0.04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1:24Z</cp:lastPrinted>
  <dcterms:modified xsi:type="dcterms:W3CDTF">2024-12-19T09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707BD6AD44F749619C320221F746A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