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6" min="16" style="0" width="14.16"/>
    <col collapsed="false" customWidth="true" hidden="false" outlineLevel="0" max="17" min="17" style="0" width="12.99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981.5</v>
      </c>
      <c r="E5" s="8" t="n">
        <v>386</v>
      </c>
      <c r="F5" s="8"/>
      <c r="G5" s="8" t="n">
        <v>981.5</v>
      </c>
      <c r="H5" s="8" t="n">
        <v>676</v>
      </c>
      <c r="I5" s="8"/>
      <c r="J5" s="8" t="n">
        <v>981.5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5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981.5</v>
      </c>
      <c r="E6" s="8" t="n">
        <v>386</v>
      </c>
      <c r="F6" s="11" t="n">
        <v>0</v>
      </c>
      <c r="G6" s="8" t="n">
        <v>981.5</v>
      </c>
      <c r="H6" s="8" t="n">
        <v>676</v>
      </c>
      <c r="I6" s="11" t="n">
        <v>29</v>
      </c>
      <c r="J6" s="8" t="n">
        <v>981.5</v>
      </c>
      <c r="K6" s="8" t="n">
        <v>58</v>
      </c>
      <c r="L6" s="12" t="n">
        <f aca="false">C6+F6+I6</f>
        <v>32</v>
      </c>
      <c r="M6" s="12" t="n">
        <v>32</v>
      </c>
      <c r="N6" s="12" t="n">
        <f aca="false">C6*E6+F6*H6+I6*K6</f>
        <v>2840</v>
      </c>
      <c r="O6" s="12" t="n">
        <v>2840</v>
      </c>
      <c r="P6" s="12" t="n">
        <f aca="false">C6*D6+F6*G6+I6*J6</f>
        <v>31408</v>
      </c>
      <c r="Q6" s="12" t="n">
        <v>31408</v>
      </c>
      <c r="R6" s="9" t="n">
        <f aca="false">N6+P6</f>
        <v>34248</v>
      </c>
      <c r="S6" s="9" t="n">
        <v>34248</v>
      </c>
      <c r="T6" s="9" t="n">
        <v>0</v>
      </c>
      <c r="U6" s="13" t="n">
        <v>0</v>
      </c>
      <c r="V6" s="9" t="n">
        <v>0</v>
      </c>
      <c r="W6" s="13" t="n">
        <v>0</v>
      </c>
      <c r="X6" s="14"/>
    </row>
    <row r="7" s="17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981.5</v>
      </c>
      <c r="E7" s="8" t="n">
        <v>386</v>
      </c>
      <c r="F7" s="11" t="n">
        <v>0</v>
      </c>
      <c r="G7" s="8" t="n">
        <v>981.5</v>
      </c>
      <c r="H7" s="8" t="n">
        <v>676</v>
      </c>
      <c r="I7" s="11" t="n">
        <v>0</v>
      </c>
      <c r="J7" s="8" t="n">
        <v>981.5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  <c r="X7" s="16"/>
    </row>
    <row r="8" s="15" customFormat="true" ht="39" hidden="false" customHeight="true" outlineLevel="0" collapsed="false">
      <c r="A8" s="9" t="n">
        <v>3</v>
      </c>
      <c r="B8" s="10" t="s">
        <v>24</v>
      </c>
      <c r="C8" s="18" t="n">
        <v>8</v>
      </c>
      <c r="D8" s="8" t="n">
        <v>981.5</v>
      </c>
      <c r="E8" s="11" t="n">
        <v>386</v>
      </c>
      <c r="F8" s="18" t="n">
        <v>0</v>
      </c>
      <c r="G8" s="8" t="n">
        <v>981.5</v>
      </c>
      <c r="H8" s="11" t="n">
        <v>676</v>
      </c>
      <c r="I8" s="18" t="n">
        <v>173</v>
      </c>
      <c r="J8" s="8" t="n">
        <v>981.5</v>
      </c>
      <c r="K8" s="11" t="n">
        <v>58</v>
      </c>
      <c r="L8" s="12" t="n">
        <f aca="false">C8+F8+I8</f>
        <v>181</v>
      </c>
      <c r="M8" s="18" t="n">
        <v>181</v>
      </c>
      <c r="N8" s="12" t="n">
        <f aca="false">C8*E8+F8*H8+I8*K8</f>
        <v>13122</v>
      </c>
      <c r="O8" s="18" t="n">
        <v>13122</v>
      </c>
      <c r="P8" s="19" t="n">
        <f aca="false">C8*D8+F8*G8+I8*J8</f>
        <v>177651.5</v>
      </c>
      <c r="Q8" s="20" t="n">
        <v>177651.5</v>
      </c>
      <c r="R8" s="9" t="n">
        <f aca="false">N8+P8</f>
        <v>190773.5</v>
      </c>
      <c r="S8" s="18" t="n">
        <v>190773.5</v>
      </c>
      <c r="T8" s="18" t="n">
        <v>121</v>
      </c>
      <c r="U8" s="21" t="n">
        <v>118761.5</v>
      </c>
      <c r="V8" s="18" t="n">
        <v>121</v>
      </c>
      <c r="W8" s="21" t="n">
        <v>118761.5</v>
      </c>
      <c r="X8" s="14"/>
    </row>
    <row r="9" s="15" customFormat="true" ht="45" hidden="false" customHeight="true" outlineLevel="0" collapsed="false">
      <c r="A9" s="9" t="n">
        <v>4</v>
      </c>
      <c r="B9" s="22" t="s">
        <v>25</v>
      </c>
      <c r="C9" s="11" t="n">
        <v>4</v>
      </c>
      <c r="D9" s="8" t="n">
        <v>981.5</v>
      </c>
      <c r="E9" s="11" t="n">
        <v>386</v>
      </c>
      <c r="F9" s="11" t="n">
        <v>1</v>
      </c>
      <c r="G9" s="8" t="n">
        <v>981.5</v>
      </c>
      <c r="H9" s="11" t="n">
        <v>676</v>
      </c>
      <c r="I9" s="11" t="n">
        <v>97</v>
      </c>
      <c r="J9" s="8" t="n">
        <v>981.5</v>
      </c>
      <c r="K9" s="11" t="n">
        <v>58</v>
      </c>
      <c r="L9" s="12" t="n">
        <f aca="false">C9+F9+I9</f>
        <v>102</v>
      </c>
      <c r="M9" s="11" t="n">
        <v>102</v>
      </c>
      <c r="N9" s="12" t="n">
        <f aca="false">C9*E9+F9*H9+I9*K9</f>
        <v>7846</v>
      </c>
      <c r="O9" s="11" t="n">
        <v>7846</v>
      </c>
      <c r="P9" s="12" t="n">
        <f aca="false">C9*D9+F9*G9+I9*J9</f>
        <v>100113</v>
      </c>
      <c r="Q9" s="11" t="n">
        <v>100113</v>
      </c>
      <c r="R9" s="9" t="n">
        <f aca="false">N9+P9</f>
        <v>107959</v>
      </c>
      <c r="S9" s="11" t="n">
        <v>107959</v>
      </c>
      <c r="T9" s="11" t="n">
        <v>92</v>
      </c>
      <c r="U9" s="23" t="n">
        <v>97236</v>
      </c>
      <c r="V9" s="11" t="n">
        <v>92</v>
      </c>
      <c r="W9" s="23" t="n">
        <v>97236</v>
      </c>
      <c r="X9" s="14"/>
    </row>
    <row r="10" s="17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3808</v>
      </c>
      <c r="O10" s="8" t="n">
        <f aca="false">SUM(O6:O9)</f>
        <v>23808</v>
      </c>
      <c r="P10" s="8"/>
      <c r="Q10" s="8"/>
      <c r="R10" s="8" t="n">
        <f aca="false">SUM(R6:R9)</f>
        <v>332980.5</v>
      </c>
      <c r="S10" s="8" t="n">
        <f aca="false">SUM(S6:S9)</f>
        <v>332980.5</v>
      </c>
      <c r="T10" s="8"/>
      <c r="U10" s="24" t="n">
        <f aca="false">SUM(U6:U9)</f>
        <v>215997.5</v>
      </c>
      <c r="V10" s="8"/>
      <c r="W10" s="24" t="n">
        <f aca="false">SUM(W8:W9)</f>
        <v>215997.5</v>
      </c>
    </row>
    <row r="11" s="17" customFormat="true" ht="45" hidden="false" customHeight="true" outlineLevel="0" collapsed="false">
      <c r="A11" s="25"/>
      <c r="B11" s="25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/>
      <c r="R11" s="8"/>
      <c r="S11" s="8"/>
      <c r="T11" s="8"/>
      <c r="U11" s="24"/>
      <c r="V11" s="8"/>
      <c r="W11" s="24"/>
    </row>
    <row r="12" s="17" customFormat="true" ht="36" hidden="false" customHeight="true" outlineLevel="0" collapsed="false">
      <c r="A12" s="4" t="s">
        <v>26</v>
      </c>
      <c r="B12" s="22" t="s">
        <v>27</v>
      </c>
      <c r="C12" s="8" t="n">
        <f aca="false">SUM(C6:C9)</f>
        <v>15</v>
      </c>
      <c r="D12" s="8" t="n">
        <v>981.5</v>
      </c>
      <c r="E12" s="8" t="n">
        <v>386</v>
      </c>
      <c r="F12" s="8" t="n">
        <f aca="false">SUM(F6:F9)</f>
        <v>1</v>
      </c>
      <c r="G12" s="8" t="n">
        <v>981.5</v>
      </c>
      <c r="H12" s="8" t="n">
        <v>676</v>
      </c>
      <c r="I12" s="8" t="n">
        <f aca="false">SUM(I6:I9)</f>
        <v>299</v>
      </c>
      <c r="J12" s="8" t="n">
        <v>981.5</v>
      </c>
      <c r="K12" s="8" t="n">
        <v>58</v>
      </c>
      <c r="L12" s="8" t="n">
        <f aca="false">SUM(L6:L9)</f>
        <v>315</v>
      </c>
      <c r="M12" s="8" t="n">
        <f aca="false">SUM(M6:M9)</f>
        <v>315</v>
      </c>
      <c r="N12" s="8" t="n">
        <f aca="false">SUM(N10:N11)</f>
        <v>23808</v>
      </c>
      <c r="O12" s="8" t="n">
        <f aca="false">SUM(O10:O11)</f>
        <v>23808</v>
      </c>
      <c r="P12" s="8" t="n">
        <f aca="false">SUM(P6:P11)</f>
        <v>309172.5</v>
      </c>
      <c r="Q12" s="8" t="n">
        <f aca="false">SUM(Q6:Q11)</f>
        <v>309172.5</v>
      </c>
      <c r="R12" s="8" t="n">
        <f aca="false">SUM(R10:R11)</f>
        <v>332980.5</v>
      </c>
      <c r="S12" s="8" t="n">
        <f aca="false">SUM(S10:S11)</f>
        <v>332980.5</v>
      </c>
      <c r="T12" s="8" t="n">
        <f aca="false">SUM(T8:T9)</f>
        <v>213</v>
      </c>
      <c r="U12" s="24" t="n">
        <f aca="false">SUM(U10:U11)</f>
        <v>215997.5</v>
      </c>
      <c r="V12" s="8" t="n">
        <f aca="false">SUM(V8:V9)</f>
        <v>213</v>
      </c>
      <c r="W12" s="24" t="n">
        <f aca="false">SUM(W10:W11)</f>
        <v>215997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1-21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3B04ACBB24627A7B84852CEBF3C38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