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8.75" zeroHeight="false" outlineLevelRow="0" outlineLevelCol="0"/>
  <cols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981.5</v>
      </c>
      <c r="E5" s="4" t="n">
        <v>579</v>
      </c>
      <c r="F5" s="4"/>
      <c r="G5" s="4" t="n">
        <v>981.5</v>
      </c>
      <c r="H5" s="4" t="n">
        <v>965</v>
      </c>
      <c r="I5" s="4"/>
      <c r="J5" s="4" t="n">
        <v>981.5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981.5</v>
      </c>
      <c r="E6" s="4" t="n">
        <v>579</v>
      </c>
      <c r="F6" s="4" t="n">
        <v>0</v>
      </c>
      <c r="G6" s="4" t="n">
        <v>981.5</v>
      </c>
      <c r="H6" s="4" t="n">
        <v>965</v>
      </c>
      <c r="I6" s="4" t="n">
        <v>0</v>
      </c>
      <c r="J6" s="4" t="n">
        <v>981.5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981.5</v>
      </c>
      <c r="E7" s="4" t="n">
        <v>579</v>
      </c>
      <c r="F7" s="4" t="n">
        <v>0</v>
      </c>
      <c r="G7" s="4" t="n">
        <v>981.5</v>
      </c>
      <c r="H7" s="4" t="n">
        <v>965</v>
      </c>
      <c r="I7" s="4" t="n">
        <v>0</v>
      </c>
      <c r="J7" s="4" t="n">
        <v>981.5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2" customFormat="true" ht="39" hidden="false" customHeight="true" outlineLevel="0" collapsed="false">
      <c r="A8" s="7" t="n">
        <v>3</v>
      </c>
      <c r="B8" s="8" t="s">
        <v>16</v>
      </c>
      <c r="C8" s="9" t="n">
        <v>22</v>
      </c>
      <c r="D8" s="4" t="n">
        <v>981.5</v>
      </c>
      <c r="E8" s="9" t="n">
        <v>579</v>
      </c>
      <c r="F8" s="9" t="n">
        <v>1</v>
      </c>
      <c r="G8" s="4" t="n">
        <v>981.5</v>
      </c>
      <c r="H8" s="9" t="n">
        <v>965</v>
      </c>
      <c r="I8" s="9" t="n">
        <v>8</v>
      </c>
      <c r="J8" s="4" t="n">
        <v>981.5</v>
      </c>
      <c r="K8" s="9" t="n">
        <v>78</v>
      </c>
      <c r="L8" s="10" t="n">
        <f aca="false">SUM(C8,F8,I8)</f>
        <v>31</v>
      </c>
      <c r="M8" s="9" t="n">
        <v>62</v>
      </c>
      <c r="N8" s="11" t="n">
        <f aca="false">SUM(D8,E8)*C8+SUM(G8,H8)*F8+SUM(J8,K8)*I8</f>
        <v>44753.5</v>
      </c>
      <c r="O8" s="9" t="n">
        <v>89507</v>
      </c>
    </row>
    <row r="9" s="12" customFormat="true" ht="39" hidden="false" customHeight="true" outlineLevel="0" collapsed="false">
      <c r="A9" s="7" t="n">
        <v>4</v>
      </c>
      <c r="B9" s="13" t="s">
        <v>17</v>
      </c>
      <c r="C9" s="9" t="n">
        <v>9</v>
      </c>
      <c r="D9" s="4" t="n">
        <v>981.5</v>
      </c>
      <c r="E9" s="4" t="n">
        <v>579</v>
      </c>
      <c r="F9" s="9" t="n">
        <v>1</v>
      </c>
      <c r="G9" s="4" t="n">
        <v>981.5</v>
      </c>
      <c r="H9" s="4" t="n">
        <v>965</v>
      </c>
      <c r="I9" s="9" t="n">
        <v>5</v>
      </c>
      <c r="J9" s="4" t="n">
        <v>981.5</v>
      </c>
      <c r="K9" s="4" t="n">
        <v>78</v>
      </c>
      <c r="L9" s="10" t="n">
        <f aca="false">SUM(C9,F9,I9)</f>
        <v>15</v>
      </c>
      <c r="M9" s="9" t="n">
        <v>30</v>
      </c>
      <c r="N9" s="11" t="n">
        <f aca="false">SUM(D9,E9)*C9+SUM(G9,H9)*F9+SUM(J9,K9)*I9</f>
        <v>21288.5</v>
      </c>
      <c r="O9" s="9" t="n">
        <v>42577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66042</v>
      </c>
      <c r="O10" s="4" t="n">
        <f aca="false">SUM(O6:O9)</f>
        <v>132084</v>
      </c>
    </row>
    <row r="11" s="6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</row>
    <row r="12" s="6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31</v>
      </c>
      <c r="D12" s="4" t="n">
        <v>981.5</v>
      </c>
      <c r="E12" s="4" t="n">
        <v>579</v>
      </c>
      <c r="F12" s="4" t="n">
        <f aca="false">SUM(F6:F9)</f>
        <v>2</v>
      </c>
      <c r="G12" s="4" t="n">
        <v>981.5</v>
      </c>
      <c r="H12" s="4" t="n">
        <v>965</v>
      </c>
      <c r="I12" s="4" t="n">
        <f aca="false">SUM(I6:I9)</f>
        <v>13</v>
      </c>
      <c r="J12" s="4" t="n">
        <v>981.5</v>
      </c>
      <c r="K12" s="4" t="n">
        <v>78</v>
      </c>
      <c r="L12" s="4" t="n">
        <f aca="false">SUM(L6:L9)</f>
        <v>46</v>
      </c>
      <c r="M12" s="4" t="n">
        <f aca="false">SUM(M6:M9)</f>
        <v>92</v>
      </c>
      <c r="N12" s="4" t="n">
        <f aca="false">SUM(N10:N11)</f>
        <v>66042</v>
      </c>
      <c r="O12" s="4" t="n">
        <f aca="false">SUM(O10:O11)</f>
        <v>132084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5-02-20T08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D0EA7ED3F478994210B55DFE00004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