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月田家庵区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农村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集中特困综合统计表</t>
    </r>
  </si>
  <si>
    <t xml:space="preserve">填报单位：田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t xml:space="preserve">当月特困金额支出（元）</t>
  </si>
  <si>
    <t xml:space="preserve">一至当月累计金额支出（元）</t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安成镇</t>
  </si>
  <si>
    <t xml:space="preserve">舜耕镇</t>
  </si>
  <si>
    <t xml:space="preserve">曹庵镇</t>
  </si>
  <si>
    <t xml:space="preserve">史院</t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421875" defaultRowHeight="18.75" zeroHeight="false" outlineLevelRow="0" outlineLevelCol="0"/>
  <cols>
    <col collapsed="false" customWidth="true" hidden="false" outlineLevel="0" max="14" min="14" style="0" width="12.82"/>
    <col collapsed="false" customWidth="true" hidden="false" outlineLevel="0" max="15" min="15" style="0" width="13.15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3" t="s">
        <v>6</v>
      </c>
      <c r="J3" s="3"/>
      <c r="K3" s="3"/>
      <c r="L3" s="3" t="s">
        <v>7</v>
      </c>
      <c r="M3" s="3" t="s">
        <v>8</v>
      </c>
      <c r="N3" s="3" t="s">
        <v>9</v>
      </c>
      <c r="O3" s="3" t="s">
        <v>10</v>
      </c>
    </row>
    <row r="4" customFormat="false" ht="55.5" hidden="false" customHeight="true" outlineLevel="0" collapsed="false">
      <c r="A4" s="3"/>
      <c r="B4" s="3"/>
      <c r="C4" s="3" t="s">
        <v>11</v>
      </c>
      <c r="D4" s="3" t="s">
        <v>12</v>
      </c>
      <c r="E4" s="3" t="s">
        <v>13</v>
      </c>
      <c r="F4" s="3" t="s">
        <v>11</v>
      </c>
      <c r="G4" s="3" t="s">
        <v>12</v>
      </c>
      <c r="H4" s="3" t="s">
        <v>13</v>
      </c>
      <c r="I4" s="3" t="s">
        <v>11</v>
      </c>
      <c r="J4" s="3" t="s">
        <v>12</v>
      </c>
      <c r="K4" s="3" t="s">
        <v>13</v>
      </c>
      <c r="L4" s="3"/>
      <c r="M4" s="3"/>
      <c r="N4" s="3"/>
      <c r="O4" s="3"/>
    </row>
    <row r="5" customFormat="false" ht="39.95" hidden="false" customHeight="true" outlineLevel="0" collapsed="false">
      <c r="A5" s="3"/>
      <c r="B5" s="3"/>
      <c r="C5" s="4"/>
      <c r="D5" s="4" t="n">
        <v>800</v>
      </c>
      <c r="E5" s="4" t="n">
        <v>579</v>
      </c>
      <c r="F5" s="4"/>
      <c r="G5" s="4" t="n">
        <v>800</v>
      </c>
      <c r="H5" s="4" t="n">
        <v>965</v>
      </c>
      <c r="I5" s="4"/>
      <c r="J5" s="4" t="n">
        <v>800</v>
      </c>
      <c r="K5" s="4" t="n">
        <v>78</v>
      </c>
      <c r="L5" s="3"/>
      <c r="M5" s="3"/>
      <c r="N5" s="3"/>
      <c r="O5" s="3"/>
    </row>
    <row r="6" s="6" customFormat="true" ht="38.1" hidden="false" customHeight="true" outlineLevel="0" collapsed="false">
      <c r="A6" s="3" t="n">
        <v>1</v>
      </c>
      <c r="B6" s="3" t="s">
        <v>14</v>
      </c>
      <c r="C6" s="4" t="n">
        <v>0</v>
      </c>
      <c r="D6" s="4" t="n">
        <v>800</v>
      </c>
      <c r="E6" s="4" t="n">
        <v>579</v>
      </c>
      <c r="F6" s="4" t="n">
        <v>0</v>
      </c>
      <c r="G6" s="4" t="n">
        <v>800</v>
      </c>
      <c r="H6" s="4" t="n">
        <v>965</v>
      </c>
      <c r="I6" s="4" t="n">
        <v>0</v>
      </c>
      <c r="J6" s="4" t="n">
        <v>800</v>
      </c>
      <c r="K6" s="4" t="n">
        <v>78</v>
      </c>
      <c r="L6" s="5" t="n">
        <f aca="false">SUM(C6,F6,I6)</f>
        <v>0</v>
      </c>
      <c r="M6" s="5" t="n">
        <v>0</v>
      </c>
      <c r="N6" s="3" t="n">
        <v>0</v>
      </c>
      <c r="O6" s="3" t="n">
        <v>0</v>
      </c>
    </row>
    <row r="7" s="6" customFormat="true" ht="42" hidden="false" customHeight="true" outlineLevel="0" collapsed="false">
      <c r="A7" s="3" t="n">
        <v>2</v>
      </c>
      <c r="B7" s="3" t="s">
        <v>15</v>
      </c>
      <c r="C7" s="4" t="n">
        <v>0</v>
      </c>
      <c r="D7" s="4" t="n">
        <v>800</v>
      </c>
      <c r="E7" s="4" t="n">
        <v>579</v>
      </c>
      <c r="F7" s="4" t="n">
        <v>0</v>
      </c>
      <c r="G7" s="4" t="n">
        <v>800</v>
      </c>
      <c r="H7" s="4" t="n">
        <v>965</v>
      </c>
      <c r="I7" s="4" t="n">
        <v>0</v>
      </c>
      <c r="J7" s="4" t="n">
        <v>800</v>
      </c>
      <c r="K7" s="4" t="n">
        <v>78</v>
      </c>
      <c r="L7" s="5" t="n">
        <v>0</v>
      </c>
      <c r="M7" s="5" t="n">
        <v>0</v>
      </c>
      <c r="N7" s="3" t="n">
        <v>0</v>
      </c>
      <c r="O7" s="3" t="n">
        <v>0</v>
      </c>
    </row>
    <row r="8" s="12" customFormat="true" ht="39" hidden="false" customHeight="true" outlineLevel="0" collapsed="false">
      <c r="A8" s="7" t="n">
        <v>3</v>
      </c>
      <c r="B8" s="8" t="s">
        <v>16</v>
      </c>
      <c r="C8" s="9" t="n">
        <v>22</v>
      </c>
      <c r="D8" s="4" t="n">
        <v>800</v>
      </c>
      <c r="E8" s="9" t="n">
        <v>579</v>
      </c>
      <c r="F8" s="9" t="n">
        <v>1</v>
      </c>
      <c r="G8" s="4" t="n">
        <v>800</v>
      </c>
      <c r="H8" s="9" t="n">
        <v>965</v>
      </c>
      <c r="I8" s="9" t="n">
        <v>8</v>
      </c>
      <c r="J8" s="4" t="n">
        <v>800</v>
      </c>
      <c r="K8" s="9" t="n">
        <v>78</v>
      </c>
      <c r="L8" s="10" t="n">
        <f aca="false">SUM(C8,F8,I8)</f>
        <v>31</v>
      </c>
      <c r="M8" s="9" t="n">
        <v>124</v>
      </c>
      <c r="N8" s="11" t="n">
        <f aca="false">SUM(D8,E8)*C8+SUM(G8,H8)*F8+SUM(J8,K8)*I8</f>
        <v>39127</v>
      </c>
      <c r="O8" s="9" t="n">
        <v>167761</v>
      </c>
    </row>
    <row r="9" s="12" customFormat="true" ht="39" hidden="false" customHeight="true" outlineLevel="0" collapsed="false">
      <c r="A9" s="7" t="n">
        <v>4</v>
      </c>
      <c r="B9" s="13" t="s">
        <v>17</v>
      </c>
      <c r="C9" s="9" t="n">
        <v>9</v>
      </c>
      <c r="D9" s="4" t="n">
        <v>800</v>
      </c>
      <c r="E9" s="4" t="n">
        <v>579</v>
      </c>
      <c r="F9" s="9" t="n">
        <v>1</v>
      </c>
      <c r="G9" s="4" t="n">
        <v>800</v>
      </c>
      <c r="H9" s="4" t="n">
        <v>965</v>
      </c>
      <c r="I9" s="9" t="n">
        <v>3</v>
      </c>
      <c r="J9" s="4" t="n">
        <v>800</v>
      </c>
      <c r="K9" s="4" t="n">
        <v>78</v>
      </c>
      <c r="L9" s="10" t="n">
        <f aca="false">SUM(C9,F9,I9)</f>
        <v>13</v>
      </c>
      <c r="M9" s="9" t="n">
        <v>57</v>
      </c>
      <c r="N9" s="11" t="n">
        <f aca="false">SUM(D9,E9)*C9+SUM(G9,H9)*F9+SUM(J9,K9)*I9</f>
        <v>16810</v>
      </c>
      <c r="O9" s="9" t="n">
        <v>77075</v>
      </c>
    </row>
    <row r="10" s="6" customFormat="true" ht="39" hidden="false" customHeight="true" outlineLevel="0" collapsed="false">
      <c r="A10" s="3"/>
      <c r="B10" s="9"/>
      <c r="C10" s="4"/>
      <c r="D10" s="4"/>
      <c r="E10" s="4"/>
      <c r="F10" s="4"/>
      <c r="G10" s="4"/>
      <c r="H10" s="4"/>
      <c r="I10" s="4"/>
      <c r="J10" s="4"/>
      <c r="K10" s="4"/>
      <c r="L10" s="5"/>
      <c r="M10" s="4"/>
      <c r="N10" s="4" t="n">
        <f aca="false">SUM(N6:N9)</f>
        <v>55937</v>
      </c>
      <c r="O10" s="4" t="n">
        <f aca="false">SUM(O6:O9)</f>
        <v>244836</v>
      </c>
    </row>
    <row r="11" s="6" customFormat="true" ht="39" hidden="false" customHeight="true" outlineLevel="0" collapsed="false">
      <c r="A11" s="14"/>
      <c r="B11" s="14"/>
      <c r="C11" s="4"/>
      <c r="D11" s="4"/>
      <c r="E11" s="4"/>
      <c r="F11" s="4"/>
      <c r="G11" s="4"/>
      <c r="H11" s="4"/>
      <c r="I11" s="4"/>
      <c r="J11" s="4"/>
      <c r="K11" s="4"/>
      <c r="L11" s="5"/>
      <c r="M11" s="4"/>
      <c r="N11" s="4"/>
      <c r="O11" s="4"/>
    </row>
    <row r="12" s="6" customFormat="true" ht="39.95" hidden="false" customHeight="true" outlineLevel="0" collapsed="false">
      <c r="A12" s="3" t="s">
        <v>18</v>
      </c>
      <c r="B12" s="13" t="s">
        <v>19</v>
      </c>
      <c r="C12" s="4" t="n">
        <f aca="false">SUM(C6:C9)</f>
        <v>31</v>
      </c>
      <c r="D12" s="4" t="n">
        <v>800</v>
      </c>
      <c r="E12" s="4" t="n">
        <v>579</v>
      </c>
      <c r="F12" s="4" t="n">
        <f aca="false">SUM(F6:F9)</f>
        <v>2</v>
      </c>
      <c r="G12" s="4" t="n">
        <v>800</v>
      </c>
      <c r="H12" s="4" t="n">
        <v>965</v>
      </c>
      <c r="I12" s="4" t="n">
        <f aca="false">SUM(I6:I9)</f>
        <v>11</v>
      </c>
      <c r="J12" s="4" t="n">
        <v>800</v>
      </c>
      <c r="K12" s="4" t="n">
        <v>78</v>
      </c>
      <c r="L12" s="4" t="n">
        <f aca="false">SUM(L6:L9)</f>
        <v>44</v>
      </c>
      <c r="M12" s="4" t="n">
        <f aca="false">SUM(M6:M9)</f>
        <v>181</v>
      </c>
      <c r="N12" s="4" t="n">
        <f aca="false">SUM(N10:N11)</f>
        <v>55937</v>
      </c>
      <c r="O12" s="4" t="n">
        <f aca="false">SUM(O10:O11)</f>
        <v>244836</v>
      </c>
    </row>
  </sheetData>
  <mergeCells count="12">
    <mergeCell ref="A1:O1"/>
    <mergeCell ref="A2:O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A11:B11"/>
  </mergeCells>
  <printOptions headings="false" gridLines="false" gridLinesSet="true" horizontalCentered="true" verticalCentered="true"/>
  <pageMargins left="0.709722222222222" right="0.7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2:22:08Z</dcterms:created>
  <dc:creator/>
  <dc:description/>
  <dc:language>en-US</dc:language>
  <cp:lastModifiedBy> 果果大王</cp:lastModifiedBy>
  <cp:lastPrinted>2021-09-25T08:51:15Z</cp:lastPrinted>
  <dcterms:modified xsi:type="dcterms:W3CDTF">2025-04-23T08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DB994E30D04B7993D591B90B9A1E13_13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4</vt:lpwstr>
  </property>
</Properties>
</file>