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 (2)" sheetId="1" state="visible" r:id="rId2"/>
  </sheets>
  <definedNames>
    <definedName function="false" hidden="false" localSheetId="0" name="Excel_BuiltIn__FilterDatabase" vbProcedure="false">'表3 (2)'!$A$2:$F$12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8" uniqueCount="2871">
  <si>
    <r>
      <rPr>
        <b val="true"/>
        <sz val="18"/>
        <rFont val="Noto Sans"/>
        <family val="2"/>
      </rPr>
      <t xml:space="preserve">田家庵区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秋春季学期义务教育阶段困难学生资助情况</t>
    </r>
  </si>
  <si>
    <t xml:space="preserve">序号</t>
  </si>
  <si>
    <t xml:space="preserve">学校</t>
  </si>
  <si>
    <t xml:space="preserve">学生姓名</t>
  </si>
  <si>
    <t xml:space="preserve">补助标准（元）</t>
  </si>
  <si>
    <t xml:space="preserve">户主</t>
  </si>
  <si>
    <t xml:space="preserve">联系电话</t>
  </si>
  <si>
    <t xml:space="preserve">田二小</t>
  </si>
  <si>
    <r>
      <rPr>
        <sz val="14"/>
        <rFont val="Noto Sans"/>
        <family val="2"/>
      </rPr>
      <t xml:space="preserve">郑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茜</t>
    </r>
  </si>
  <si>
    <r>
      <rPr>
        <sz val="14"/>
        <rFont val="Noto Sans"/>
        <family val="2"/>
      </rPr>
      <t xml:space="preserve">郑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飞</t>
    </r>
  </si>
  <si>
    <t xml:space="preserve">180****8287</t>
  </si>
  <si>
    <r>
      <rPr>
        <sz val="14"/>
        <rFont val="Noto Sans"/>
        <family val="2"/>
      </rPr>
      <t xml:space="preserve">谢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宇</t>
    </r>
  </si>
  <si>
    <r>
      <rPr>
        <sz val="14"/>
        <rFont val="Noto Sans"/>
        <family val="2"/>
      </rPr>
      <t xml:space="preserve">顾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阳</t>
    </r>
  </si>
  <si>
    <t xml:space="preserve">136****8353</t>
  </si>
  <si>
    <r>
      <rPr>
        <sz val="14"/>
        <rFont val="Noto Sans"/>
        <family val="2"/>
      </rPr>
      <t xml:space="preserve">魏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昊</t>
    </r>
  </si>
  <si>
    <t xml:space="preserve">139****0601</t>
  </si>
  <si>
    <r>
      <rPr>
        <sz val="14"/>
        <rFont val="Noto Sans"/>
        <family val="2"/>
      </rPr>
      <t xml:space="preserve">陈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俐</t>
    </r>
  </si>
  <si>
    <t xml:space="preserve">158****5606</t>
  </si>
  <si>
    <r>
      <rPr>
        <sz val="14"/>
        <rFont val="Noto Sans"/>
        <family val="2"/>
      </rPr>
      <t xml:space="preserve">蒋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宇</t>
    </r>
  </si>
  <si>
    <r>
      <rPr>
        <sz val="14"/>
        <rFont val="Noto Sans"/>
        <family val="2"/>
      </rPr>
      <t xml:space="preserve">赵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林</t>
    </r>
  </si>
  <si>
    <t xml:space="preserve">139****1717</t>
  </si>
  <si>
    <r>
      <rPr>
        <sz val="14"/>
        <rFont val="Noto Sans"/>
        <family val="2"/>
      </rPr>
      <t xml:space="preserve">张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雅</t>
    </r>
  </si>
  <si>
    <r>
      <rPr>
        <sz val="14"/>
        <rFont val="Noto Sans"/>
        <family val="2"/>
      </rPr>
      <t xml:space="preserve">张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佳</t>
    </r>
  </si>
  <si>
    <t xml:space="preserve">181****6131</t>
  </si>
  <si>
    <r>
      <rPr>
        <sz val="14"/>
        <rFont val="Noto Sans"/>
        <family val="2"/>
      </rPr>
      <t xml:space="preserve">陈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涵</t>
    </r>
  </si>
  <si>
    <r>
      <rPr>
        <sz val="14"/>
        <rFont val="Noto Sans"/>
        <family val="2"/>
      </rPr>
      <t xml:space="preserve">张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翠</t>
    </r>
  </si>
  <si>
    <t xml:space="preserve">153****1219</t>
  </si>
  <si>
    <r>
      <rPr>
        <sz val="14"/>
        <rFont val="Noto Sans"/>
        <family val="2"/>
      </rPr>
      <t xml:space="preserve">陈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博</t>
    </r>
  </si>
  <si>
    <r>
      <rPr>
        <sz val="14"/>
        <rFont val="Noto Sans"/>
        <family val="2"/>
      </rPr>
      <t xml:space="preserve">段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松</t>
    </r>
  </si>
  <si>
    <r>
      <rPr>
        <sz val="14"/>
        <rFont val="Noto Sans"/>
        <family val="2"/>
      </rPr>
      <t xml:space="preserve">段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杨松</t>
    </r>
  </si>
  <si>
    <t xml:space="preserve">152****7056</t>
  </si>
  <si>
    <r>
      <rPr>
        <sz val="14"/>
        <rFont val="Noto Sans"/>
        <family val="2"/>
      </rPr>
      <t xml:space="preserve">汪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慧</t>
    </r>
  </si>
  <si>
    <r>
      <rPr>
        <sz val="14"/>
        <rFont val="Noto Sans"/>
        <family val="2"/>
      </rPr>
      <t xml:space="preserve">汪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燕</t>
    </r>
  </si>
  <si>
    <t xml:space="preserve">183****8895</t>
  </si>
  <si>
    <r>
      <rPr>
        <sz val="14"/>
        <rFont val="Noto Sans"/>
        <family val="2"/>
      </rPr>
      <t xml:space="preserve">吴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贤</t>
    </r>
  </si>
  <si>
    <t xml:space="preserve">139****9133</t>
  </si>
  <si>
    <r>
      <rPr>
        <sz val="14"/>
        <rFont val="Noto Sans"/>
        <family val="2"/>
      </rPr>
      <t xml:space="preserve">程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雅</t>
    </r>
  </si>
  <si>
    <r>
      <rPr>
        <sz val="14"/>
        <rFont val="Noto Sans"/>
        <family val="2"/>
      </rPr>
      <t xml:space="preserve">程</t>
    </r>
    <r>
      <rPr>
        <sz val="14"/>
        <rFont val="宋体"/>
        <family val="0"/>
        <charset val="134"/>
      </rPr>
      <t xml:space="preserve">*</t>
    </r>
  </si>
  <si>
    <t xml:space="preserve">136****9294</t>
  </si>
  <si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帝</t>
    </r>
  </si>
  <si>
    <r>
      <rPr>
        <sz val="14"/>
        <rFont val="Noto Sans"/>
        <family val="2"/>
      </rPr>
      <t xml:space="preserve">张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全</t>
    </r>
  </si>
  <si>
    <t xml:space="preserve">139****2279</t>
  </si>
  <si>
    <r>
      <rPr>
        <sz val="14"/>
        <rFont val="Noto Sans"/>
        <family val="2"/>
      </rPr>
      <t xml:space="preserve">王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雪</t>
    </r>
  </si>
  <si>
    <r>
      <rPr>
        <sz val="14"/>
        <rFont val="Noto Sans"/>
        <family val="2"/>
      </rPr>
      <t xml:space="preserve">王</t>
    </r>
    <r>
      <rPr>
        <sz val="14"/>
        <rFont val="宋体"/>
        <family val="0"/>
        <charset val="134"/>
      </rPr>
      <t xml:space="preserve">*</t>
    </r>
  </si>
  <si>
    <t xml:space="preserve">198****1936</t>
  </si>
  <si>
    <r>
      <rPr>
        <sz val="14"/>
        <rFont val="Noto Sans"/>
        <family val="2"/>
      </rPr>
      <t xml:space="preserve">白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宇</t>
    </r>
  </si>
  <si>
    <r>
      <rPr>
        <sz val="14"/>
        <rFont val="Noto Sans"/>
        <family val="2"/>
      </rPr>
      <t xml:space="preserve">苏</t>
    </r>
    <r>
      <rPr>
        <sz val="14"/>
        <rFont val="宋体"/>
        <family val="0"/>
        <charset val="134"/>
      </rPr>
      <t xml:space="preserve">*</t>
    </r>
  </si>
  <si>
    <t xml:space="preserve">139****5914</t>
  </si>
  <si>
    <r>
      <rPr>
        <sz val="14"/>
        <rFont val="Noto Sans"/>
        <family val="2"/>
      </rPr>
      <t xml:space="preserve">王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哲</t>
    </r>
  </si>
  <si>
    <r>
      <rPr>
        <sz val="14"/>
        <rFont val="Noto Sans"/>
        <family val="2"/>
      </rPr>
      <t xml:space="preserve">蔡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娣</t>
    </r>
  </si>
  <si>
    <t xml:space="preserve">133****3199</t>
  </si>
  <si>
    <r>
      <rPr>
        <sz val="14"/>
        <rFont val="Noto Sans"/>
        <family val="2"/>
      </rPr>
      <t xml:space="preserve">王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轩</t>
    </r>
  </si>
  <si>
    <r>
      <rPr>
        <sz val="14"/>
        <rFont val="Noto Sans"/>
        <family val="2"/>
      </rPr>
      <t xml:space="preserve">刘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强</t>
    </r>
  </si>
  <si>
    <r>
      <rPr>
        <sz val="14"/>
        <rFont val="Noto Sans"/>
        <family val="2"/>
      </rPr>
      <t xml:space="preserve">刘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德</t>
    </r>
  </si>
  <si>
    <t xml:space="preserve">139****2089</t>
  </si>
  <si>
    <r>
      <rPr>
        <sz val="14"/>
        <rFont val="Noto Sans"/>
        <family val="2"/>
      </rPr>
      <t xml:space="preserve">陈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帆</t>
    </r>
  </si>
  <si>
    <r>
      <rPr>
        <sz val="14"/>
        <rFont val="Noto Sans"/>
        <family val="2"/>
      </rPr>
      <t xml:space="preserve">陈</t>
    </r>
    <r>
      <rPr>
        <sz val="14"/>
        <rFont val="宋体"/>
        <family val="0"/>
        <charset val="134"/>
      </rPr>
      <t xml:space="preserve">*</t>
    </r>
  </si>
  <si>
    <t xml:space="preserve">187****3348</t>
  </si>
  <si>
    <r>
      <rPr>
        <sz val="14"/>
        <rFont val="Noto Sans"/>
        <family val="2"/>
      </rPr>
      <t xml:space="preserve">程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婷</t>
    </r>
  </si>
  <si>
    <r>
      <rPr>
        <sz val="14"/>
        <rFont val="Noto Sans"/>
        <family val="2"/>
      </rPr>
      <t xml:space="preserve">段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敏</t>
    </r>
  </si>
  <si>
    <t xml:space="preserve">138****9375</t>
  </si>
  <si>
    <r>
      <rPr>
        <sz val="14"/>
        <rFont val="Noto Sans"/>
        <family val="2"/>
      </rPr>
      <t xml:space="preserve">丁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焟</t>
    </r>
  </si>
  <si>
    <t xml:space="preserve">133****1389</t>
  </si>
  <si>
    <r>
      <rPr>
        <sz val="14"/>
        <rFont val="Noto Sans"/>
        <family val="2"/>
      </rPr>
      <t xml:space="preserve">陶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萱</t>
    </r>
  </si>
  <si>
    <t xml:space="preserve">173****0983</t>
  </si>
  <si>
    <r>
      <rPr>
        <sz val="14"/>
        <rFont val="Noto Sans"/>
        <family val="2"/>
      </rPr>
      <t xml:space="preserve">邓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妍</t>
    </r>
  </si>
  <si>
    <t xml:space="preserve">158****0318</t>
  </si>
  <si>
    <r>
      <rPr>
        <sz val="14"/>
        <rFont val="Noto Sans"/>
        <family val="2"/>
      </rPr>
      <t xml:space="preserve">李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龙</t>
    </r>
  </si>
  <si>
    <r>
      <rPr>
        <sz val="14"/>
        <rFont val="Noto Sans"/>
        <family val="2"/>
      </rPr>
      <t xml:space="preserve">李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翔</t>
    </r>
  </si>
  <si>
    <t xml:space="preserve">177****7759</t>
  </si>
  <si>
    <r>
      <rPr>
        <sz val="14"/>
        <rFont val="Noto Sans"/>
        <family val="2"/>
      </rPr>
      <t xml:space="preserve">程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宇</t>
    </r>
  </si>
  <si>
    <r>
      <rPr>
        <sz val="14"/>
        <rFont val="Noto Sans"/>
        <family val="2"/>
      </rPr>
      <t xml:space="preserve">程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红</t>
    </r>
  </si>
  <si>
    <t xml:space="preserve">139****4282</t>
  </si>
  <si>
    <r>
      <rPr>
        <sz val="14"/>
        <rFont val="Noto Sans"/>
        <family val="2"/>
      </rPr>
      <t xml:space="preserve">姚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德</t>
    </r>
  </si>
  <si>
    <t xml:space="preserve">181****0357</t>
  </si>
  <si>
    <r>
      <rPr>
        <sz val="14"/>
        <rFont val="Noto Sans"/>
        <family val="2"/>
      </rPr>
      <t xml:space="preserve">陈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哲</t>
    </r>
  </si>
  <si>
    <r>
      <rPr>
        <sz val="14"/>
        <rFont val="Noto Sans"/>
        <family val="2"/>
      </rPr>
      <t xml:space="preserve">常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莉</t>
    </r>
  </si>
  <si>
    <t xml:space="preserve">137****4022</t>
  </si>
  <si>
    <r>
      <rPr>
        <sz val="14"/>
        <rFont val="Noto Sans"/>
        <family val="2"/>
      </rPr>
      <t xml:space="preserve">潘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硕</t>
    </r>
  </si>
  <si>
    <t xml:space="preserve">173****4580</t>
  </si>
  <si>
    <r>
      <rPr>
        <sz val="14"/>
        <rFont val="Noto Sans"/>
        <family val="2"/>
      </rPr>
      <t xml:space="preserve">罗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欣</t>
    </r>
  </si>
  <si>
    <r>
      <rPr>
        <sz val="14"/>
        <rFont val="Noto Sans"/>
        <family val="2"/>
      </rPr>
      <t xml:space="preserve">吕</t>
    </r>
    <r>
      <rPr>
        <sz val="14"/>
        <rFont val="宋体"/>
        <family val="0"/>
        <charset val="134"/>
      </rPr>
      <t xml:space="preserve">*</t>
    </r>
  </si>
  <si>
    <t xml:space="preserve">138****1517</t>
  </si>
  <si>
    <r>
      <rPr>
        <sz val="14"/>
        <rFont val="Noto Sans"/>
        <family val="2"/>
      </rPr>
      <t xml:space="preserve">陈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辰</t>
    </r>
  </si>
  <si>
    <t xml:space="preserve">157****5499</t>
  </si>
  <si>
    <t xml:space="preserve">130****5900</t>
  </si>
  <si>
    <r>
      <rPr>
        <sz val="14"/>
        <rFont val="Noto Sans"/>
        <family val="2"/>
      </rPr>
      <t xml:space="preserve">陈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姝</t>
    </r>
  </si>
  <si>
    <t xml:space="preserve">田三小</t>
  </si>
  <si>
    <r>
      <rPr>
        <sz val="14"/>
        <rFont val="Noto Sans"/>
        <family val="2"/>
      </rPr>
      <t xml:space="preserve">张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然</t>
    </r>
  </si>
  <si>
    <r>
      <rPr>
        <sz val="14"/>
        <rFont val="Noto Sans"/>
        <family val="2"/>
      </rPr>
      <t xml:space="preserve">张</t>
    </r>
    <r>
      <rPr>
        <sz val="14"/>
        <rFont val="宋体"/>
        <family val="0"/>
        <charset val="134"/>
      </rPr>
      <t xml:space="preserve">*</t>
    </r>
  </si>
  <si>
    <t xml:space="preserve">182****7775</t>
  </si>
  <si>
    <r>
      <rPr>
        <sz val="14"/>
        <rFont val="Noto Sans"/>
        <family val="2"/>
      </rPr>
      <t xml:space="preserve">陈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祥</t>
    </r>
  </si>
  <si>
    <r>
      <rPr>
        <sz val="14"/>
        <rFont val="Noto Sans"/>
        <family val="2"/>
      </rPr>
      <t xml:space="preserve">陆</t>
    </r>
    <r>
      <rPr>
        <sz val="14"/>
        <rFont val="宋体"/>
        <family val="0"/>
        <charset val="134"/>
      </rPr>
      <t xml:space="preserve">*</t>
    </r>
  </si>
  <si>
    <t xml:space="preserve">181****7566</t>
  </si>
  <si>
    <r>
      <rPr>
        <sz val="14"/>
        <rFont val="Noto Sans"/>
        <family val="2"/>
      </rPr>
      <t xml:space="preserve">张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琪</t>
    </r>
  </si>
  <si>
    <t xml:space="preserve">138****0936</t>
  </si>
  <si>
    <r>
      <rPr>
        <sz val="14"/>
        <rFont val="Noto Sans"/>
        <family val="2"/>
      </rPr>
      <t xml:space="preserve">戴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暢</t>
    </r>
  </si>
  <si>
    <r>
      <rPr>
        <sz val="14"/>
        <rFont val="Noto Sans"/>
        <family val="2"/>
      </rPr>
      <t xml:space="preserve">胡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丽</t>
    </r>
  </si>
  <si>
    <t xml:space="preserve">187****2671</t>
  </si>
  <si>
    <r>
      <rPr>
        <sz val="14"/>
        <rFont val="Noto Sans"/>
        <family val="2"/>
      </rPr>
      <t xml:space="preserve">王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萱</t>
    </r>
  </si>
  <si>
    <t xml:space="preserve">180****8520</t>
  </si>
  <si>
    <r>
      <rPr>
        <sz val="14"/>
        <rFont val="Noto Sans"/>
        <family val="2"/>
      </rPr>
      <t xml:space="preserve">程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平</t>
    </r>
  </si>
  <si>
    <r>
      <rPr>
        <sz val="14"/>
        <rFont val="Noto Sans"/>
        <family val="2"/>
      </rPr>
      <t xml:space="preserve">程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友</t>
    </r>
  </si>
  <si>
    <t xml:space="preserve">158****2914</t>
  </si>
  <si>
    <r>
      <rPr>
        <sz val="14"/>
        <rFont val="Noto Sans"/>
        <family val="2"/>
      </rPr>
      <t xml:space="preserve">康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宇</t>
    </r>
  </si>
  <si>
    <r>
      <rPr>
        <sz val="14"/>
        <rFont val="Noto Sans"/>
        <family val="2"/>
      </rPr>
      <t xml:space="preserve">康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松</t>
    </r>
  </si>
  <si>
    <t xml:space="preserve">186****0976</t>
  </si>
  <si>
    <r>
      <rPr>
        <sz val="14"/>
        <rFont val="Noto Sans"/>
        <family val="2"/>
      </rPr>
      <t xml:space="preserve">李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轩</t>
    </r>
  </si>
  <si>
    <r>
      <rPr>
        <sz val="14"/>
        <rFont val="Noto Sans"/>
        <family val="2"/>
      </rPr>
      <t xml:space="preserve">李</t>
    </r>
    <r>
      <rPr>
        <sz val="14"/>
        <rFont val="宋体"/>
        <family val="0"/>
        <charset val="134"/>
      </rPr>
      <t xml:space="preserve">*</t>
    </r>
  </si>
  <si>
    <t xml:space="preserve">159****3258</t>
  </si>
  <si>
    <r>
      <rPr>
        <sz val="14"/>
        <rFont val="Noto Sans"/>
        <family val="2"/>
      </rPr>
      <t xml:space="preserve">王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翎</t>
    </r>
  </si>
  <si>
    <t xml:space="preserve">138****4009</t>
  </si>
  <si>
    <r>
      <rPr>
        <sz val="14"/>
        <rFont val="Noto Sans"/>
        <family val="2"/>
      </rPr>
      <t xml:space="preserve">刘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汐</t>
    </r>
  </si>
  <si>
    <t xml:space="preserve">150****1434</t>
  </si>
  <si>
    <r>
      <rPr>
        <sz val="14"/>
        <rFont val="Noto Sans"/>
        <family val="2"/>
      </rPr>
      <t xml:space="preserve">黄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雅</t>
    </r>
  </si>
  <si>
    <r>
      <rPr>
        <sz val="14"/>
        <rFont val="Noto Sans"/>
        <family val="2"/>
      </rPr>
      <t xml:space="preserve">赵</t>
    </r>
    <r>
      <rPr>
        <sz val="14"/>
        <rFont val="宋体"/>
        <family val="0"/>
        <charset val="134"/>
      </rPr>
      <t xml:space="preserve">*</t>
    </r>
  </si>
  <si>
    <t xml:space="preserve">151****6295</t>
  </si>
  <si>
    <t xml:space="preserve">田四小</t>
  </si>
  <si>
    <r>
      <rPr>
        <sz val="14"/>
        <rFont val="Noto Sans"/>
        <family val="2"/>
      </rPr>
      <t xml:space="preserve">代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豪</t>
    </r>
  </si>
  <si>
    <t xml:space="preserve">181****5897</t>
  </si>
  <si>
    <r>
      <rPr>
        <sz val="14"/>
        <rFont val="Noto Sans"/>
        <family val="2"/>
      </rPr>
      <t xml:space="preserve">陈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然</t>
    </r>
  </si>
  <si>
    <r>
      <rPr>
        <sz val="14"/>
        <rFont val="Noto Sans"/>
        <family val="2"/>
      </rPr>
      <t xml:space="preserve">陈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庆</t>
    </r>
  </si>
  <si>
    <t xml:space="preserve">151****0161</t>
  </si>
  <si>
    <r>
      <rPr>
        <sz val="14"/>
        <rFont val="Noto Sans"/>
        <family val="2"/>
      </rPr>
      <t xml:space="preserve">陈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缘</t>
    </r>
  </si>
  <si>
    <r>
      <rPr>
        <sz val="14"/>
        <rFont val="Noto Sans"/>
        <family val="2"/>
      </rPr>
      <t xml:space="preserve">陈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伦</t>
    </r>
  </si>
  <si>
    <t xml:space="preserve">189****8885</t>
  </si>
  <si>
    <r>
      <rPr>
        <sz val="14"/>
        <rFont val="Noto Sans"/>
        <family val="2"/>
      </rPr>
      <t xml:space="preserve">李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慧</t>
    </r>
  </si>
  <si>
    <t xml:space="preserve">137****8065</t>
  </si>
  <si>
    <r>
      <rPr>
        <sz val="14"/>
        <rFont val="Noto Sans"/>
        <family val="2"/>
      </rPr>
      <t xml:space="preserve">曹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乐</t>
    </r>
  </si>
  <si>
    <r>
      <rPr>
        <sz val="14"/>
        <rFont val="Noto Sans"/>
        <family val="2"/>
      </rPr>
      <t xml:space="preserve">曹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松</t>
    </r>
  </si>
  <si>
    <t xml:space="preserve">198****5655</t>
  </si>
  <si>
    <r>
      <rPr>
        <sz val="14"/>
        <rFont val="Noto Sans"/>
        <family val="2"/>
      </rPr>
      <t xml:space="preserve">王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晨</t>
    </r>
  </si>
  <si>
    <t xml:space="preserve">136****0293</t>
  </si>
  <si>
    <r>
      <rPr>
        <sz val="14"/>
        <rFont val="Noto Sans"/>
        <family val="2"/>
      </rPr>
      <t xml:space="preserve">杨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轩</t>
    </r>
  </si>
  <si>
    <r>
      <rPr>
        <sz val="14"/>
        <rFont val="Noto Sans"/>
        <family val="2"/>
      </rPr>
      <t xml:space="preserve">杨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俊</t>
    </r>
  </si>
  <si>
    <t xml:space="preserve">157****9949</t>
  </si>
  <si>
    <r>
      <rPr>
        <sz val="14"/>
        <rFont val="Noto Sans"/>
        <family val="2"/>
      </rPr>
      <t xml:space="preserve">陈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熙</t>
    </r>
  </si>
  <si>
    <r>
      <rPr>
        <sz val="14"/>
        <rFont val="Noto Sans"/>
        <family val="2"/>
      </rPr>
      <t xml:space="preserve">陈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后</t>
    </r>
  </si>
  <si>
    <t xml:space="preserve">159****3909</t>
  </si>
  <si>
    <r>
      <rPr>
        <sz val="14"/>
        <rFont val="Noto Sans"/>
        <family val="2"/>
      </rPr>
      <t xml:space="preserve">王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豪</t>
    </r>
  </si>
  <si>
    <t xml:space="preserve">136****0267</t>
  </si>
  <si>
    <r>
      <rPr>
        <sz val="14"/>
        <rFont val="Noto Sans"/>
        <family val="2"/>
      </rPr>
      <t xml:space="preserve">倪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美</t>
    </r>
  </si>
  <si>
    <r>
      <rPr>
        <sz val="14"/>
        <rFont val="Noto Sans"/>
        <family val="2"/>
      </rPr>
      <t xml:space="preserve">倪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双</t>
    </r>
  </si>
  <si>
    <t xml:space="preserve">133****4958</t>
  </si>
  <si>
    <r>
      <rPr>
        <sz val="14"/>
        <rFont val="Noto Sans"/>
        <family val="2"/>
      </rPr>
      <t xml:space="preserve">王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宸</t>
    </r>
  </si>
  <si>
    <r>
      <rPr>
        <sz val="14"/>
        <rFont val="Noto Sans"/>
        <family val="2"/>
      </rPr>
      <t xml:space="preserve">王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仁</t>
    </r>
  </si>
  <si>
    <t xml:space="preserve">134****9398</t>
  </si>
  <si>
    <r>
      <rPr>
        <sz val="14"/>
        <rFont val="Noto Sans"/>
        <family val="2"/>
      </rPr>
      <t xml:space="preserve">刘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显</t>
    </r>
  </si>
  <si>
    <r>
      <rPr>
        <sz val="14"/>
        <rFont val="Noto Sans"/>
        <family val="2"/>
      </rPr>
      <t xml:space="preserve">刘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锋</t>
    </r>
  </si>
  <si>
    <t xml:space="preserve">153****3891</t>
  </si>
  <si>
    <r>
      <rPr>
        <sz val="14"/>
        <rFont val="Noto Sans"/>
        <family val="2"/>
      </rPr>
      <t xml:space="preserve">刘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宁</t>
    </r>
  </si>
  <si>
    <r>
      <rPr>
        <sz val="14"/>
        <rFont val="Noto Sans"/>
        <family val="2"/>
      </rPr>
      <t xml:space="preserve">孙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凡</t>
    </r>
  </si>
  <si>
    <t xml:space="preserve">139****9465</t>
  </si>
  <si>
    <r>
      <rPr>
        <sz val="14"/>
        <rFont val="Noto Sans"/>
        <family val="2"/>
      </rPr>
      <t xml:space="preserve">朱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裔</t>
    </r>
  </si>
  <si>
    <r>
      <rPr>
        <sz val="14"/>
        <rFont val="Noto Sans"/>
        <family val="2"/>
      </rPr>
      <t xml:space="preserve">侯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陆</t>
    </r>
  </si>
  <si>
    <t xml:space="preserve">150****1658</t>
  </si>
  <si>
    <r>
      <rPr>
        <sz val="14"/>
        <rFont val="Noto Sans"/>
        <family val="2"/>
      </rPr>
      <t xml:space="preserve">唐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兰</t>
    </r>
  </si>
  <si>
    <t xml:space="preserve">189****4605</t>
  </si>
  <si>
    <r>
      <rPr>
        <sz val="14"/>
        <rFont val="Noto Sans"/>
        <family val="2"/>
      </rPr>
      <t xml:space="preserve">陆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航</t>
    </r>
  </si>
  <si>
    <t xml:space="preserve">182****0322</t>
  </si>
  <si>
    <r>
      <rPr>
        <sz val="14"/>
        <rFont val="Noto Sans"/>
        <family val="2"/>
      </rPr>
      <t xml:space="preserve">热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图拉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阿卜杜热合曼</t>
    </r>
  </si>
  <si>
    <r>
      <rPr>
        <sz val="14"/>
        <rFont val="Noto Sans"/>
        <family val="2"/>
      </rPr>
      <t xml:space="preserve">热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木图拉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阿卜杜热合曼</t>
    </r>
  </si>
  <si>
    <t xml:space="preserve">155****3390</t>
  </si>
  <si>
    <r>
      <rPr>
        <sz val="14"/>
        <rFont val="Noto Sans"/>
        <family val="2"/>
      </rPr>
      <t xml:space="preserve">陶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豪</t>
    </r>
  </si>
  <si>
    <r>
      <rPr>
        <sz val="14"/>
        <rFont val="Noto Sans"/>
        <family val="2"/>
      </rPr>
      <t xml:space="preserve">易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玉</t>
    </r>
  </si>
  <si>
    <t xml:space="preserve">150****7263</t>
  </si>
  <si>
    <r>
      <rPr>
        <sz val="14"/>
        <rFont val="Noto Sans"/>
        <family val="2"/>
      </rPr>
      <t xml:space="preserve">孙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迪</t>
    </r>
  </si>
  <si>
    <t xml:space="preserve">136****3143</t>
  </si>
  <si>
    <r>
      <rPr>
        <sz val="14"/>
        <rFont val="Noto Sans"/>
        <family val="2"/>
      </rPr>
      <t xml:space="preserve">丁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涵</t>
    </r>
  </si>
  <si>
    <t xml:space="preserve">199****7689</t>
  </si>
  <si>
    <r>
      <rPr>
        <sz val="14"/>
        <rFont val="Noto Sans"/>
        <family val="2"/>
      </rPr>
      <t xml:space="preserve">李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琪</t>
    </r>
  </si>
  <si>
    <r>
      <rPr>
        <sz val="14"/>
        <rFont val="Noto Sans"/>
        <family val="2"/>
      </rPr>
      <t xml:space="preserve">李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荣</t>
    </r>
  </si>
  <si>
    <t xml:space="preserve">151****1345</t>
  </si>
  <si>
    <r>
      <rPr>
        <sz val="14"/>
        <rFont val="Noto Sans"/>
        <family val="2"/>
      </rPr>
      <t xml:space="preserve">程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甜</t>
    </r>
  </si>
  <si>
    <t xml:space="preserve">180****0926</t>
  </si>
  <si>
    <r>
      <rPr>
        <sz val="14"/>
        <rFont val="Noto Sans"/>
        <family val="2"/>
      </rPr>
      <t xml:space="preserve">钮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慢</t>
    </r>
  </si>
  <si>
    <r>
      <rPr>
        <sz val="14"/>
        <rFont val="Noto Sans"/>
        <family val="2"/>
      </rPr>
      <t xml:space="preserve">钮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顺</t>
    </r>
  </si>
  <si>
    <t xml:space="preserve">188****5226 </t>
  </si>
  <si>
    <r>
      <rPr>
        <sz val="14"/>
        <rFont val="Noto Sans"/>
        <family val="2"/>
      </rPr>
      <t xml:space="preserve">蒋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忌</t>
    </r>
  </si>
  <si>
    <r>
      <rPr>
        <sz val="14"/>
        <rFont val="Noto Sans"/>
        <family val="2"/>
      </rPr>
      <t xml:space="preserve">蒋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康</t>
    </r>
  </si>
  <si>
    <t xml:space="preserve">131****8687</t>
  </si>
  <si>
    <r>
      <rPr>
        <sz val="14"/>
        <rFont val="Noto Sans"/>
        <family val="2"/>
      </rPr>
      <t xml:space="preserve">何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豪</t>
    </r>
  </si>
  <si>
    <t xml:space="preserve">150****8237</t>
  </si>
  <si>
    <r>
      <rPr>
        <sz val="14"/>
        <rFont val="Noto Sans"/>
        <family val="2"/>
      </rPr>
      <t xml:space="preserve">吕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睿</t>
    </r>
  </si>
  <si>
    <r>
      <rPr>
        <sz val="14"/>
        <rFont val="Noto Sans"/>
        <family val="2"/>
      </rPr>
      <t xml:space="preserve">单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红</t>
    </r>
  </si>
  <si>
    <t xml:space="preserve">158****4415</t>
  </si>
  <si>
    <r>
      <rPr>
        <sz val="14"/>
        <rFont val="Noto Sans"/>
        <family val="2"/>
      </rPr>
      <t xml:space="preserve">邵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语</t>
    </r>
  </si>
  <si>
    <r>
      <rPr>
        <sz val="14"/>
        <rFont val="Noto Sans"/>
        <family val="2"/>
      </rPr>
      <t xml:space="preserve">宫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莉</t>
    </r>
  </si>
  <si>
    <t xml:space="preserve">159****1398</t>
  </si>
  <si>
    <r>
      <rPr>
        <sz val="14"/>
        <rFont val="Noto Sans"/>
        <family val="2"/>
      </rPr>
      <t xml:space="preserve">吴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昊</t>
    </r>
  </si>
  <si>
    <r>
      <rPr>
        <sz val="14"/>
        <rFont val="Noto Sans"/>
        <family val="2"/>
      </rPr>
      <t xml:space="preserve">吴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伟</t>
    </r>
  </si>
  <si>
    <t xml:space="preserve">181****2815</t>
  </si>
  <si>
    <r>
      <rPr>
        <sz val="14"/>
        <rFont val="Noto Sans"/>
        <family val="2"/>
      </rPr>
      <t xml:space="preserve">杨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泽</t>
    </r>
  </si>
  <si>
    <r>
      <rPr>
        <sz val="14"/>
        <rFont val="Noto Sans"/>
        <family val="2"/>
      </rPr>
      <t xml:space="preserve">杨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灰</t>
    </r>
  </si>
  <si>
    <t xml:space="preserve">184****1250</t>
  </si>
  <si>
    <t xml:space="preserve">133****7902</t>
  </si>
  <si>
    <r>
      <rPr>
        <sz val="14"/>
        <rFont val="Noto Sans"/>
        <family val="2"/>
      </rPr>
      <t xml:space="preserve">王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媛</t>
    </r>
  </si>
  <si>
    <r>
      <rPr>
        <sz val="14"/>
        <rFont val="Noto Sans"/>
        <family val="2"/>
      </rPr>
      <t xml:space="preserve">王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丰</t>
    </r>
  </si>
  <si>
    <t xml:space="preserve">195****1703</t>
  </si>
  <si>
    <r>
      <rPr>
        <sz val="14"/>
        <rFont val="Noto Sans"/>
        <family val="2"/>
      </rPr>
      <t xml:space="preserve">陈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雅</t>
    </r>
  </si>
  <si>
    <r>
      <rPr>
        <sz val="14"/>
        <rFont val="Noto Sans"/>
        <family val="2"/>
      </rPr>
      <t xml:space="preserve">陈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静</t>
    </r>
  </si>
  <si>
    <t xml:space="preserve">189****9539</t>
  </si>
  <si>
    <r>
      <rPr>
        <sz val="14"/>
        <rFont val="Noto Sans"/>
        <family val="2"/>
      </rPr>
      <t xml:space="preserve">刘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笑</t>
    </r>
  </si>
  <si>
    <r>
      <rPr>
        <sz val="14"/>
        <rFont val="Noto Sans"/>
        <family val="2"/>
      </rPr>
      <t xml:space="preserve">刘</t>
    </r>
    <r>
      <rPr>
        <sz val="14"/>
        <rFont val="宋体"/>
        <family val="0"/>
        <charset val="134"/>
      </rPr>
      <t xml:space="preserve">*</t>
    </r>
  </si>
  <si>
    <t xml:space="preserve">151****6734</t>
  </si>
  <si>
    <r>
      <rPr>
        <sz val="14"/>
        <rFont val="Noto Sans"/>
        <family val="2"/>
      </rPr>
      <t xml:space="preserve">王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婧</t>
    </r>
  </si>
  <si>
    <r>
      <rPr>
        <sz val="14"/>
        <rFont val="Noto Sans"/>
        <family val="2"/>
      </rPr>
      <t xml:space="preserve">王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旭</t>
    </r>
  </si>
  <si>
    <t xml:space="preserve">137****3647</t>
  </si>
  <si>
    <r>
      <rPr>
        <sz val="14"/>
        <rFont val="Noto Sans"/>
        <family val="2"/>
      </rPr>
      <t xml:space="preserve">陈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馨</t>
    </r>
  </si>
  <si>
    <r>
      <rPr>
        <sz val="14"/>
        <rFont val="Noto Sans"/>
        <family val="2"/>
      </rPr>
      <t xml:space="preserve">陈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容</t>
    </r>
  </si>
  <si>
    <t xml:space="preserve">157****8164</t>
  </si>
  <si>
    <r>
      <rPr>
        <sz val="14"/>
        <rFont val="Noto Sans"/>
        <family val="2"/>
      </rPr>
      <t xml:space="preserve">陈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墨</t>
    </r>
  </si>
  <si>
    <r>
      <rPr>
        <sz val="14"/>
        <rFont val="Noto Sans"/>
        <family val="2"/>
      </rPr>
      <t xml:space="preserve">陈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彤</t>
    </r>
  </si>
  <si>
    <r>
      <rPr>
        <sz val="14"/>
        <rFont val="Noto Sans"/>
        <family val="2"/>
      </rPr>
      <t xml:space="preserve">程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丽</t>
    </r>
  </si>
  <si>
    <t xml:space="preserve">158****2977</t>
  </si>
  <si>
    <r>
      <rPr>
        <sz val="14"/>
        <rFont val="Noto Sans"/>
        <family val="2"/>
      </rPr>
      <t xml:space="preserve">陈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翔</t>
    </r>
  </si>
  <si>
    <r>
      <rPr>
        <sz val="14"/>
        <rFont val="Noto Sans"/>
        <family val="2"/>
      </rPr>
      <t xml:space="preserve">陆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鑫</t>
    </r>
  </si>
  <si>
    <r>
      <rPr>
        <sz val="14"/>
        <rFont val="Noto Sans"/>
        <family val="2"/>
      </rPr>
      <t xml:space="preserve">陆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林 </t>
    </r>
  </si>
  <si>
    <t xml:space="preserve">181****3851</t>
  </si>
  <si>
    <r>
      <rPr>
        <sz val="14"/>
        <rFont val="Noto Sans"/>
        <family val="2"/>
      </rPr>
      <t xml:space="preserve">邵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伟</t>
    </r>
  </si>
  <si>
    <r>
      <rPr>
        <sz val="14"/>
        <rFont val="Noto Sans"/>
        <family val="2"/>
      </rPr>
      <t xml:space="preserve">洪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清</t>
    </r>
  </si>
  <si>
    <t xml:space="preserve">152****9714</t>
  </si>
  <si>
    <r>
      <rPr>
        <sz val="14"/>
        <rFont val="Noto Sans"/>
        <family val="2"/>
      </rPr>
      <t xml:space="preserve">段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轩</t>
    </r>
  </si>
  <si>
    <r>
      <rPr>
        <sz val="14"/>
        <rFont val="Noto Sans"/>
        <family val="2"/>
      </rPr>
      <t xml:space="preserve">段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顺</t>
    </r>
  </si>
  <si>
    <t xml:space="preserve">181****5161</t>
  </si>
  <si>
    <r>
      <rPr>
        <sz val="14"/>
        <rFont val="Noto Sans"/>
        <family val="2"/>
      </rPr>
      <t xml:space="preserve">王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妍</t>
    </r>
  </si>
  <si>
    <r>
      <rPr>
        <sz val="14"/>
        <rFont val="Noto Sans"/>
        <family val="2"/>
      </rPr>
      <t xml:space="preserve">王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成</t>
    </r>
  </si>
  <si>
    <t xml:space="preserve">158****0944</t>
  </si>
  <si>
    <r>
      <rPr>
        <sz val="14"/>
        <rFont val="Noto Sans"/>
        <family val="2"/>
      </rPr>
      <t xml:space="preserve">吴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琪</t>
    </r>
  </si>
  <si>
    <r>
      <rPr>
        <sz val="14"/>
        <rFont val="Noto Sans"/>
        <family val="2"/>
      </rPr>
      <t xml:space="preserve">吴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利</t>
    </r>
  </si>
  <si>
    <t xml:space="preserve">138****6770</t>
  </si>
  <si>
    <r>
      <rPr>
        <sz val="14"/>
        <rFont val="Noto Sans"/>
        <family val="2"/>
      </rPr>
      <t xml:space="preserve">张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岩</t>
    </r>
  </si>
  <si>
    <t xml:space="preserve">186****2156</t>
  </si>
  <si>
    <r>
      <rPr>
        <sz val="14"/>
        <rFont val="Noto Sans"/>
        <family val="2"/>
      </rPr>
      <t xml:space="preserve">方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睿</t>
    </r>
  </si>
  <si>
    <r>
      <rPr>
        <sz val="14"/>
        <rFont val="Noto Sans"/>
        <family val="2"/>
      </rPr>
      <t xml:space="preserve">方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楠</t>
    </r>
  </si>
  <si>
    <t xml:space="preserve">138****5735</t>
  </si>
  <si>
    <r>
      <rPr>
        <sz val="14"/>
        <rFont val="Noto Sans"/>
        <family val="2"/>
      </rPr>
      <t xml:space="preserve">刘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睿</t>
    </r>
  </si>
  <si>
    <r>
      <rPr>
        <sz val="14"/>
        <rFont val="Noto Sans"/>
        <family val="2"/>
      </rPr>
      <t xml:space="preserve">刘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浩睿</t>
    </r>
  </si>
  <si>
    <t xml:space="preserve">151****3408</t>
  </si>
  <si>
    <t xml:space="preserve">田五小</t>
  </si>
  <si>
    <r>
      <rPr>
        <sz val="14"/>
        <rFont val="Noto Sans"/>
        <family val="2"/>
      </rPr>
      <t xml:space="preserve">李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熙</t>
    </r>
  </si>
  <si>
    <r>
      <rPr>
        <sz val="14"/>
        <rFont val="Noto Sans"/>
        <family val="2"/>
      </rPr>
      <t xml:space="preserve">程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娟</t>
    </r>
  </si>
  <si>
    <t xml:space="preserve">178****8907</t>
  </si>
  <si>
    <r>
      <rPr>
        <sz val="14"/>
        <rFont val="Noto Sans"/>
        <family val="2"/>
      </rPr>
      <t xml:space="preserve">董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嫣</t>
    </r>
  </si>
  <si>
    <r>
      <rPr>
        <sz val="14"/>
        <rFont val="Noto Sans"/>
        <family val="2"/>
      </rPr>
      <t xml:space="preserve">贾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侠</t>
    </r>
  </si>
  <si>
    <t xml:space="preserve">198****9058</t>
  </si>
  <si>
    <r>
      <rPr>
        <sz val="14"/>
        <rFont val="Noto Sans"/>
        <family val="2"/>
      </rPr>
      <t xml:space="preserve">李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磊</t>
    </r>
  </si>
  <si>
    <t xml:space="preserve">173****4901</t>
  </si>
  <si>
    <r>
      <rPr>
        <sz val="14"/>
        <rFont val="Noto Sans"/>
        <family val="2"/>
      </rPr>
      <t xml:space="preserve">陈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琪</t>
    </r>
  </si>
  <si>
    <t xml:space="preserve">176****0498</t>
  </si>
  <si>
    <r>
      <rPr>
        <sz val="14"/>
        <rFont val="Noto Sans"/>
        <family val="2"/>
      </rPr>
      <t xml:space="preserve">王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辰</t>
    </r>
  </si>
  <si>
    <r>
      <rPr>
        <sz val="14"/>
        <rFont val="Noto Sans"/>
        <family val="2"/>
      </rPr>
      <t xml:space="preserve">王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喜</t>
    </r>
  </si>
  <si>
    <t xml:space="preserve">157****8085</t>
  </si>
  <si>
    <r>
      <rPr>
        <sz val="14"/>
        <rFont val="Noto Sans"/>
        <family val="2"/>
      </rPr>
      <t xml:space="preserve">刘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轩</t>
    </r>
  </si>
  <si>
    <r>
      <rPr>
        <sz val="14"/>
        <rFont val="Noto Sans"/>
        <family val="2"/>
      </rPr>
      <t xml:space="preserve">陶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阳</t>
    </r>
  </si>
  <si>
    <t xml:space="preserve">188****8220</t>
  </si>
  <si>
    <r>
      <rPr>
        <sz val="14"/>
        <rFont val="Noto Sans"/>
        <family val="2"/>
      </rPr>
      <t xml:space="preserve">胡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鸣</t>
    </r>
  </si>
  <si>
    <r>
      <rPr>
        <sz val="14"/>
        <rFont val="Noto Sans"/>
        <family val="2"/>
      </rPr>
      <t xml:space="preserve">胡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路</t>
    </r>
  </si>
  <si>
    <t xml:space="preserve">187****0889</t>
  </si>
  <si>
    <r>
      <rPr>
        <sz val="14"/>
        <rFont val="Noto Sans"/>
        <family val="2"/>
      </rPr>
      <t xml:space="preserve">陈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欣</t>
    </r>
  </si>
  <si>
    <t xml:space="preserve">159****8360</t>
  </si>
  <si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烨</t>
    </r>
  </si>
  <si>
    <r>
      <rPr>
        <sz val="14"/>
        <rFont val="Noto Sans"/>
        <family val="2"/>
      </rPr>
      <t xml:space="preserve">胡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莲</t>
    </r>
  </si>
  <si>
    <t xml:space="preserve">177****2085</t>
  </si>
  <si>
    <r>
      <rPr>
        <sz val="14"/>
        <rFont val="Noto Sans"/>
        <family val="2"/>
      </rPr>
      <t xml:space="preserve">朱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航</t>
    </r>
  </si>
  <si>
    <t xml:space="preserve">189****4510</t>
  </si>
  <si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朗</t>
    </r>
  </si>
  <si>
    <r>
      <rPr>
        <sz val="14"/>
        <rFont val="Noto Sans"/>
        <family val="2"/>
      </rPr>
      <t xml:space="preserve">沈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梅</t>
    </r>
  </si>
  <si>
    <t xml:space="preserve">153****8820</t>
  </si>
  <si>
    <r>
      <rPr>
        <sz val="14"/>
        <rFont val="Noto Sans"/>
        <family val="2"/>
      </rPr>
      <t xml:space="preserve">段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语</t>
    </r>
  </si>
  <si>
    <r>
      <rPr>
        <sz val="14"/>
        <rFont val="Noto Sans"/>
        <family val="2"/>
      </rPr>
      <t xml:space="preserve">辛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芝</t>
    </r>
  </si>
  <si>
    <t xml:space="preserve">137****1644</t>
  </si>
  <si>
    <r>
      <rPr>
        <sz val="14"/>
        <rFont val="Noto Sans"/>
        <family val="2"/>
      </rPr>
      <t xml:space="preserve">张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莹</t>
    </r>
  </si>
  <si>
    <t xml:space="preserve">159****7190</t>
  </si>
  <si>
    <r>
      <rPr>
        <sz val="14"/>
        <rFont val="Noto Sans"/>
        <family val="2"/>
      </rPr>
      <t xml:space="preserve">樊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阳</t>
    </r>
  </si>
  <si>
    <t xml:space="preserve">157****2140</t>
  </si>
  <si>
    <r>
      <rPr>
        <sz val="14"/>
        <rFont val="Noto Sans"/>
        <family val="2"/>
      </rPr>
      <t xml:space="preserve">吴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诺</t>
    </r>
  </si>
  <si>
    <t xml:space="preserve">136****1979</t>
  </si>
  <si>
    <r>
      <rPr>
        <sz val="14"/>
        <rFont val="Noto Sans"/>
        <family val="2"/>
      </rPr>
      <t xml:space="preserve">韦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云</t>
    </r>
  </si>
  <si>
    <t xml:space="preserve">181****7102</t>
  </si>
  <si>
    <r>
      <rPr>
        <sz val="14"/>
        <rFont val="Noto Sans"/>
        <family val="2"/>
      </rPr>
      <t xml:space="preserve">徐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哲</t>
    </r>
  </si>
  <si>
    <t xml:space="preserve">182****9537</t>
  </si>
  <si>
    <r>
      <rPr>
        <sz val="14"/>
        <rFont val="Noto Sans"/>
        <family val="2"/>
      </rPr>
      <t xml:space="preserve">陈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睿</t>
    </r>
  </si>
  <si>
    <t xml:space="preserve">131****1370</t>
  </si>
  <si>
    <r>
      <rPr>
        <sz val="14"/>
        <rFont val="Noto Sans"/>
        <family val="2"/>
      </rPr>
      <t xml:space="preserve">朱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璟</t>
    </r>
  </si>
  <si>
    <t xml:space="preserve">139****3680</t>
  </si>
  <si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鑫</t>
    </r>
  </si>
  <si>
    <r>
      <rPr>
        <sz val="14"/>
        <rFont val="Noto Sans"/>
        <family val="2"/>
      </rPr>
      <t xml:space="preserve">景</t>
    </r>
    <r>
      <rPr>
        <sz val="14"/>
        <rFont val="宋体"/>
        <family val="0"/>
        <charset val="134"/>
      </rPr>
      <t xml:space="preserve">*</t>
    </r>
  </si>
  <si>
    <t xml:space="preserve">157****3163</t>
  </si>
  <si>
    <r>
      <rPr>
        <sz val="14"/>
        <rFont val="Noto Sans"/>
        <family val="2"/>
      </rPr>
      <t xml:space="preserve">张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烁</t>
    </r>
  </si>
  <si>
    <r>
      <rPr>
        <sz val="14"/>
        <rFont val="Noto Sans"/>
        <family val="2"/>
      </rPr>
      <t xml:space="preserve">丁</t>
    </r>
    <r>
      <rPr>
        <sz val="14"/>
        <rFont val="宋体"/>
        <family val="0"/>
        <charset val="134"/>
      </rPr>
      <t xml:space="preserve">*</t>
    </r>
  </si>
  <si>
    <t xml:space="preserve">177****8887</t>
  </si>
  <si>
    <r>
      <rPr>
        <sz val="14"/>
        <rFont val="Noto Sans"/>
        <family val="2"/>
      </rPr>
      <t xml:space="preserve">杨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诚</t>
    </r>
  </si>
  <si>
    <t xml:space="preserve">159****2964</t>
  </si>
  <si>
    <r>
      <rPr>
        <sz val="14"/>
        <rFont val="Noto Sans"/>
        <family val="2"/>
      </rPr>
      <t xml:space="preserve">段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润</t>
    </r>
  </si>
  <si>
    <r>
      <rPr>
        <sz val="14"/>
        <rFont val="Noto Sans"/>
        <family val="2"/>
      </rPr>
      <t xml:space="preserve">段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超</t>
    </r>
  </si>
  <si>
    <t xml:space="preserve">138****5107</t>
  </si>
  <si>
    <t xml:space="preserve">158****6453</t>
  </si>
  <si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强</t>
    </r>
  </si>
  <si>
    <r>
      <rPr>
        <sz val="14"/>
        <rFont val="Noto Sans"/>
        <family val="2"/>
      </rPr>
      <t xml:space="preserve">燕</t>
    </r>
    <r>
      <rPr>
        <sz val="14"/>
        <rFont val="宋体"/>
        <family val="0"/>
        <charset val="134"/>
      </rPr>
      <t xml:space="preserve">*</t>
    </r>
  </si>
  <si>
    <t xml:space="preserve">177****1580</t>
  </si>
  <si>
    <r>
      <rPr>
        <sz val="14"/>
        <rFont val="Noto Sans"/>
        <family val="2"/>
      </rPr>
      <t xml:space="preserve">张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坤</t>
    </r>
  </si>
  <si>
    <t xml:space="preserve">150****6209</t>
  </si>
  <si>
    <r>
      <rPr>
        <sz val="14"/>
        <rFont val="Noto Sans"/>
        <family val="2"/>
      </rPr>
      <t xml:space="preserve">程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乐</t>
    </r>
  </si>
  <si>
    <t xml:space="preserve">157****3333</t>
  </si>
  <si>
    <r>
      <rPr>
        <sz val="14"/>
        <rFont val="Noto Sans"/>
        <family val="2"/>
      </rPr>
      <t xml:space="preserve">张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豪</t>
    </r>
  </si>
  <si>
    <t xml:space="preserve">159****1243</t>
  </si>
  <si>
    <r>
      <rPr>
        <sz val="14"/>
        <rFont val="Noto Sans"/>
        <family val="2"/>
      </rPr>
      <t xml:space="preserve">葛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硕</t>
    </r>
  </si>
  <si>
    <t xml:space="preserve">186****7127</t>
  </si>
  <si>
    <r>
      <rPr>
        <sz val="14"/>
        <rFont val="Noto Sans"/>
        <family val="2"/>
      </rPr>
      <t xml:space="preserve">岳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琪</t>
    </r>
  </si>
  <si>
    <r>
      <rPr>
        <sz val="14"/>
        <rFont val="Noto Sans"/>
        <family val="2"/>
      </rPr>
      <t xml:space="preserve">岳</t>
    </r>
    <r>
      <rPr>
        <sz val="14"/>
        <rFont val="宋体"/>
        <family val="0"/>
        <charset val="134"/>
      </rPr>
      <t xml:space="preserve">*</t>
    </r>
  </si>
  <si>
    <t xml:space="preserve">155****2399</t>
  </si>
  <si>
    <r>
      <rPr>
        <sz val="14"/>
        <rFont val="Noto Sans"/>
        <family val="2"/>
      </rPr>
      <t xml:space="preserve">胡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程</t>
    </r>
  </si>
  <si>
    <r>
      <rPr>
        <sz val="14"/>
        <rFont val="Noto Sans"/>
        <family val="2"/>
      </rPr>
      <t xml:space="preserve">姚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素</t>
    </r>
  </si>
  <si>
    <t xml:space="preserve">173****3876</t>
  </si>
  <si>
    <r>
      <rPr>
        <sz val="14"/>
        <rFont val="Noto Sans"/>
        <family val="2"/>
      </rPr>
      <t xml:space="preserve">胡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婕</t>
    </r>
  </si>
  <si>
    <r>
      <rPr>
        <sz val="14"/>
        <rFont val="Noto Sans"/>
        <family val="2"/>
      </rPr>
      <t xml:space="preserve">孙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英</t>
    </r>
  </si>
  <si>
    <t xml:space="preserve">159****5661</t>
  </si>
  <si>
    <r>
      <rPr>
        <sz val="14"/>
        <rFont val="Noto Sans"/>
        <family val="2"/>
      </rPr>
      <t xml:space="preserve">陶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升</t>
    </r>
  </si>
  <si>
    <t xml:space="preserve">189****3657</t>
  </si>
  <si>
    <r>
      <rPr>
        <sz val="14"/>
        <rFont val="Noto Sans"/>
        <family val="2"/>
      </rPr>
      <t xml:space="preserve">孔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宇</t>
    </r>
  </si>
  <si>
    <t xml:space="preserve">152****3257</t>
  </si>
  <si>
    <r>
      <rPr>
        <sz val="14"/>
        <rFont val="Noto Sans"/>
        <family val="2"/>
      </rPr>
      <t xml:space="preserve">沙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伟</t>
    </r>
  </si>
  <si>
    <t xml:space="preserve">138****8935</t>
  </si>
  <si>
    <r>
      <rPr>
        <sz val="14"/>
        <rFont val="Noto Sans"/>
        <family val="2"/>
      </rPr>
      <t xml:space="preserve">蔡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昱</t>
    </r>
  </si>
  <si>
    <t xml:space="preserve">139****7475</t>
  </si>
  <si>
    <r>
      <rPr>
        <sz val="14"/>
        <rFont val="Noto Sans"/>
        <family val="2"/>
      </rPr>
      <t xml:space="preserve">平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君</t>
    </r>
  </si>
  <si>
    <r>
      <rPr>
        <sz val="14"/>
        <rFont val="Noto Sans"/>
        <family val="2"/>
      </rPr>
      <t xml:space="preserve">胡</t>
    </r>
    <r>
      <rPr>
        <sz val="14"/>
        <rFont val="宋体"/>
        <family val="0"/>
        <charset val="134"/>
      </rPr>
      <t xml:space="preserve">*</t>
    </r>
  </si>
  <si>
    <t xml:space="preserve">136****6683</t>
  </si>
  <si>
    <t xml:space="preserve">田七小</t>
  </si>
  <si>
    <r>
      <rPr>
        <sz val="14"/>
        <rFont val="Noto Sans"/>
        <family val="2"/>
      </rPr>
      <t xml:space="preserve">杨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婷</t>
    </r>
  </si>
  <si>
    <r>
      <rPr>
        <sz val="14"/>
        <rFont val="Noto Sans"/>
        <family val="2"/>
      </rPr>
      <t xml:space="preserve">杨</t>
    </r>
    <r>
      <rPr>
        <sz val="14"/>
        <rFont val="宋体"/>
        <family val="0"/>
        <charset val="134"/>
      </rPr>
      <t xml:space="preserve">*</t>
    </r>
  </si>
  <si>
    <t xml:space="preserve">186****8772</t>
  </si>
  <si>
    <r>
      <rPr>
        <sz val="14"/>
        <rFont val="Noto Sans"/>
        <family val="2"/>
      </rPr>
      <t xml:space="preserve">杨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豪</t>
    </r>
  </si>
  <si>
    <r>
      <rPr>
        <sz val="14"/>
        <rFont val="Noto Sans"/>
        <family val="2"/>
      </rPr>
      <t xml:space="preserve">赵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昊</t>
    </r>
  </si>
  <si>
    <r>
      <rPr>
        <sz val="14"/>
        <rFont val="Noto Sans"/>
        <family val="2"/>
      </rPr>
      <t xml:space="preserve">赵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孔</t>
    </r>
  </si>
  <si>
    <t xml:space="preserve">136****9239</t>
  </si>
  <si>
    <r>
      <rPr>
        <sz val="14"/>
        <rFont val="Noto Sans"/>
        <family val="2"/>
      </rPr>
      <t xml:space="preserve">王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琳</t>
    </r>
  </si>
  <si>
    <r>
      <rPr>
        <sz val="14"/>
        <rFont val="Noto Sans"/>
        <family val="2"/>
      </rPr>
      <t xml:space="preserve">王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点</t>
    </r>
  </si>
  <si>
    <t xml:space="preserve">158****0467</t>
  </si>
  <si>
    <r>
      <rPr>
        <sz val="14"/>
        <rFont val="Noto Sans"/>
        <family val="2"/>
      </rPr>
      <t xml:space="preserve">顾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涛</t>
    </r>
  </si>
  <si>
    <r>
      <rPr>
        <sz val="14"/>
        <rFont val="Noto Sans"/>
        <family val="2"/>
      </rPr>
      <t xml:space="preserve">陶</t>
    </r>
    <r>
      <rPr>
        <sz val="14"/>
        <rFont val="宋体"/>
        <family val="0"/>
        <charset val="134"/>
      </rPr>
      <t xml:space="preserve">*</t>
    </r>
  </si>
  <si>
    <t xml:space="preserve">188****9061</t>
  </si>
  <si>
    <r>
      <rPr>
        <sz val="14"/>
        <rFont val="Noto Sans"/>
        <family val="2"/>
      </rPr>
      <t xml:space="preserve">冶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贞</t>
    </r>
  </si>
  <si>
    <t xml:space="preserve">186****5290</t>
  </si>
  <si>
    <r>
      <rPr>
        <sz val="14"/>
        <rFont val="Noto Sans"/>
        <family val="2"/>
      </rPr>
      <t xml:space="preserve">李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宸</t>
    </r>
  </si>
  <si>
    <r>
      <rPr>
        <sz val="14"/>
        <rFont val="Noto Sans"/>
        <family val="2"/>
      </rPr>
      <t xml:space="preserve">陈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微</t>
    </r>
  </si>
  <si>
    <t xml:space="preserve">139****6172</t>
  </si>
  <si>
    <r>
      <rPr>
        <sz val="14"/>
        <rFont val="Noto Sans"/>
        <family val="2"/>
      </rPr>
      <t xml:space="preserve">李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萱</t>
    </r>
  </si>
  <si>
    <r>
      <rPr>
        <sz val="14"/>
        <rFont val="Noto Sans"/>
        <family val="2"/>
      </rPr>
      <t xml:space="preserve">陶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怡</t>
    </r>
  </si>
  <si>
    <r>
      <rPr>
        <sz val="14"/>
        <rFont val="Noto Sans"/>
        <family val="2"/>
      </rPr>
      <t xml:space="preserve">朱</t>
    </r>
    <r>
      <rPr>
        <sz val="14"/>
        <rFont val="宋体"/>
        <family val="0"/>
        <charset val="134"/>
      </rPr>
      <t xml:space="preserve">*</t>
    </r>
  </si>
  <si>
    <t xml:space="preserve">138****3451</t>
  </si>
  <si>
    <r>
      <rPr>
        <sz val="14"/>
        <rFont val="Noto Sans"/>
        <family val="2"/>
      </rPr>
      <t xml:space="preserve">胡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禧</t>
    </r>
  </si>
  <si>
    <r>
      <rPr>
        <sz val="14"/>
        <rFont val="Noto Sans"/>
        <family val="2"/>
      </rPr>
      <t xml:space="preserve">胡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菊</t>
    </r>
  </si>
  <si>
    <t xml:space="preserve">191****2302</t>
  </si>
  <si>
    <r>
      <rPr>
        <sz val="14"/>
        <rFont val="Noto Sans"/>
        <family val="2"/>
      </rPr>
      <t xml:space="preserve">陈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嘉</t>
    </r>
  </si>
  <si>
    <r>
      <rPr>
        <sz val="14"/>
        <rFont val="Noto Sans"/>
        <family val="2"/>
      </rPr>
      <t xml:space="preserve">苏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荟</t>
    </r>
  </si>
  <si>
    <r>
      <rPr>
        <sz val="14"/>
        <rFont val="Noto Sans"/>
        <family val="2"/>
      </rPr>
      <t xml:space="preserve">苏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静</t>
    </r>
  </si>
  <si>
    <t xml:space="preserve">182****8251</t>
  </si>
  <si>
    <r>
      <rPr>
        <sz val="14"/>
        <rFont val="Noto Sans"/>
        <family val="2"/>
      </rPr>
      <t xml:space="preserve">梅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凡</t>
    </r>
  </si>
  <si>
    <r>
      <rPr>
        <sz val="14"/>
        <rFont val="Noto Sans"/>
        <family val="2"/>
      </rPr>
      <t xml:space="preserve">钱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琴</t>
    </r>
  </si>
  <si>
    <t xml:space="preserve">157****6885</t>
  </si>
  <si>
    <r>
      <rPr>
        <sz val="14"/>
        <rFont val="Noto Sans"/>
        <family val="2"/>
      </rPr>
      <t xml:space="preserve">艾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提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图尔荪阿西木</t>
    </r>
  </si>
  <si>
    <r>
      <rPr>
        <sz val="14"/>
        <rFont val="Noto Sans"/>
        <family val="2"/>
      </rPr>
      <t xml:space="preserve">图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荪阿西木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奥布力 </t>
    </r>
  </si>
  <si>
    <t xml:space="preserve">155****6489</t>
  </si>
  <si>
    <r>
      <rPr>
        <sz val="14"/>
        <rFont val="Noto Sans"/>
        <family val="2"/>
      </rPr>
      <t xml:space="preserve">约</t>
    </r>
    <r>
      <rPr>
        <sz val="14"/>
        <rFont val="宋体"/>
        <family val="0"/>
        <charset val="134"/>
      </rPr>
      <t xml:space="preserve">*·</t>
    </r>
    <r>
      <rPr>
        <sz val="14"/>
        <rFont val="Noto Sans"/>
        <family val="2"/>
      </rPr>
      <t xml:space="preserve">图尔荪阿西木 </t>
    </r>
  </si>
  <si>
    <r>
      <rPr>
        <sz val="14"/>
        <rFont val="Noto Sans"/>
        <family val="2"/>
      </rPr>
      <t xml:space="preserve">图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荪阿西木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奥布力</t>
    </r>
  </si>
  <si>
    <r>
      <rPr>
        <sz val="14"/>
        <rFont val="Noto Sans"/>
        <family val="2"/>
      </rPr>
      <t xml:space="preserve">穆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提</t>
    </r>
  </si>
  <si>
    <r>
      <rPr>
        <sz val="14"/>
        <rFont val="Noto Sans"/>
        <family val="2"/>
      </rPr>
      <t xml:space="preserve">卜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迪且罕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托合提麦麦提</t>
    </r>
  </si>
  <si>
    <t xml:space="preserve">130****1336</t>
  </si>
  <si>
    <r>
      <rPr>
        <sz val="14"/>
        <rFont val="Noto Sans"/>
        <family val="2"/>
      </rPr>
      <t xml:space="preserve">麦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姆</t>
    </r>
  </si>
  <si>
    <r>
      <rPr>
        <sz val="14"/>
        <rFont val="Noto Sans"/>
        <family val="2"/>
      </rPr>
      <t xml:space="preserve">罗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城</t>
    </r>
  </si>
  <si>
    <r>
      <rPr>
        <sz val="14"/>
        <rFont val="Noto Sans"/>
        <family val="2"/>
      </rPr>
      <t xml:space="preserve">罗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洲</t>
    </r>
  </si>
  <si>
    <t xml:space="preserve">181****9496</t>
  </si>
  <si>
    <r>
      <rPr>
        <sz val="14"/>
        <rFont val="Noto Sans"/>
        <family val="2"/>
      </rPr>
      <t xml:space="preserve">岳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晗</t>
    </r>
  </si>
  <si>
    <t xml:space="preserve">139****1730</t>
  </si>
  <si>
    <r>
      <rPr>
        <sz val="14"/>
        <rFont val="Noto Sans"/>
        <family val="2"/>
      </rPr>
      <t xml:space="preserve">史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瑞</t>
    </r>
  </si>
  <si>
    <t xml:space="preserve">138****9746</t>
  </si>
  <si>
    <r>
      <rPr>
        <sz val="14"/>
        <rFont val="Noto Sans"/>
        <family val="2"/>
      </rPr>
      <t xml:space="preserve">肖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桐</t>
    </r>
  </si>
  <si>
    <t xml:space="preserve">139****4491</t>
  </si>
  <si>
    <r>
      <rPr>
        <sz val="14"/>
        <rFont val="Noto Sans"/>
        <family val="2"/>
      </rPr>
      <t xml:space="preserve">房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轩</t>
    </r>
  </si>
  <si>
    <r>
      <rPr>
        <sz val="14"/>
        <rFont val="Noto Sans"/>
        <family val="2"/>
      </rPr>
      <t xml:space="preserve">房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艳</t>
    </r>
  </si>
  <si>
    <t xml:space="preserve">186****0083</t>
  </si>
  <si>
    <t xml:space="preserve">田十小</t>
  </si>
  <si>
    <r>
      <rPr>
        <sz val="14"/>
        <rFont val="Noto Sans"/>
        <family val="2"/>
      </rPr>
      <t xml:space="preserve">卢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涵</t>
    </r>
  </si>
  <si>
    <r>
      <rPr>
        <sz val="14"/>
        <rFont val="Noto Sans"/>
        <family val="2"/>
      </rPr>
      <t xml:space="preserve">卢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广</t>
    </r>
  </si>
  <si>
    <t xml:space="preserve">159****7477</t>
  </si>
  <si>
    <r>
      <rPr>
        <sz val="14"/>
        <rFont val="Noto Sans"/>
        <family val="2"/>
      </rPr>
      <t xml:space="preserve">刘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亦</t>
    </r>
  </si>
  <si>
    <r>
      <rPr>
        <sz val="14"/>
        <rFont val="Noto Sans"/>
        <family val="2"/>
      </rPr>
      <t xml:space="preserve">潘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利</t>
    </r>
  </si>
  <si>
    <t xml:space="preserve">136****6557</t>
  </si>
  <si>
    <r>
      <rPr>
        <sz val="14"/>
        <rFont val="Noto Sans"/>
        <family val="2"/>
      </rPr>
      <t xml:space="preserve">王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泽</t>
    </r>
  </si>
  <si>
    <r>
      <rPr>
        <sz val="14"/>
        <rFont val="Noto Sans"/>
        <family val="2"/>
      </rPr>
      <t xml:space="preserve">王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猛</t>
    </r>
  </si>
  <si>
    <t xml:space="preserve">181****4029</t>
  </si>
  <si>
    <r>
      <rPr>
        <sz val="14"/>
        <rFont val="Noto Sans"/>
        <family val="2"/>
      </rPr>
      <t xml:space="preserve">黄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瑶</t>
    </r>
  </si>
  <si>
    <r>
      <rPr>
        <sz val="14"/>
        <rFont val="Noto Sans"/>
        <family val="2"/>
      </rPr>
      <t xml:space="preserve">黄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龙</t>
    </r>
  </si>
  <si>
    <t xml:space="preserve">157****0787</t>
  </si>
  <si>
    <r>
      <rPr>
        <sz val="14"/>
        <rFont val="Noto Sans"/>
        <family val="2"/>
      </rPr>
      <t xml:space="preserve">徐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楠</t>
    </r>
  </si>
  <si>
    <r>
      <rPr>
        <sz val="14"/>
        <rFont val="Noto Sans"/>
        <family val="2"/>
      </rPr>
      <t xml:space="preserve">徐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朝</t>
    </r>
  </si>
  <si>
    <t xml:space="preserve">139****0182</t>
  </si>
  <si>
    <r>
      <rPr>
        <sz val="14"/>
        <rFont val="Noto Sans"/>
        <family val="2"/>
      </rPr>
      <t xml:space="preserve">李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雨</t>
    </r>
  </si>
  <si>
    <r>
      <rPr>
        <sz val="14"/>
        <rFont val="Noto Sans"/>
        <family val="2"/>
      </rPr>
      <t xml:space="preserve">曹</t>
    </r>
    <r>
      <rPr>
        <sz val="14"/>
        <rFont val="宋体"/>
        <family val="0"/>
        <charset val="134"/>
      </rPr>
      <t xml:space="preserve">*</t>
    </r>
  </si>
  <si>
    <t xml:space="preserve">178****1709</t>
  </si>
  <si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兴</t>
    </r>
  </si>
  <si>
    <r>
      <rPr>
        <sz val="14"/>
        <rFont val="Noto Sans"/>
        <family val="2"/>
      </rPr>
      <t xml:space="preserve">王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霞</t>
    </r>
  </si>
  <si>
    <t xml:space="preserve">187****4856</t>
  </si>
  <si>
    <r>
      <rPr>
        <sz val="14"/>
        <rFont val="Noto Sans"/>
        <family val="2"/>
      </rPr>
      <t xml:space="preserve">刘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豪</t>
    </r>
  </si>
  <si>
    <r>
      <rPr>
        <sz val="14"/>
        <rFont val="Noto Sans"/>
        <family val="2"/>
      </rPr>
      <t xml:space="preserve">刘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辉</t>
    </r>
  </si>
  <si>
    <t xml:space="preserve">157****3353</t>
  </si>
  <si>
    <r>
      <rPr>
        <sz val="14"/>
        <rFont val="Noto Sans"/>
        <family val="2"/>
      </rPr>
      <t xml:space="preserve">杨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杰</t>
    </r>
  </si>
  <si>
    <r>
      <rPr>
        <sz val="14"/>
        <rFont val="Noto Sans"/>
        <family val="2"/>
      </rPr>
      <t xml:space="preserve">杨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风</t>
    </r>
  </si>
  <si>
    <t xml:space="preserve">153****2531</t>
  </si>
  <si>
    <r>
      <rPr>
        <sz val="14"/>
        <rFont val="Noto Sans"/>
        <family val="2"/>
      </rPr>
      <t xml:space="preserve">刘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彤</t>
    </r>
  </si>
  <si>
    <t xml:space="preserve">189****9533</t>
  </si>
  <si>
    <r>
      <rPr>
        <sz val="14"/>
        <rFont val="Noto Sans"/>
        <family val="2"/>
      </rPr>
      <t xml:space="preserve">黄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远</t>
    </r>
  </si>
  <si>
    <r>
      <rPr>
        <sz val="14"/>
        <rFont val="Noto Sans"/>
        <family val="2"/>
      </rPr>
      <t xml:space="preserve">孙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群</t>
    </r>
  </si>
  <si>
    <t xml:space="preserve">130****5579</t>
  </si>
  <si>
    <r>
      <rPr>
        <sz val="14"/>
        <rFont val="Noto Sans"/>
        <family val="2"/>
      </rPr>
      <t xml:space="preserve">沈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翔</t>
    </r>
  </si>
  <si>
    <r>
      <rPr>
        <sz val="14"/>
        <rFont val="Noto Sans"/>
        <family val="2"/>
      </rPr>
      <t xml:space="preserve">沈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雷</t>
    </r>
  </si>
  <si>
    <t xml:space="preserve">151****8184</t>
  </si>
  <si>
    <r>
      <rPr>
        <sz val="14"/>
        <rFont val="Noto Sans"/>
        <family val="2"/>
      </rPr>
      <t xml:space="preserve">邵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航</t>
    </r>
  </si>
  <si>
    <r>
      <rPr>
        <sz val="14"/>
        <rFont val="Noto Sans"/>
        <family val="2"/>
      </rPr>
      <t xml:space="preserve">邵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松</t>
    </r>
  </si>
  <si>
    <t xml:space="preserve">139****0361</t>
  </si>
  <si>
    <t xml:space="preserve">田十一小</t>
  </si>
  <si>
    <r>
      <rPr>
        <sz val="14"/>
        <rFont val="Noto Sans"/>
        <family val="2"/>
      </rPr>
      <t xml:space="preserve">王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丹</t>
    </r>
  </si>
  <si>
    <r>
      <rPr>
        <sz val="14"/>
        <rFont val="Noto Sans"/>
        <family val="2"/>
      </rPr>
      <t xml:space="preserve">徐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燕</t>
    </r>
  </si>
  <si>
    <t xml:space="preserve">139****9625</t>
  </si>
  <si>
    <r>
      <rPr>
        <sz val="14"/>
        <rFont val="Noto Sans"/>
        <family val="2"/>
      </rPr>
      <t xml:space="preserve">孙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悦</t>
    </r>
  </si>
  <si>
    <r>
      <rPr>
        <sz val="14"/>
        <rFont val="Noto Sans"/>
        <family val="2"/>
      </rPr>
      <t xml:space="preserve">张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桔</t>
    </r>
  </si>
  <si>
    <t xml:space="preserve">152****1241</t>
  </si>
  <si>
    <r>
      <rPr>
        <sz val="14"/>
        <rFont val="Noto Sans"/>
        <family val="2"/>
      </rPr>
      <t xml:space="preserve">胡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宇</t>
    </r>
  </si>
  <si>
    <r>
      <rPr>
        <sz val="14"/>
        <rFont val="Noto Sans"/>
        <family val="2"/>
      </rPr>
      <t xml:space="preserve">樊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俊</t>
    </r>
  </si>
  <si>
    <t xml:space="preserve">139****6214</t>
  </si>
  <si>
    <r>
      <rPr>
        <sz val="14"/>
        <rFont val="Noto Sans"/>
        <family val="2"/>
      </rPr>
      <t xml:space="preserve">田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瑶</t>
    </r>
  </si>
  <si>
    <r>
      <rPr>
        <sz val="14"/>
        <rFont val="Noto Sans"/>
        <family val="2"/>
      </rPr>
      <t xml:space="preserve">魏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凤</t>
    </r>
  </si>
  <si>
    <t xml:space="preserve">151****7086</t>
  </si>
  <si>
    <r>
      <rPr>
        <sz val="14"/>
        <rFont val="Noto Sans"/>
        <family val="2"/>
      </rPr>
      <t xml:space="preserve">陈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丽</t>
    </r>
  </si>
  <si>
    <t xml:space="preserve">157****0674</t>
  </si>
  <si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宇</t>
    </r>
  </si>
  <si>
    <t xml:space="preserve">180****8619</t>
  </si>
  <si>
    <r>
      <rPr>
        <sz val="14"/>
        <rFont val="Noto Sans"/>
        <family val="2"/>
      </rPr>
      <t xml:space="preserve">程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豪</t>
    </r>
  </si>
  <si>
    <t xml:space="preserve">158****5634 </t>
  </si>
  <si>
    <r>
      <rPr>
        <sz val="14"/>
        <rFont val="Noto Sans"/>
        <family val="2"/>
      </rPr>
      <t xml:space="preserve">段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萱</t>
    </r>
  </si>
  <si>
    <r>
      <rPr>
        <sz val="14"/>
        <rFont val="Noto Sans"/>
        <family val="2"/>
      </rPr>
      <t xml:space="preserve">段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海</t>
    </r>
  </si>
  <si>
    <t xml:space="preserve">188****6224</t>
  </si>
  <si>
    <r>
      <rPr>
        <sz val="14"/>
        <rFont val="Noto Sans"/>
        <family val="2"/>
      </rPr>
      <t xml:space="preserve">陈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干</t>
    </r>
  </si>
  <si>
    <t xml:space="preserve">130****9487</t>
  </si>
  <si>
    <r>
      <rPr>
        <sz val="14"/>
        <rFont val="Noto Sans"/>
        <family val="2"/>
      </rPr>
      <t xml:space="preserve">王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然</t>
    </r>
  </si>
  <si>
    <r>
      <rPr>
        <sz val="14"/>
        <rFont val="Noto Sans"/>
        <family val="2"/>
      </rPr>
      <t xml:space="preserve">王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响</t>
    </r>
  </si>
  <si>
    <t xml:space="preserve">152****5550</t>
  </si>
  <si>
    <r>
      <rPr>
        <sz val="14"/>
        <rFont val="Noto Sans"/>
        <family val="2"/>
      </rPr>
      <t xml:space="preserve">刘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言</t>
    </r>
  </si>
  <si>
    <r>
      <rPr>
        <sz val="14"/>
        <rFont val="Noto Sans"/>
        <family val="2"/>
      </rPr>
      <t xml:space="preserve">刘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苍</t>
    </r>
  </si>
  <si>
    <t xml:space="preserve">152****0298</t>
  </si>
  <si>
    <r>
      <rPr>
        <sz val="14"/>
        <rFont val="Noto Sans"/>
        <family val="2"/>
      </rPr>
      <t xml:space="preserve">聂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萱</t>
    </r>
  </si>
  <si>
    <t xml:space="preserve">157****0525</t>
  </si>
  <si>
    <t xml:space="preserve">陈*妍</t>
  </si>
  <si>
    <t xml:space="preserve">139****3284</t>
  </si>
  <si>
    <r>
      <rPr>
        <sz val="14"/>
        <rFont val="Noto Sans"/>
        <family val="2"/>
      </rPr>
      <t xml:space="preserve">王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子</t>
    </r>
  </si>
  <si>
    <t xml:space="preserve">180****1388</t>
  </si>
  <si>
    <r>
      <rPr>
        <sz val="14"/>
        <rFont val="Noto Sans"/>
        <family val="2"/>
      </rPr>
      <t xml:space="preserve">任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茹</t>
    </r>
  </si>
  <si>
    <r>
      <rPr>
        <sz val="14"/>
        <rFont val="Noto Sans"/>
        <family val="2"/>
      </rPr>
      <t xml:space="preserve">付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巧</t>
    </r>
  </si>
  <si>
    <t xml:space="preserve">183****6751</t>
  </si>
  <si>
    <r>
      <rPr>
        <sz val="14"/>
        <rFont val="Noto Sans"/>
        <family val="2"/>
      </rPr>
      <t xml:space="preserve">李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耀</t>
    </r>
  </si>
  <si>
    <t xml:space="preserve">157****2881</t>
  </si>
  <si>
    <r>
      <rPr>
        <sz val="14"/>
        <rFont val="Noto Sans"/>
        <family val="2"/>
      </rPr>
      <t xml:space="preserve">段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珣</t>
    </r>
  </si>
  <si>
    <r>
      <rPr>
        <sz val="14"/>
        <rFont val="Noto Sans"/>
        <family val="2"/>
      </rPr>
      <t xml:space="preserve">陈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艳</t>
    </r>
  </si>
  <si>
    <t xml:space="preserve">133****9625</t>
  </si>
  <si>
    <r>
      <rPr>
        <sz val="14"/>
        <rFont val="Noto Sans"/>
        <family val="2"/>
      </rPr>
      <t xml:space="preserve">段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屿</t>
    </r>
  </si>
  <si>
    <r>
      <rPr>
        <sz val="14"/>
        <rFont val="Noto Sans"/>
        <family val="2"/>
      </rPr>
      <t xml:space="preserve">胡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熹</t>
    </r>
  </si>
  <si>
    <r>
      <rPr>
        <sz val="14"/>
        <rFont val="Noto Sans"/>
        <family val="2"/>
      </rPr>
      <t xml:space="preserve">刘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珊</t>
    </r>
  </si>
  <si>
    <t xml:space="preserve">177****1467</t>
  </si>
  <si>
    <t xml:space="preserve">153****8239</t>
  </si>
  <si>
    <r>
      <rPr>
        <sz val="14"/>
        <rFont val="Noto Sans"/>
        <family val="2"/>
      </rPr>
      <t xml:space="preserve">陈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宁</t>
    </r>
  </si>
  <si>
    <r>
      <rPr>
        <sz val="14"/>
        <rFont val="Noto Sans"/>
        <family val="2"/>
      </rPr>
      <t xml:space="preserve">陈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润</t>
    </r>
  </si>
  <si>
    <t xml:space="preserve">198****5284</t>
  </si>
  <si>
    <r>
      <rPr>
        <sz val="14"/>
        <rFont val="Noto Sans"/>
        <family val="2"/>
      </rPr>
      <t xml:space="preserve">陈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庭</t>
    </r>
  </si>
  <si>
    <r>
      <rPr>
        <sz val="14"/>
        <rFont val="Noto Sans"/>
        <family val="2"/>
      </rPr>
      <t xml:space="preserve">王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陈</t>
    </r>
  </si>
  <si>
    <t xml:space="preserve">188****5917</t>
  </si>
  <si>
    <r>
      <rPr>
        <sz val="14"/>
        <rFont val="Noto Sans"/>
        <family val="2"/>
      </rPr>
      <t xml:space="preserve">王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涵</t>
    </r>
  </si>
  <si>
    <t xml:space="preserve">139****3245</t>
  </si>
  <si>
    <r>
      <rPr>
        <sz val="14"/>
        <rFont val="Noto Sans"/>
        <family val="2"/>
      </rPr>
      <t xml:space="preserve">尹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晨</t>
    </r>
  </si>
  <si>
    <t xml:space="preserve">151****7217</t>
  </si>
  <si>
    <r>
      <rPr>
        <sz val="14"/>
        <rFont val="Noto Sans"/>
        <family val="2"/>
      </rPr>
      <t xml:space="preserve">甄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雅</t>
    </r>
  </si>
  <si>
    <t xml:space="preserve">181****4564</t>
  </si>
  <si>
    <r>
      <rPr>
        <sz val="14"/>
        <rFont val="Noto Sans"/>
        <family val="2"/>
      </rPr>
      <t xml:space="preserve">魏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浩</t>
    </r>
  </si>
  <si>
    <t xml:space="preserve">180****0115</t>
  </si>
  <si>
    <r>
      <rPr>
        <sz val="14"/>
        <rFont val="Noto Sans"/>
        <family val="2"/>
      </rPr>
      <t xml:space="preserve">张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贤</t>
    </r>
  </si>
  <si>
    <t xml:space="preserve">159****7364</t>
  </si>
  <si>
    <r>
      <rPr>
        <sz val="14"/>
        <rFont val="Noto Sans"/>
        <family val="2"/>
      </rPr>
      <t xml:space="preserve">李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冉</t>
    </r>
  </si>
  <si>
    <t xml:space="preserve">182****6140</t>
  </si>
  <si>
    <r>
      <rPr>
        <sz val="14"/>
        <rFont val="Noto Sans"/>
        <family val="2"/>
      </rPr>
      <t xml:space="preserve">张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圣</t>
    </r>
  </si>
  <si>
    <r>
      <rPr>
        <sz val="14"/>
        <rFont val="Noto Sans"/>
        <family val="2"/>
      </rPr>
      <t xml:space="preserve">张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亮</t>
    </r>
  </si>
  <si>
    <t xml:space="preserve">188****6848</t>
  </si>
  <si>
    <r>
      <rPr>
        <sz val="14"/>
        <rFont val="Noto Sans"/>
        <family val="2"/>
      </rPr>
      <t xml:space="preserve">赵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彤</t>
    </r>
  </si>
  <si>
    <t xml:space="preserve">187****4566</t>
  </si>
  <si>
    <r>
      <rPr>
        <sz val="14"/>
        <rFont val="Noto Sans"/>
        <family val="2"/>
      </rPr>
      <t xml:space="preserve">王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绵</t>
    </r>
  </si>
  <si>
    <r>
      <rPr>
        <sz val="14"/>
        <rFont val="Noto Sans"/>
        <family val="2"/>
      </rPr>
      <t xml:space="preserve">陈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凤</t>
    </r>
  </si>
  <si>
    <t xml:space="preserve">180****5139</t>
  </si>
  <si>
    <r>
      <rPr>
        <sz val="14"/>
        <rFont val="Noto Sans"/>
        <family val="2"/>
      </rPr>
      <t xml:space="preserve">张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儿</t>
    </r>
  </si>
  <si>
    <r>
      <rPr>
        <sz val="14"/>
        <rFont val="Noto Sans"/>
        <family val="2"/>
      </rPr>
      <t xml:space="preserve">聂</t>
    </r>
    <r>
      <rPr>
        <sz val="14"/>
        <rFont val="宋体"/>
        <family val="0"/>
        <charset val="134"/>
      </rPr>
      <t xml:space="preserve">*</t>
    </r>
  </si>
  <si>
    <t xml:space="preserve">182****7314</t>
  </si>
  <si>
    <r>
      <rPr>
        <sz val="14"/>
        <rFont val="Noto Sans"/>
        <family val="2"/>
      </rPr>
      <t xml:space="preserve">赵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佑</t>
    </r>
  </si>
  <si>
    <t xml:space="preserve">131****8157</t>
  </si>
  <si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甜</t>
    </r>
  </si>
  <si>
    <r>
      <rPr>
        <sz val="14"/>
        <rFont val="Noto Sans"/>
        <family val="2"/>
      </rPr>
      <t xml:space="preserve">田</t>
    </r>
    <r>
      <rPr>
        <sz val="14"/>
        <rFont val="宋体"/>
        <family val="0"/>
        <charset val="134"/>
      </rPr>
      <t xml:space="preserve">*</t>
    </r>
  </si>
  <si>
    <t xml:space="preserve">199****5151</t>
  </si>
  <si>
    <r>
      <rPr>
        <sz val="14"/>
        <rFont val="Noto Sans"/>
        <family val="2"/>
      </rPr>
      <t xml:space="preserve">黄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媛</t>
    </r>
  </si>
  <si>
    <r>
      <rPr>
        <sz val="14"/>
        <rFont val="Noto Sans"/>
        <family val="2"/>
      </rPr>
      <t xml:space="preserve">李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玉</t>
    </r>
  </si>
  <si>
    <t xml:space="preserve">150****8520</t>
  </si>
  <si>
    <r>
      <rPr>
        <sz val="14"/>
        <rFont val="Noto Sans"/>
        <family val="2"/>
      </rPr>
      <t xml:space="preserve">郑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辰</t>
    </r>
  </si>
  <si>
    <r>
      <rPr>
        <sz val="14"/>
        <rFont val="Noto Sans"/>
        <family val="2"/>
      </rPr>
      <t xml:space="preserve">郑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雷</t>
    </r>
  </si>
  <si>
    <t xml:space="preserve">150****9182</t>
  </si>
  <si>
    <r>
      <rPr>
        <sz val="14"/>
        <rFont val="Noto Sans"/>
        <family val="2"/>
      </rPr>
      <t xml:space="preserve">孔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程</t>
    </r>
  </si>
  <si>
    <t xml:space="preserve">138****7342</t>
  </si>
  <si>
    <r>
      <rPr>
        <sz val="14"/>
        <rFont val="Noto Sans"/>
        <family val="2"/>
      </rPr>
      <t xml:space="preserve">余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明</t>
    </r>
  </si>
  <si>
    <r>
      <rPr>
        <sz val="14"/>
        <rFont val="Noto Sans"/>
        <family val="2"/>
      </rPr>
      <t xml:space="preserve">余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春</t>
    </r>
  </si>
  <si>
    <t xml:space="preserve">180****2172</t>
  </si>
  <si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祺</t>
    </r>
  </si>
  <si>
    <r>
      <rPr>
        <sz val="14"/>
        <rFont val="Noto Sans"/>
        <family val="2"/>
      </rPr>
      <t xml:space="preserve">岳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龙</t>
    </r>
  </si>
  <si>
    <t xml:space="preserve">136****8481</t>
  </si>
  <si>
    <r>
      <rPr>
        <sz val="14"/>
        <rFont val="Noto Sans"/>
        <family val="2"/>
      </rPr>
      <t xml:space="preserve">方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东</t>
    </r>
  </si>
  <si>
    <t xml:space="preserve">158****8889</t>
  </si>
  <si>
    <r>
      <rPr>
        <sz val="14"/>
        <rFont val="Noto Sans"/>
        <family val="2"/>
      </rPr>
      <t xml:space="preserve">于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茹</t>
    </r>
  </si>
  <si>
    <t xml:space="preserve">139****3910</t>
  </si>
  <si>
    <r>
      <rPr>
        <sz val="14"/>
        <rFont val="Noto Sans"/>
        <family val="2"/>
      </rPr>
      <t xml:space="preserve">李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平</t>
    </r>
  </si>
  <si>
    <r>
      <rPr>
        <sz val="14"/>
        <rFont val="Noto Sans"/>
        <family val="2"/>
      </rPr>
      <t xml:space="preserve">李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云</t>
    </r>
  </si>
  <si>
    <t xml:space="preserve">180****6270</t>
  </si>
  <si>
    <r>
      <rPr>
        <sz val="14"/>
        <rFont val="Noto Sans"/>
        <family val="2"/>
      </rPr>
      <t xml:space="preserve">姚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怡</t>
    </r>
  </si>
  <si>
    <t xml:space="preserve">133****6697</t>
  </si>
  <si>
    <r>
      <rPr>
        <sz val="14"/>
        <rFont val="Noto Sans"/>
        <family val="2"/>
      </rPr>
      <t xml:space="preserve">曹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罡</t>
    </r>
  </si>
  <si>
    <t xml:space="preserve">151****6911</t>
  </si>
  <si>
    <t xml:space="preserve">陈*欣</t>
  </si>
  <si>
    <r>
      <rPr>
        <sz val="14"/>
        <rFont val="Noto Sans"/>
        <family val="2"/>
      </rPr>
      <t xml:space="preserve">胡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皓</t>
    </r>
  </si>
  <si>
    <r>
      <rPr>
        <sz val="14"/>
        <rFont val="Noto Sans"/>
        <family val="2"/>
      </rPr>
      <t xml:space="preserve">魏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珍</t>
    </r>
  </si>
  <si>
    <t xml:space="preserve">130****0863</t>
  </si>
  <si>
    <r>
      <rPr>
        <sz val="14"/>
        <rFont val="Noto Sans"/>
        <family val="2"/>
      </rPr>
      <t xml:space="preserve">胡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果</t>
    </r>
  </si>
  <si>
    <r>
      <rPr>
        <sz val="14"/>
        <rFont val="Noto Sans"/>
        <family val="2"/>
      </rPr>
      <t xml:space="preserve">胡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辰</t>
    </r>
  </si>
  <si>
    <r>
      <rPr>
        <sz val="14"/>
        <rFont val="Noto Sans"/>
        <family val="2"/>
      </rPr>
      <t xml:space="preserve">张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琳</t>
    </r>
  </si>
  <si>
    <t xml:space="preserve">187****7052</t>
  </si>
  <si>
    <r>
      <rPr>
        <sz val="14"/>
        <rFont val="Noto Sans"/>
        <family val="2"/>
      </rPr>
      <t xml:space="preserve">李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安</t>
    </r>
  </si>
  <si>
    <t xml:space="preserve">138****2616</t>
  </si>
  <si>
    <r>
      <rPr>
        <sz val="14"/>
        <rFont val="Noto Sans"/>
        <family val="2"/>
      </rPr>
      <t xml:space="preserve">程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瑶</t>
    </r>
  </si>
  <si>
    <r>
      <rPr>
        <sz val="14"/>
        <rFont val="Noto Sans"/>
        <family val="2"/>
      </rPr>
      <t xml:space="preserve">徐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芳</t>
    </r>
  </si>
  <si>
    <t xml:space="preserve">159****5006</t>
  </si>
  <si>
    <t xml:space="preserve">田十三小</t>
  </si>
  <si>
    <r>
      <rPr>
        <sz val="14"/>
        <rFont val="Noto Sans"/>
        <family val="2"/>
      </rPr>
      <t xml:space="preserve">季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耀</t>
    </r>
  </si>
  <si>
    <t xml:space="preserve">130****2580</t>
  </si>
  <si>
    <r>
      <rPr>
        <sz val="14"/>
        <rFont val="Noto Sans"/>
        <family val="2"/>
      </rPr>
      <t xml:space="preserve">金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汐</t>
    </r>
  </si>
  <si>
    <t xml:space="preserve">159****0272</t>
  </si>
  <si>
    <r>
      <rPr>
        <sz val="14"/>
        <rFont val="Noto Sans"/>
        <family val="2"/>
      </rPr>
      <t xml:space="preserve">葛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毅</t>
    </r>
  </si>
  <si>
    <t xml:space="preserve">199****1330</t>
  </si>
  <si>
    <r>
      <rPr>
        <sz val="14"/>
        <rFont val="Noto Sans"/>
        <family val="2"/>
      </rPr>
      <t xml:space="preserve">江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瑞</t>
    </r>
  </si>
  <si>
    <t xml:space="preserve">151****8509</t>
  </si>
  <si>
    <r>
      <rPr>
        <sz val="14"/>
        <rFont val="Noto Sans"/>
        <family val="2"/>
      </rPr>
      <t xml:space="preserve">廖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成</t>
    </r>
  </si>
  <si>
    <t xml:space="preserve">187****0296</t>
  </si>
  <si>
    <r>
      <rPr>
        <sz val="14"/>
        <rFont val="Noto Sans"/>
        <family val="2"/>
      </rPr>
      <t xml:space="preserve">张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晨</t>
    </r>
  </si>
  <si>
    <t xml:space="preserve">139****5328</t>
  </si>
  <si>
    <r>
      <rPr>
        <sz val="14"/>
        <rFont val="Noto Sans"/>
        <family val="2"/>
      </rPr>
      <t xml:space="preserve">朱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扬</t>
    </r>
  </si>
  <si>
    <t xml:space="preserve">138****3204</t>
  </si>
  <si>
    <t xml:space="preserve">181****6517</t>
  </si>
  <si>
    <r>
      <rPr>
        <sz val="14"/>
        <rFont val="Noto Sans"/>
        <family val="2"/>
      </rPr>
      <t xml:space="preserve">官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昊</t>
    </r>
  </si>
  <si>
    <t xml:space="preserve">139****5778</t>
  </si>
  <si>
    <r>
      <rPr>
        <sz val="14"/>
        <rFont val="Noto Sans"/>
        <family val="2"/>
      </rPr>
      <t xml:space="preserve">陆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怡</t>
    </r>
  </si>
  <si>
    <t xml:space="preserve">183****0696</t>
  </si>
  <si>
    <r>
      <rPr>
        <sz val="14"/>
        <rFont val="Noto Sans"/>
        <family val="2"/>
      </rPr>
      <t xml:space="preserve">徐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程</t>
    </r>
  </si>
  <si>
    <t xml:space="preserve">188****3021</t>
  </si>
  <si>
    <r>
      <rPr>
        <sz val="14"/>
        <rFont val="Noto Sans"/>
        <family val="2"/>
      </rPr>
      <t xml:space="preserve">杨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媛</t>
    </r>
  </si>
  <si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汉</t>
    </r>
  </si>
  <si>
    <r>
      <rPr>
        <sz val="14"/>
        <rFont val="Noto Sans"/>
        <family val="2"/>
      </rPr>
      <t xml:space="preserve">彭</t>
    </r>
    <r>
      <rPr>
        <sz val="14"/>
        <rFont val="宋体"/>
        <family val="0"/>
        <charset val="134"/>
      </rPr>
      <t xml:space="preserve">*</t>
    </r>
  </si>
  <si>
    <t xml:space="preserve">189****6543</t>
  </si>
  <si>
    <r>
      <rPr>
        <sz val="14"/>
        <rFont val="Noto Sans"/>
        <family val="2"/>
      </rPr>
      <t xml:space="preserve">范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雅</t>
    </r>
  </si>
  <si>
    <t xml:space="preserve">136****3085</t>
  </si>
  <si>
    <r>
      <rPr>
        <sz val="14"/>
        <rFont val="Noto Sans"/>
        <family val="2"/>
      </rPr>
      <t xml:space="preserve">段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泽</t>
    </r>
  </si>
  <si>
    <t xml:space="preserve">133****7428</t>
  </si>
  <si>
    <r>
      <rPr>
        <sz val="14"/>
        <rFont val="Noto Sans"/>
        <family val="2"/>
      </rPr>
      <t xml:space="preserve">程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琪</t>
    </r>
  </si>
  <si>
    <t xml:space="preserve">186****5286</t>
  </si>
  <si>
    <r>
      <rPr>
        <sz val="14"/>
        <rFont val="Noto Sans"/>
        <family val="2"/>
      </rPr>
      <t xml:space="preserve">段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辰</t>
    </r>
  </si>
  <si>
    <t xml:space="preserve">133****4135</t>
  </si>
  <si>
    <r>
      <rPr>
        <sz val="14"/>
        <rFont val="Noto Sans"/>
        <family val="2"/>
      </rPr>
      <t xml:space="preserve">张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雯</t>
    </r>
  </si>
  <si>
    <t xml:space="preserve">183****7012</t>
  </si>
  <si>
    <r>
      <rPr>
        <sz val="14"/>
        <rFont val="Noto Sans"/>
        <family val="2"/>
      </rPr>
      <t xml:space="preserve">王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瑞</t>
    </r>
  </si>
  <si>
    <t xml:space="preserve">138****2229</t>
  </si>
  <si>
    <r>
      <rPr>
        <sz val="14"/>
        <rFont val="Noto Sans"/>
        <family val="2"/>
      </rPr>
      <t xml:space="preserve">辛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宁</t>
    </r>
  </si>
  <si>
    <r>
      <rPr>
        <sz val="14"/>
        <rFont val="Noto Sans"/>
        <family val="2"/>
      </rPr>
      <t xml:space="preserve">王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彤</t>
    </r>
  </si>
  <si>
    <t xml:space="preserve">180****1625</t>
  </si>
  <si>
    <r>
      <rPr>
        <sz val="14"/>
        <rFont val="Noto Sans"/>
        <family val="2"/>
      </rPr>
      <t xml:space="preserve">陈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叶</t>
    </r>
  </si>
  <si>
    <t xml:space="preserve">139****0909</t>
  </si>
  <si>
    <r>
      <rPr>
        <sz val="14"/>
        <rFont val="Noto Sans"/>
        <family val="2"/>
      </rPr>
      <t xml:space="preserve">李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美</t>
    </r>
  </si>
  <si>
    <t xml:space="preserve">181****0218</t>
  </si>
  <si>
    <r>
      <rPr>
        <sz val="14"/>
        <rFont val="Noto Sans"/>
        <family val="2"/>
      </rPr>
      <t xml:space="preserve">孟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锦</t>
    </r>
  </si>
  <si>
    <t xml:space="preserve">189****2622</t>
  </si>
  <si>
    <r>
      <rPr>
        <sz val="14"/>
        <rFont val="Noto Sans"/>
        <family val="2"/>
      </rPr>
      <t xml:space="preserve">史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麒</t>
    </r>
  </si>
  <si>
    <t xml:space="preserve">187****9863</t>
  </si>
  <si>
    <r>
      <rPr>
        <sz val="14"/>
        <rFont val="Noto Sans"/>
        <family val="2"/>
      </rPr>
      <t xml:space="preserve">程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修</t>
    </r>
  </si>
  <si>
    <t xml:space="preserve">139****0528</t>
  </si>
  <si>
    <r>
      <rPr>
        <sz val="14"/>
        <rFont val="Noto Sans"/>
        <family val="2"/>
      </rPr>
      <t xml:space="preserve">张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辰</t>
    </r>
  </si>
  <si>
    <t xml:space="preserve">158****9989</t>
  </si>
  <si>
    <r>
      <rPr>
        <sz val="14"/>
        <rFont val="Noto Sans"/>
        <family val="2"/>
      </rPr>
      <t xml:space="preserve">胡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雨</t>
    </r>
  </si>
  <si>
    <t xml:space="preserve">158****7628</t>
  </si>
  <si>
    <r>
      <rPr>
        <sz val="14"/>
        <rFont val="Noto Sans"/>
        <family val="2"/>
      </rPr>
      <t xml:space="preserve">胡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竹</t>
    </r>
  </si>
  <si>
    <t xml:space="preserve">田十四小</t>
  </si>
  <si>
    <r>
      <rPr>
        <sz val="14"/>
        <rFont val="Noto Sans"/>
        <family val="2"/>
      </rPr>
      <t xml:space="preserve">陶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泽</t>
    </r>
  </si>
  <si>
    <r>
      <rPr>
        <sz val="14"/>
        <rFont val="Noto Sans"/>
        <family val="2"/>
      </rPr>
      <t xml:space="preserve">何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英</t>
    </r>
  </si>
  <si>
    <t xml:space="preserve">138****6320</t>
  </si>
  <si>
    <r>
      <rPr>
        <sz val="14"/>
        <rFont val="Noto Sans"/>
        <family val="2"/>
      </rPr>
      <t xml:space="preserve">潘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慧</t>
    </r>
  </si>
  <si>
    <r>
      <rPr>
        <sz val="14"/>
        <rFont val="Noto Sans"/>
        <family val="2"/>
      </rPr>
      <t xml:space="preserve">刘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娥</t>
    </r>
  </si>
  <si>
    <t xml:space="preserve">181****7316</t>
  </si>
  <si>
    <r>
      <rPr>
        <sz val="14"/>
        <rFont val="Noto Sans"/>
        <family val="2"/>
      </rPr>
      <t xml:space="preserve">姚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君</t>
    </r>
  </si>
  <si>
    <r>
      <rPr>
        <sz val="14"/>
        <rFont val="Noto Sans"/>
        <family val="2"/>
      </rPr>
      <t xml:space="preserve">姚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春</t>
    </r>
  </si>
  <si>
    <t xml:space="preserve">181****5282</t>
  </si>
  <si>
    <r>
      <rPr>
        <sz val="14"/>
        <rFont val="Noto Sans"/>
        <family val="2"/>
      </rPr>
      <t xml:space="preserve">姚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楠</t>
    </r>
  </si>
  <si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瑾</t>
    </r>
  </si>
  <si>
    <r>
      <rPr>
        <sz val="14"/>
        <rFont val="Noto Sans"/>
        <family val="2"/>
      </rPr>
      <t xml:space="preserve">何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珍</t>
    </r>
  </si>
  <si>
    <t xml:space="preserve">139****8659</t>
  </si>
  <si>
    <r>
      <rPr>
        <sz val="14"/>
        <rFont val="Noto Sans"/>
        <family val="2"/>
      </rPr>
      <t xml:space="preserve">庞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诺</t>
    </r>
  </si>
  <si>
    <t xml:space="preserve">159****8976</t>
  </si>
  <si>
    <r>
      <rPr>
        <sz val="14"/>
        <rFont val="Noto Sans"/>
        <family val="2"/>
      </rPr>
      <t xml:space="preserve">黄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东</t>
    </r>
  </si>
  <si>
    <r>
      <rPr>
        <sz val="14"/>
        <rFont val="Noto Sans"/>
        <family val="2"/>
      </rPr>
      <t xml:space="preserve">江</t>
    </r>
    <r>
      <rPr>
        <sz val="14"/>
        <rFont val="宋体"/>
        <family val="0"/>
        <charset val="134"/>
      </rPr>
      <t xml:space="preserve">*</t>
    </r>
  </si>
  <si>
    <t xml:space="preserve">181****9829</t>
  </si>
  <si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青</t>
    </r>
  </si>
  <si>
    <r>
      <rPr>
        <sz val="14"/>
        <rFont val="Noto Sans"/>
        <family val="2"/>
      </rPr>
      <t xml:space="preserve">闫</t>
    </r>
    <r>
      <rPr>
        <sz val="14"/>
        <rFont val="宋体"/>
        <family val="0"/>
        <charset val="134"/>
      </rPr>
      <t xml:space="preserve">*</t>
    </r>
  </si>
  <si>
    <t xml:space="preserve">181****7999</t>
  </si>
  <si>
    <r>
      <rPr>
        <sz val="14"/>
        <rFont val="Noto Sans"/>
        <family val="2"/>
      </rPr>
      <t xml:space="preserve">刘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雨</t>
    </r>
  </si>
  <si>
    <r>
      <rPr>
        <sz val="14"/>
        <rFont val="Noto Sans"/>
        <family val="2"/>
      </rPr>
      <t xml:space="preserve">卞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祥</t>
    </r>
  </si>
  <si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娜</t>
    </r>
  </si>
  <si>
    <t xml:space="preserve">177****8459</t>
  </si>
  <si>
    <r>
      <rPr>
        <sz val="14"/>
        <rFont val="Noto Sans"/>
        <family val="2"/>
      </rPr>
      <t xml:space="preserve">邵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萍</t>
    </r>
  </si>
  <si>
    <t xml:space="preserve">151****7836</t>
  </si>
  <si>
    <r>
      <rPr>
        <sz val="14"/>
        <rFont val="Noto Sans"/>
        <family val="2"/>
      </rPr>
      <t xml:space="preserve">马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瑶</t>
    </r>
  </si>
  <si>
    <r>
      <rPr>
        <sz val="14"/>
        <rFont val="Noto Sans"/>
        <family val="2"/>
      </rPr>
      <t xml:space="preserve">马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林</t>
    </r>
  </si>
  <si>
    <t xml:space="preserve">193****2578</t>
  </si>
  <si>
    <r>
      <rPr>
        <sz val="14"/>
        <rFont val="Noto Sans"/>
        <family val="2"/>
      </rPr>
      <t xml:space="preserve">孙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虹</t>
    </r>
  </si>
  <si>
    <r>
      <rPr>
        <sz val="14"/>
        <rFont val="Noto Sans"/>
        <family val="2"/>
      </rPr>
      <t xml:space="preserve">孙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光</t>
    </r>
  </si>
  <si>
    <t xml:space="preserve">151****9383</t>
  </si>
  <si>
    <r>
      <rPr>
        <sz val="14"/>
        <rFont val="Noto Sans"/>
        <family val="2"/>
      </rPr>
      <t xml:space="preserve">林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可</t>
    </r>
  </si>
  <si>
    <t xml:space="preserve">136****8463</t>
  </si>
  <si>
    <r>
      <rPr>
        <sz val="14"/>
        <rFont val="Noto Sans"/>
        <family val="2"/>
      </rPr>
      <t xml:space="preserve">邱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雯</t>
    </r>
  </si>
  <si>
    <r>
      <rPr>
        <sz val="14"/>
        <rFont val="Noto Sans"/>
        <family val="2"/>
      </rPr>
      <t xml:space="preserve">邱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武</t>
    </r>
  </si>
  <si>
    <t xml:space="preserve">139****9903</t>
  </si>
  <si>
    <r>
      <rPr>
        <sz val="14"/>
        <rFont val="Noto Sans"/>
        <family val="2"/>
      </rPr>
      <t xml:space="preserve">花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祥</t>
    </r>
  </si>
  <si>
    <r>
      <rPr>
        <sz val="14"/>
        <rFont val="Noto Sans"/>
        <family val="2"/>
      </rPr>
      <t xml:space="preserve">花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保</t>
    </r>
  </si>
  <si>
    <t xml:space="preserve">158****0330</t>
  </si>
  <si>
    <t xml:space="preserve">田十五小</t>
  </si>
  <si>
    <r>
      <rPr>
        <sz val="14"/>
        <rFont val="Noto Sans"/>
        <family val="2"/>
      </rPr>
      <t xml:space="preserve">李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良</t>
    </r>
  </si>
  <si>
    <r>
      <rPr>
        <sz val="14"/>
        <rFont val="Noto Sans"/>
        <family val="2"/>
      </rPr>
      <t xml:space="preserve">李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昆</t>
    </r>
  </si>
  <si>
    <t xml:space="preserve">159****1121</t>
  </si>
  <si>
    <r>
      <rPr>
        <sz val="14"/>
        <rFont val="Noto Sans"/>
        <family val="2"/>
      </rPr>
      <t xml:space="preserve">陈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颖</t>
    </r>
  </si>
  <si>
    <r>
      <rPr>
        <sz val="14"/>
        <rFont val="Noto Sans"/>
        <family val="2"/>
      </rPr>
      <t xml:space="preserve">左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豪</t>
    </r>
  </si>
  <si>
    <r>
      <rPr>
        <sz val="14"/>
        <rFont val="Noto Sans"/>
        <family val="2"/>
      </rPr>
      <t xml:space="preserve">左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豪</t>
    </r>
  </si>
  <si>
    <t xml:space="preserve">151****1810</t>
  </si>
  <si>
    <r>
      <rPr>
        <sz val="14"/>
        <rFont val="Noto Sans"/>
        <family val="2"/>
      </rPr>
      <t xml:space="preserve">陈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妍</t>
    </r>
  </si>
  <si>
    <r>
      <rPr>
        <sz val="14"/>
        <rFont val="Noto Sans"/>
        <family val="2"/>
      </rPr>
      <t xml:space="preserve">孙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丽</t>
    </r>
  </si>
  <si>
    <t xml:space="preserve">157****1771</t>
  </si>
  <si>
    <r>
      <rPr>
        <sz val="14"/>
        <rFont val="Noto Sans"/>
        <family val="2"/>
      </rPr>
      <t xml:space="preserve">朱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扬</t>
    </r>
  </si>
  <si>
    <r>
      <rPr>
        <sz val="14"/>
        <rFont val="Noto Sans"/>
        <family val="2"/>
      </rPr>
      <t xml:space="preserve">朱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易扬</t>
    </r>
  </si>
  <si>
    <t xml:space="preserve">138****0778</t>
  </si>
  <si>
    <r>
      <rPr>
        <sz val="14"/>
        <rFont val="Noto Sans"/>
        <family val="2"/>
      </rPr>
      <t xml:space="preserve">杨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隽</t>
    </r>
  </si>
  <si>
    <t xml:space="preserve">138****4293</t>
  </si>
  <si>
    <r>
      <rPr>
        <sz val="14"/>
        <rFont val="Noto Sans"/>
        <family val="2"/>
      </rPr>
      <t xml:space="preserve">左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美</t>
    </r>
  </si>
  <si>
    <r>
      <rPr>
        <sz val="14"/>
        <rFont val="Noto Sans"/>
        <family val="2"/>
      </rPr>
      <t xml:space="preserve">左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美</t>
    </r>
  </si>
  <si>
    <r>
      <rPr>
        <sz val="14"/>
        <rFont val="Noto Sans"/>
        <family val="2"/>
      </rPr>
      <t xml:space="preserve">黄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乐</t>
    </r>
  </si>
  <si>
    <r>
      <rPr>
        <sz val="14"/>
        <rFont val="Noto Sans"/>
        <family val="2"/>
      </rPr>
      <t xml:space="preserve">黄</t>
    </r>
    <r>
      <rPr>
        <sz val="14"/>
        <rFont val="宋体"/>
        <family val="0"/>
        <charset val="134"/>
      </rPr>
      <t xml:space="preserve">*</t>
    </r>
  </si>
  <si>
    <t xml:space="preserve">139****3591</t>
  </si>
  <si>
    <r>
      <rPr>
        <sz val="14"/>
        <rFont val="Noto Sans"/>
        <family val="2"/>
      </rPr>
      <t xml:space="preserve">侯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雨</t>
    </r>
  </si>
  <si>
    <r>
      <rPr>
        <sz val="14"/>
        <rFont val="Noto Sans"/>
        <family val="2"/>
      </rPr>
      <t xml:space="preserve">侯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雨</t>
    </r>
  </si>
  <si>
    <t xml:space="preserve">138****0933</t>
  </si>
  <si>
    <r>
      <rPr>
        <sz val="14"/>
        <rFont val="Noto Sans"/>
        <family val="2"/>
      </rPr>
      <t xml:space="preserve">段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媛</t>
    </r>
  </si>
  <si>
    <r>
      <rPr>
        <sz val="14"/>
        <rFont val="Noto Sans"/>
        <family val="2"/>
      </rPr>
      <t xml:space="preserve">段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光</t>
    </r>
  </si>
  <si>
    <t xml:space="preserve">150****9767</t>
  </si>
  <si>
    <r>
      <rPr>
        <sz val="14"/>
        <rFont val="Noto Sans"/>
        <family val="2"/>
      </rPr>
      <t xml:space="preserve">徐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岳</t>
    </r>
  </si>
  <si>
    <r>
      <rPr>
        <sz val="14"/>
        <rFont val="Noto Sans"/>
        <family val="2"/>
      </rPr>
      <t xml:space="preserve">徐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岳</t>
    </r>
  </si>
  <si>
    <t xml:space="preserve">159****4861</t>
  </si>
  <si>
    <r>
      <rPr>
        <sz val="14"/>
        <rFont val="Noto Sans"/>
        <family val="2"/>
      </rPr>
      <t xml:space="preserve">孙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默</t>
    </r>
  </si>
  <si>
    <r>
      <rPr>
        <sz val="14"/>
        <rFont val="Noto Sans"/>
        <family val="2"/>
      </rPr>
      <t xml:space="preserve">孙</t>
    </r>
    <r>
      <rPr>
        <sz val="14"/>
        <rFont val="宋体"/>
        <family val="0"/>
        <charset val="134"/>
      </rPr>
      <t xml:space="preserve">*</t>
    </r>
  </si>
  <si>
    <t xml:space="preserve">138****3384</t>
  </si>
  <si>
    <r>
      <rPr>
        <sz val="14"/>
        <rFont val="Noto Sans"/>
        <family val="2"/>
      </rPr>
      <t xml:space="preserve">平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阳</t>
    </r>
  </si>
  <si>
    <r>
      <rPr>
        <sz val="14"/>
        <rFont val="Noto Sans"/>
        <family val="2"/>
      </rPr>
      <t xml:space="preserve">平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阳</t>
    </r>
  </si>
  <si>
    <t xml:space="preserve">151****1421</t>
  </si>
  <si>
    <r>
      <rPr>
        <sz val="14"/>
        <rFont val="Noto Sans"/>
        <family val="2"/>
      </rPr>
      <t xml:space="preserve">张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馨</t>
    </r>
  </si>
  <si>
    <r>
      <rPr>
        <sz val="14"/>
        <rFont val="Noto Sans"/>
        <family val="2"/>
      </rPr>
      <t xml:space="preserve">张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馨</t>
    </r>
  </si>
  <si>
    <t xml:space="preserve">178****9665</t>
  </si>
  <si>
    <r>
      <rPr>
        <sz val="14"/>
        <rFont val="Noto Sans"/>
        <family val="2"/>
      </rPr>
      <t xml:space="preserve">赵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姌</t>
    </r>
  </si>
  <si>
    <r>
      <rPr>
        <sz val="14"/>
        <rFont val="Noto Sans"/>
        <family val="2"/>
      </rPr>
      <t xml:space="preserve">赵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姌</t>
    </r>
  </si>
  <si>
    <t xml:space="preserve">153****1905</t>
  </si>
  <si>
    <r>
      <rPr>
        <sz val="14"/>
        <rFont val="Noto Sans"/>
        <family val="2"/>
      </rPr>
      <t xml:space="preserve">王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萱</t>
    </r>
  </si>
  <si>
    <r>
      <rPr>
        <sz val="14"/>
        <rFont val="Noto Sans"/>
        <family val="2"/>
      </rPr>
      <t xml:space="preserve">葛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辰</t>
    </r>
  </si>
  <si>
    <t xml:space="preserve">182****0968</t>
  </si>
  <si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菲</t>
    </r>
  </si>
  <si>
    <r>
      <rPr>
        <sz val="14"/>
        <rFont val="Noto Sans"/>
        <family val="2"/>
      </rPr>
      <t xml:space="preserve">邵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晨</t>
    </r>
  </si>
  <si>
    <t xml:space="preserve">152****6284</t>
  </si>
  <si>
    <r>
      <rPr>
        <sz val="14"/>
        <rFont val="Noto Sans"/>
        <family val="2"/>
      </rPr>
      <t xml:space="preserve">李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彤</t>
    </r>
  </si>
  <si>
    <r>
      <rPr>
        <sz val="14"/>
        <rFont val="Noto Sans"/>
        <family val="2"/>
      </rPr>
      <t xml:space="preserve">张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林</t>
    </r>
  </si>
  <si>
    <t xml:space="preserve">131****7667</t>
  </si>
  <si>
    <r>
      <rPr>
        <sz val="14"/>
        <rFont val="Noto Sans"/>
        <family val="2"/>
      </rPr>
      <t xml:space="preserve">徐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扬</t>
    </r>
  </si>
  <si>
    <r>
      <rPr>
        <sz val="14"/>
        <rFont val="Noto Sans"/>
        <family val="2"/>
      </rPr>
      <t xml:space="preserve">徐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扬</t>
    </r>
  </si>
  <si>
    <t xml:space="preserve">156****0998</t>
  </si>
  <si>
    <r>
      <rPr>
        <sz val="14"/>
        <rFont val="Noto Sans"/>
        <family val="2"/>
      </rPr>
      <t xml:space="preserve">陶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扬</t>
    </r>
  </si>
  <si>
    <r>
      <rPr>
        <sz val="14"/>
        <rFont val="Noto Sans"/>
        <family val="2"/>
      </rPr>
      <t xml:space="preserve">陶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扬</t>
    </r>
  </si>
  <si>
    <t xml:space="preserve">157****4311</t>
  </si>
  <si>
    <r>
      <rPr>
        <sz val="14"/>
        <rFont val="Noto Sans"/>
        <family val="2"/>
      </rPr>
      <t xml:space="preserve">王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涵</t>
    </r>
  </si>
  <si>
    <r>
      <rPr>
        <sz val="14"/>
        <rFont val="Noto Sans"/>
        <family val="2"/>
      </rPr>
      <t xml:space="preserve">胡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梅</t>
    </r>
  </si>
  <si>
    <t xml:space="preserve">183****0763</t>
  </si>
  <si>
    <r>
      <rPr>
        <sz val="14"/>
        <rFont val="Noto Sans"/>
        <family val="2"/>
      </rPr>
      <t xml:space="preserve">孙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昊</t>
    </r>
  </si>
  <si>
    <t xml:space="preserve">137****8236</t>
  </si>
  <si>
    <r>
      <rPr>
        <sz val="14"/>
        <rFont val="Noto Sans"/>
        <family val="2"/>
      </rPr>
      <t xml:space="preserve">刘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雅</t>
    </r>
  </si>
  <si>
    <r>
      <rPr>
        <sz val="14"/>
        <rFont val="Noto Sans"/>
        <family val="2"/>
      </rPr>
      <t xml:space="preserve">刘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雅</t>
    </r>
  </si>
  <si>
    <t xml:space="preserve">166****5305</t>
  </si>
  <si>
    <r>
      <rPr>
        <sz val="14"/>
        <rFont val="Noto Sans"/>
        <family val="2"/>
      </rPr>
      <t xml:space="preserve">宗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宇</t>
    </r>
  </si>
  <si>
    <r>
      <rPr>
        <sz val="14"/>
        <rFont val="Noto Sans"/>
        <family val="2"/>
      </rPr>
      <t xml:space="preserve">宗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宇</t>
    </r>
  </si>
  <si>
    <t xml:space="preserve">138****2818</t>
  </si>
  <si>
    <r>
      <rPr>
        <sz val="14"/>
        <rFont val="Noto Sans"/>
        <family val="2"/>
      </rPr>
      <t xml:space="preserve">王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欣</t>
    </r>
  </si>
  <si>
    <r>
      <rPr>
        <sz val="14"/>
        <rFont val="Noto Sans"/>
        <family val="2"/>
      </rPr>
      <t xml:space="preserve">王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欣</t>
    </r>
  </si>
  <si>
    <t xml:space="preserve">157****3477</t>
  </si>
  <si>
    <r>
      <rPr>
        <sz val="14"/>
        <rFont val="Noto Sans"/>
        <family val="2"/>
      </rPr>
      <t xml:space="preserve">姚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航</t>
    </r>
  </si>
  <si>
    <r>
      <rPr>
        <sz val="14"/>
        <rFont val="Noto Sans"/>
        <family val="2"/>
      </rPr>
      <t xml:space="preserve">姚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航</t>
    </r>
  </si>
  <si>
    <t xml:space="preserve">136****6930</t>
  </si>
  <si>
    <r>
      <rPr>
        <sz val="14"/>
        <rFont val="Noto Sans"/>
        <family val="2"/>
      </rPr>
      <t xml:space="preserve">贡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宇</t>
    </r>
  </si>
  <si>
    <r>
      <rPr>
        <sz val="14"/>
        <rFont val="Noto Sans"/>
        <family val="2"/>
      </rPr>
      <t xml:space="preserve">贡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宇</t>
    </r>
  </si>
  <si>
    <t xml:space="preserve">158****6865</t>
  </si>
  <si>
    <r>
      <rPr>
        <sz val="14"/>
        <rFont val="Noto Sans"/>
        <family val="2"/>
      </rPr>
      <t xml:space="preserve">李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彤</t>
    </r>
  </si>
  <si>
    <t xml:space="preserve">139****2926</t>
  </si>
  <si>
    <r>
      <rPr>
        <sz val="14"/>
        <rFont val="Noto Sans"/>
        <family val="2"/>
      </rPr>
      <t xml:space="preserve">刘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恩</t>
    </r>
  </si>
  <si>
    <r>
      <rPr>
        <sz val="14"/>
        <rFont val="Noto Sans"/>
        <family val="2"/>
      </rPr>
      <t xml:space="preserve">陈</t>
    </r>
    <r>
      <rPr>
        <sz val="14"/>
        <rFont val="仿宋_GB2312"/>
        <family val="3"/>
        <charset val="134"/>
      </rPr>
      <t xml:space="preserve">*</t>
    </r>
  </si>
  <si>
    <t xml:space="preserve">173****3391</t>
  </si>
  <si>
    <r>
      <rPr>
        <sz val="14"/>
        <rFont val="Noto Sans"/>
        <family val="2"/>
      </rPr>
      <t xml:space="preserve">詹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宁</t>
    </r>
  </si>
  <si>
    <t xml:space="preserve">133****3179</t>
  </si>
  <si>
    <r>
      <rPr>
        <sz val="14"/>
        <rFont val="Noto Sans"/>
        <family val="2"/>
      </rPr>
      <t xml:space="preserve">程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阳</t>
    </r>
  </si>
  <si>
    <r>
      <rPr>
        <sz val="14"/>
        <rFont val="Noto Sans"/>
        <family val="2"/>
      </rPr>
      <t xml:space="preserve">程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安</t>
    </r>
  </si>
  <si>
    <t xml:space="preserve">158****0178</t>
  </si>
  <si>
    <r>
      <rPr>
        <sz val="14"/>
        <rFont val="Noto Sans"/>
        <family val="2"/>
      </rPr>
      <t xml:space="preserve">陈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慈</t>
    </r>
  </si>
  <si>
    <r>
      <rPr>
        <sz val="14"/>
        <rFont val="Noto Sans"/>
        <family val="2"/>
      </rPr>
      <t xml:space="preserve">李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娟</t>
    </r>
  </si>
  <si>
    <t xml:space="preserve">157****9478</t>
  </si>
  <si>
    <r>
      <rPr>
        <sz val="14"/>
        <rFont val="Noto Sans"/>
        <family val="2"/>
      </rPr>
      <t xml:space="preserve">楚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岩</t>
    </r>
  </si>
  <si>
    <r>
      <rPr>
        <sz val="14"/>
        <rFont val="Noto Sans"/>
        <family val="2"/>
      </rPr>
      <t xml:space="preserve">赵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强</t>
    </r>
  </si>
  <si>
    <t xml:space="preserve">188****3621</t>
  </si>
  <si>
    <r>
      <rPr>
        <sz val="14"/>
        <rFont val="Noto Sans"/>
        <family val="2"/>
      </rPr>
      <t xml:space="preserve">程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言</t>
    </r>
  </si>
  <si>
    <r>
      <rPr>
        <sz val="14"/>
        <rFont val="Noto Sans"/>
        <family val="2"/>
      </rPr>
      <t xml:space="preserve">卢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瞳</t>
    </r>
  </si>
  <si>
    <t xml:space="preserve">177****5039</t>
  </si>
  <si>
    <r>
      <rPr>
        <sz val="14"/>
        <rFont val="Noto Sans"/>
        <family val="2"/>
      </rPr>
      <t xml:space="preserve">王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沫</t>
    </r>
  </si>
  <si>
    <r>
      <rPr>
        <sz val="14"/>
        <rFont val="Noto Sans"/>
        <family val="2"/>
      </rPr>
      <t xml:space="preserve">王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沫</t>
    </r>
  </si>
  <si>
    <t xml:space="preserve">139****8008</t>
  </si>
  <si>
    <r>
      <rPr>
        <sz val="14"/>
        <rFont val="Noto Sans"/>
        <family val="2"/>
      </rPr>
      <t xml:space="preserve">周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诺</t>
    </r>
  </si>
  <si>
    <r>
      <rPr>
        <sz val="14"/>
        <rFont val="Noto Sans"/>
        <family val="2"/>
      </rPr>
      <t xml:space="preserve">孔</t>
    </r>
    <r>
      <rPr>
        <sz val="14"/>
        <rFont val="宋体"/>
        <family val="0"/>
        <charset val="134"/>
      </rPr>
      <t xml:space="preserve">*</t>
    </r>
  </si>
  <si>
    <t xml:space="preserve">181****5266</t>
  </si>
  <si>
    <t xml:space="preserve">182****6698</t>
  </si>
  <si>
    <r>
      <rPr>
        <sz val="14"/>
        <rFont val="Noto Sans"/>
        <family val="2"/>
      </rPr>
      <t xml:space="preserve">陈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语</t>
    </r>
  </si>
  <si>
    <r>
      <rPr>
        <sz val="14"/>
        <rFont val="Noto Sans"/>
        <family val="2"/>
      </rPr>
      <t xml:space="preserve">陈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云</t>
    </r>
  </si>
  <si>
    <t xml:space="preserve">130****0130</t>
  </si>
  <si>
    <r>
      <rPr>
        <sz val="14"/>
        <rFont val="Noto Sans"/>
        <family val="2"/>
      </rPr>
      <t xml:space="preserve">陈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顺</t>
    </r>
  </si>
  <si>
    <r>
      <rPr>
        <sz val="14"/>
        <rFont val="Noto Sans"/>
        <family val="2"/>
      </rPr>
      <t xml:space="preserve">陈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顺</t>
    </r>
  </si>
  <si>
    <t xml:space="preserve">187****0638</t>
  </si>
  <si>
    <r>
      <rPr>
        <sz val="14"/>
        <rFont val="Noto Sans"/>
        <family val="2"/>
      </rPr>
      <t xml:space="preserve">李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薰</t>
    </r>
  </si>
  <si>
    <r>
      <rPr>
        <sz val="14"/>
        <rFont val="Noto Sans"/>
        <family val="2"/>
      </rPr>
      <t xml:space="preserve">杨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芳</t>
    </r>
  </si>
  <si>
    <t xml:space="preserve">138****9931</t>
  </si>
  <si>
    <r>
      <rPr>
        <sz val="14"/>
        <rFont val="Noto Sans"/>
        <family val="2"/>
      </rPr>
      <t xml:space="preserve">姚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盛</t>
    </r>
  </si>
  <si>
    <t xml:space="preserve">159****6132</t>
  </si>
  <si>
    <t xml:space="preserve">田十六小</t>
  </si>
  <si>
    <r>
      <rPr>
        <sz val="14"/>
        <rFont val="Noto Sans"/>
        <family val="2"/>
      </rPr>
      <t xml:space="preserve">储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睿</t>
    </r>
  </si>
  <si>
    <t xml:space="preserve">181****2869</t>
  </si>
  <si>
    <r>
      <rPr>
        <sz val="14"/>
        <rFont val="Noto Sans"/>
        <family val="2"/>
      </rPr>
      <t xml:space="preserve">平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铭</t>
    </r>
  </si>
  <si>
    <r>
      <rPr>
        <sz val="14"/>
        <rFont val="Noto Sans"/>
        <family val="2"/>
      </rPr>
      <t xml:space="preserve">邓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玲</t>
    </r>
  </si>
  <si>
    <t xml:space="preserve">138****5217</t>
  </si>
  <si>
    <r>
      <rPr>
        <sz val="14"/>
        <rFont val="Noto Sans"/>
        <family val="2"/>
      </rPr>
      <t xml:space="preserve">吴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晗</t>
    </r>
  </si>
  <si>
    <r>
      <rPr>
        <sz val="14"/>
        <rFont val="Noto Sans"/>
        <family val="2"/>
      </rPr>
      <t xml:space="preserve">吴</t>
    </r>
    <r>
      <rPr>
        <sz val="14"/>
        <rFont val="宋体"/>
        <family val="0"/>
        <charset val="134"/>
      </rPr>
      <t xml:space="preserve">*</t>
    </r>
  </si>
  <si>
    <t xml:space="preserve">180****4199</t>
  </si>
  <si>
    <r>
      <rPr>
        <sz val="14"/>
        <rFont val="Noto Sans"/>
        <family val="2"/>
      </rPr>
      <t xml:space="preserve">池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博</t>
    </r>
  </si>
  <si>
    <r>
      <rPr>
        <sz val="14"/>
        <rFont val="Noto Sans"/>
        <family val="2"/>
      </rPr>
      <t xml:space="preserve">侯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静</t>
    </r>
  </si>
  <si>
    <t xml:space="preserve">180****5820</t>
  </si>
  <si>
    <r>
      <rPr>
        <sz val="14"/>
        <rFont val="Noto Sans"/>
        <family val="2"/>
      </rPr>
      <t xml:space="preserve">李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辉</t>
    </r>
  </si>
  <si>
    <r>
      <rPr>
        <sz val="14"/>
        <rFont val="Noto Sans"/>
        <family val="2"/>
      </rPr>
      <t xml:space="preserve">段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道</t>
    </r>
  </si>
  <si>
    <t xml:space="preserve">139****8591</t>
  </si>
  <si>
    <r>
      <rPr>
        <sz val="14"/>
        <rFont val="Noto Sans"/>
        <family val="2"/>
      </rPr>
      <t xml:space="preserve">刘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羽</t>
    </r>
  </si>
  <si>
    <t xml:space="preserve">186****0901</t>
  </si>
  <si>
    <r>
      <rPr>
        <sz val="14"/>
        <rFont val="Noto Sans"/>
        <family val="2"/>
      </rPr>
      <t xml:space="preserve">段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萌</t>
    </r>
  </si>
  <si>
    <t xml:space="preserve">158****8200</t>
  </si>
  <si>
    <r>
      <rPr>
        <sz val="14"/>
        <rFont val="Noto Sans"/>
        <family val="2"/>
      </rPr>
      <t xml:space="preserve">李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湘</t>
    </r>
  </si>
  <si>
    <t xml:space="preserve">138****1628</t>
  </si>
  <si>
    <r>
      <rPr>
        <sz val="14"/>
        <rFont val="Noto Sans"/>
        <family val="2"/>
      </rPr>
      <t xml:space="preserve">赵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浩</t>
    </r>
  </si>
  <si>
    <t xml:space="preserve">182****2738</t>
  </si>
  <si>
    <r>
      <rPr>
        <sz val="14"/>
        <rFont val="Noto Sans"/>
        <family val="2"/>
      </rPr>
      <t xml:space="preserve">张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筱</t>
    </r>
  </si>
  <si>
    <r>
      <rPr>
        <sz val="14"/>
        <rFont val="Noto Sans"/>
        <family val="2"/>
      </rPr>
      <t xml:space="preserve">赵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娴</t>
    </r>
  </si>
  <si>
    <t xml:space="preserve">187****5566</t>
  </si>
  <si>
    <r>
      <rPr>
        <sz val="14"/>
        <rFont val="Noto Sans"/>
        <family val="2"/>
      </rPr>
      <t xml:space="preserve">黄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人</t>
    </r>
  </si>
  <si>
    <r>
      <rPr>
        <sz val="14"/>
        <rFont val="Noto Sans"/>
        <family val="2"/>
      </rPr>
      <t xml:space="preserve">黄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昱</t>
    </r>
  </si>
  <si>
    <t xml:space="preserve">138****5156</t>
  </si>
  <si>
    <r>
      <rPr>
        <sz val="14"/>
        <rFont val="Noto Sans"/>
        <family val="2"/>
      </rPr>
      <t xml:space="preserve">黄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行</t>
    </r>
  </si>
  <si>
    <r>
      <rPr>
        <sz val="14"/>
        <rFont val="Noto Sans"/>
        <family val="2"/>
      </rPr>
      <t xml:space="preserve">刘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瑜</t>
    </r>
  </si>
  <si>
    <r>
      <rPr>
        <sz val="14"/>
        <rFont val="Noto Sans"/>
        <family val="2"/>
      </rPr>
      <t xml:space="preserve">胡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婷</t>
    </r>
  </si>
  <si>
    <t xml:space="preserve">182****7869</t>
  </si>
  <si>
    <r>
      <rPr>
        <sz val="14"/>
        <rFont val="Noto Sans"/>
        <family val="2"/>
      </rPr>
      <t xml:space="preserve">王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途</t>
    </r>
  </si>
  <si>
    <r>
      <rPr>
        <sz val="14"/>
        <rFont val="Noto Sans"/>
        <family val="2"/>
      </rPr>
      <t xml:space="preserve">徐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莉</t>
    </r>
  </si>
  <si>
    <t xml:space="preserve">135****9265</t>
  </si>
  <si>
    <r>
      <rPr>
        <sz val="14"/>
        <rFont val="Noto Sans"/>
        <family val="2"/>
      </rPr>
      <t xml:space="preserve">金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雨</t>
    </r>
  </si>
  <si>
    <r>
      <rPr>
        <sz val="14"/>
        <rFont val="Noto Sans"/>
        <family val="2"/>
      </rPr>
      <t xml:space="preserve">段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娜</t>
    </r>
  </si>
  <si>
    <t xml:space="preserve">135****1230</t>
  </si>
  <si>
    <r>
      <rPr>
        <sz val="14"/>
        <rFont val="Noto Sans"/>
        <family val="2"/>
      </rPr>
      <t xml:space="preserve">李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然</t>
    </r>
  </si>
  <si>
    <t xml:space="preserve">138****8721</t>
  </si>
  <si>
    <r>
      <rPr>
        <sz val="14"/>
        <rFont val="Noto Sans"/>
        <family val="2"/>
      </rPr>
      <t xml:space="preserve">曹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杰</t>
    </r>
  </si>
  <si>
    <t xml:space="preserve">189****9887</t>
  </si>
  <si>
    <r>
      <rPr>
        <sz val="14"/>
        <rFont val="Noto Sans"/>
        <family val="2"/>
      </rPr>
      <t xml:space="preserve">高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隆</t>
    </r>
  </si>
  <si>
    <r>
      <rPr>
        <sz val="14"/>
        <rFont val="Noto Sans"/>
        <family val="2"/>
      </rPr>
      <t xml:space="preserve">邰</t>
    </r>
    <r>
      <rPr>
        <sz val="14"/>
        <rFont val="宋体"/>
        <family val="0"/>
        <charset val="134"/>
      </rPr>
      <t xml:space="preserve">*</t>
    </r>
  </si>
  <si>
    <t xml:space="preserve">137****2337</t>
  </si>
  <si>
    <r>
      <rPr>
        <sz val="14"/>
        <rFont val="Noto Sans"/>
        <family val="2"/>
      </rPr>
      <t xml:space="preserve">高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娜</t>
    </r>
  </si>
  <si>
    <r>
      <rPr>
        <sz val="14"/>
        <rFont val="Noto Sans"/>
        <family val="2"/>
      </rPr>
      <t xml:space="preserve">赵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宇</t>
    </r>
  </si>
  <si>
    <r>
      <rPr>
        <sz val="14"/>
        <rFont val="Noto Sans"/>
        <family val="2"/>
      </rPr>
      <t xml:space="preserve">方</t>
    </r>
    <r>
      <rPr>
        <sz val="14"/>
        <rFont val="宋体"/>
        <family val="0"/>
        <charset val="134"/>
      </rPr>
      <t xml:space="preserve">*</t>
    </r>
  </si>
  <si>
    <t xml:space="preserve">159****6308</t>
  </si>
  <si>
    <r>
      <rPr>
        <sz val="14"/>
        <rFont val="Noto Sans"/>
        <family val="2"/>
      </rPr>
      <t xml:space="preserve">柏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泽</t>
    </r>
  </si>
  <si>
    <t xml:space="preserve">139****4362</t>
  </si>
  <si>
    <r>
      <rPr>
        <sz val="14"/>
        <rFont val="Noto Sans"/>
        <family val="2"/>
      </rPr>
      <t xml:space="preserve">邹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萱</t>
    </r>
  </si>
  <si>
    <r>
      <rPr>
        <sz val="14"/>
        <rFont val="Noto Sans"/>
        <family val="2"/>
      </rPr>
      <t xml:space="preserve">史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东</t>
    </r>
  </si>
  <si>
    <t xml:space="preserve">139****1303</t>
  </si>
  <si>
    <r>
      <rPr>
        <sz val="14"/>
        <rFont val="Noto Sans"/>
        <family val="2"/>
      </rPr>
      <t xml:space="preserve">俞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若</t>
    </r>
  </si>
  <si>
    <r>
      <rPr>
        <sz val="14"/>
        <rFont val="Noto Sans"/>
        <family val="2"/>
      </rPr>
      <t xml:space="preserve">俞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军</t>
    </r>
  </si>
  <si>
    <t xml:space="preserve">187****0673</t>
  </si>
  <si>
    <r>
      <rPr>
        <sz val="14"/>
        <rFont val="Noto Sans"/>
        <family val="2"/>
      </rPr>
      <t xml:space="preserve">张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睿</t>
    </r>
  </si>
  <si>
    <r>
      <rPr>
        <sz val="14"/>
        <rFont val="Noto Sans"/>
        <family val="2"/>
      </rPr>
      <t xml:space="preserve">段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玥</t>
    </r>
  </si>
  <si>
    <t xml:space="preserve">189****6387</t>
  </si>
  <si>
    <r>
      <rPr>
        <sz val="14"/>
        <rFont val="Noto Sans"/>
        <family val="2"/>
      </rPr>
      <t xml:space="preserve">常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轩</t>
    </r>
  </si>
  <si>
    <r>
      <rPr>
        <sz val="14"/>
        <rFont val="Noto Sans"/>
        <family val="2"/>
      </rPr>
      <t xml:space="preserve">关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梅</t>
    </r>
  </si>
  <si>
    <t xml:space="preserve">158****8255</t>
  </si>
  <si>
    <r>
      <rPr>
        <sz val="14"/>
        <rFont val="Noto Sans"/>
        <family val="2"/>
      </rPr>
      <t xml:space="preserve">李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俊</t>
    </r>
  </si>
  <si>
    <r>
      <rPr>
        <sz val="14"/>
        <rFont val="Noto Sans"/>
        <family val="2"/>
      </rPr>
      <t xml:space="preserve">段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梅</t>
    </r>
  </si>
  <si>
    <t xml:space="preserve">158****4003</t>
  </si>
  <si>
    <r>
      <rPr>
        <sz val="14"/>
        <rFont val="Noto Sans"/>
        <family val="2"/>
      </rPr>
      <t xml:space="preserve">姚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宇</t>
    </r>
  </si>
  <si>
    <r>
      <rPr>
        <sz val="14"/>
        <rFont val="Noto Sans"/>
        <family val="2"/>
      </rPr>
      <t xml:space="preserve">姚</t>
    </r>
    <r>
      <rPr>
        <sz val="14"/>
        <rFont val="宋体"/>
        <family val="0"/>
        <charset val="134"/>
      </rPr>
      <t xml:space="preserve">*</t>
    </r>
  </si>
  <si>
    <t xml:space="preserve">153****4108</t>
  </si>
  <si>
    <r>
      <rPr>
        <sz val="14"/>
        <rFont val="Noto Sans"/>
        <family val="2"/>
      </rPr>
      <t xml:space="preserve">姚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冉</t>
    </r>
  </si>
  <si>
    <r>
      <rPr>
        <sz val="14"/>
        <rFont val="Noto Sans"/>
        <family val="2"/>
      </rPr>
      <t xml:space="preserve">李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岑</t>
    </r>
  </si>
  <si>
    <r>
      <rPr>
        <sz val="14"/>
        <rFont val="Noto Sans"/>
        <family val="2"/>
      </rPr>
      <t xml:space="preserve">李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彪</t>
    </r>
  </si>
  <si>
    <t xml:space="preserve">177****7705</t>
  </si>
  <si>
    <r>
      <rPr>
        <sz val="14"/>
        <rFont val="Noto Sans"/>
        <family val="2"/>
      </rPr>
      <t xml:space="preserve">葛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瑶</t>
    </r>
  </si>
  <si>
    <r>
      <rPr>
        <sz val="14"/>
        <rFont val="Noto Sans"/>
        <family val="2"/>
      </rPr>
      <t xml:space="preserve">葛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华</t>
    </r>
  </si>
  <si>
    <t xml:space="preserve">139****7847</t>
  </si>
  <si>
    <r>
      <rPr>
        <sz val="14"/>
        <rFont val="Noto Sans"/>
        <family val="2"/>
      </rPr>
      <t xml:space="preserve">程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悦</t>
    </r>
  </si>
  <si>
    <r>
      <rPr>
        <sz val="14"/>
        <rFont val="Noto Sans"/>
        <family val="2"/>
      </rPr>
      <t xml:space="preserve">魏</t>
    </r>
    <r>
      <rPr>
        <sz val="14"/>
        <rFont val="宋体"/>
        <family val="0"/>
        <charset val="134"/>
      </rPr>
      <t xml:space="preserve">*</t>
    </r>
  </si>
  <si>
    <t xml:space="preserve">156****6334</t>
  </si>
  <si>
    <r>
      <rPr>
        <sz val="14"/>
        <rFont val="Noto Sans"/>
        <family val="2"/>
      </rPr>
      <t xml:space="preserve">许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轩</t>
    </r>
  </si>
  <si>
    <t xml:space="preserve">139****8552</t>
  </si>
  <si>
    <r>
      <rPr>
        <sz val="14"/>
        <rFont val="Noto Sans"/>
        <family val="2"/>
      </rPr>
      <t xml:space="preserve">宫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桐</t>
    </r>
  </si>
  <si>
    <r>
      <rPr>
        <sz val="14"/>
        <rFont val="Noto Sans"/>
        <family val="2"/>
      </rPr>
      <t xml:space="preserve">孔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彪</t>
    </r>
  </si>
  <si>
    <t xml:space="preserve">139****1755</t>
  </si>
  <si>
    <r>
      <rPr>
        <sz val="14"/>
        <rFont val="Noto Sans"/>
        <family val="2"/>
      </rPr>
      <t xml:space="preserve">周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逸</t>
    </r>
  </si>
  <si>
    <t xml:space="preserve">133****7185</t>
  </si>
  <si>
    <r>
      <rPr>
        <sz val="14"/>
        <rFont val="Noto Sans"/>
        <family val="2"/>
      </rPr>
      <t xml:space="preserve">朱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慧</t>
    </r>
  </si>
  <si>
    <r>
      <rPr>
        <sz val="14"/>
        <rFont val="Noto Sans"/>
        <family val="2"/>
      </rPr>
      <t xml:space="preserve">朱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颜</t>
    </r>
  </si>
  <si>
    <t xml:space="preserve">153****8207</t>
  </si>
  <si>
    <t xml:space="preserve">田十七小</t>
  </si>
  <si>
    <r>
      <rPr>
        <sz val="14"/>
        <rFont val="Noto Sans"/>
        <family val="2"/>
      </rPr>
      <t xml:space="preserve">董</t>
    </r>
    <r>
      <rPr>
        <sz val="14"/>
        <rFont val="Arial"/>
        <family val="2"/>
      </rPr>
      <t xml:space="preserve">*</t>
    </r>
    <r>
      <rPr>
        <sz val="14"/>
        <rFont val="Noto Sans"/>
        <family val="2"/>
      </rPr>
      <t xml:space="preserve">宇</t>
    </r>
  </si>
  <si>
    <r>
      <rPr>
        <sz val="14"/>
        <rFont val="Noto Sans"/>
        <family val="2"/>
      </rPr>
      <t xml:space="preserve">谈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莉</t>
    </r>
  </si>
  <si>
    <t xml:space="preserve">157****5751</t>
  </si>
  <si>
    <r>
      <rPr>
        <sz val="14"/>
        <rFont val="Noto Sans"/>
        <family val="2"/>
      </rPr>
      <t xml:space="preserve">赵</t>
    </r>
    <r>
      <rPr>
        <sz val="14"/>
        <rFont val="Arial"/>
        <family val="2"/>
      </rPr>
      <t xml:space="preserve">*</t>
    </r>
    <r>
      <rPr>
        <sz val="14"/>
        <rFont val="Noto Sans"/>
        <family val="2"/>
      </rPr>
      <t xml:space="preserve">惜</t>
    </r>
  </si>
  <si>
    <t xml:space="preserve">138****4912</t>
  </si>
  <si>
    <r>
      <rPr>
        <sz val="14"/>
        <rFont val="Noto Sans"/>
        <family val="2"/>
      </rPr>
      <t xml:space="preserve">张</t>
    </r>
    <r>
      <rPr>
        <sz val="14"/>
        <rFont val="Arial"/>
        <family val="2"/>
      </rPr>
      <t xml:space="preserve">*</t>
    </r>
    <r>
      <rPr>
        <sz val="14"/>
        <rFont val="Noto Sans"/>
        <family val="2"/>
      </rPr>
      <t xml:space="preserve">恒</t>
    </r>
  </si>
  <si>
    <r>
      <rPr>
        <sz val="14"/>
        <rFont val="Noto Sans"/>
        <family val="2"/>
      </rPr>
      <t xml:space="preserve">张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合</t>
    </r>
  </si>
  <si>
    <t xml:space="preserve">158****4579</t>
  </si>
  <si>
    <r>
      <rPr>
        <sz val="14"/>
        <rFont val="Noto Sans"/>
        <family val="2"/>
      </rPr>
      <t xml:space="preserve">李</t>
    </r>
    <r>
      <rPr>
        <sz val="14"/>
        <rFont val="Arial"/>
        <family val="2"/>
      </rPr>
      <t xml:space="preserve">*</t>
    </r>
    <r>
      <rPr>
        <sz val="14"/>
        <rFont val="Noto Sans"/>
        <family val="2"/>
      </rPr>
      <t xml:space="preserve">志</t>
    </r>
  </si>
  <si>
    <r>
      <rPr>
        <sz val="14"/>
        <rFont val="Noto Sans"/>
        <family val="2"/>
      </rPr>
      <t xml:space="preserve">李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祥</t>
    </r>
  </si>
  <si>
    <t xml:space="preserve">181****1392</t>
  </si>
  <si>
    <r>
      <rPr>
        <sz val="14"/>
        <rFont val="Noto Sans"/>
        <family val="2"/>
      </rPr>
      <t xml:space="preserve">李</t>
    </r>
    <r>
      <rPr>
        <sz val="14"/>
        <rFont val="Arial"/>
        <family val="2"/>
      </rPr>
      <t xml:space="preserve">*</t>
    </r>
    <r>
      <rPr>
        <sz val="14"/>
        <rFont val="Noto Sans"/>
        <family val="2"/>
      </rPr>
      <t xml:space="preserve">鹏</t>
    </r>
  </si>
  <si>
    <r>
      <rPr>
        <sz val="14"/>
        <rFont val="Noto Sans"/>
        <family val="2"/>
      </rPr>
      <t xml:space="preserve">张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洁</t>
    </r>
  </si>
  <si>
    <t xml:space="preserve">138****4336</t>
  </si>
  <si>
    <r>
      <rPr>
        <sz val="14"/>
        <rFont val="Noto Sans"/>
        <family val="2"/>
      </rPr>
      <t xml:space="preserve">袁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乐</t>
    </r>
  </si>
  <si>
    <t xml:space="preserve">181****4857</t>
  </si>
  <si>
    <r>
      <rPr>
        <sz val="14"/>
        <rFont val="Noto Sans"/>
        <family val="2"/>
      </rPr>
      <t xml:space="preserve">代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长</t>
    </r>
  </si>
  <si>
    <r>
      <rPr>
        <sz val="14"/>
        <rFont val="Noto Sans"/>
        <family val="2"/>
      </rPr>
      <t xml:space="preserve">顾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敏</t>
    </r>
  </si>
  <si>
    <t xml:space="preserve">199****9894</t>
  </si>
  <si>
    <r>
      <rPr>
        <sz val="14"/>
        <rFont val="Noto Sans"/>
        <family val="2"/>
      </rPr>
      <t xml:space="preserve">鹿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馨</t>
    </r>
  </si>
  <si>
    <t xml:space="preserve">187****4627</t>
  </si>
  <si>
    <r>
      <rPr>
        <sz val="14"/>
        <rFont val="Noto Sans"/>
        <family val="2"/>
      </rPr>
      <t xml:space="preserve">王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鑫</t>
    </r>
  </si>
  <si>
    <t xml:space="preserve">180****6827</t>
  </si>
  <si>
    <r>
      <rPr>
        <sz val="14"/>
        <rFont val="Noto Sans"/>
        <family val="2"/>
      </rPr>
      <t xml:space="preserve">蒋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涵</t>
    </r>
  </si>
  <si>
    <r>
      <rPr>
        <sz val="14"/>
        <rFont val="Noto Sans"/>
        <family val="2"/>
      </rPr>
      <t xml:space="preserve">蒋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龙</t>
    </r>
  </si>
  <si>
    <t xml:space="preserve">139****7124</t>
  </si>
  <si>
    <r>
      <rPr>
        <sz val="14"/>
        <rFont val="Noto Sans"/>
        <family val="2"/>
      </rPr>
      <t xml:space="preserve">庞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煦</t>
    </r>
  </si>
  <si>
    <r>
      <rPr>
        <sz val="14"/>
        <rFont val="Noto Sans"/>
        <family val="2"/>
      </rPr>
      <t xml:space="preserve">葛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芳</t>
    </r>
  </si>
  <si>
    <t xml:space="preserve">157****3879</t>
  </si>
  <si>
    <r>
      <rPr>
        <sz val="14"/>
        <rFont val="Noto Sans"/>
        <family val="2"/>
      </rPr>
      <t xml:space="preserve">黄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埼</t>
    </r>
  </si>
  <si>
    <r>
      <rPr>
        <sz val="14"/>
        <rFont val="Noto Sans"/>
        <family val="2"/>
      </rPr>
      <t xml:space="preserve">黄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传</t>
    </r>
  </si>
  <si>
    <t xml:space="preserve">186****9792</t>
  </si>
  <si>
    <r>
      <rPr>
        <sz val="14"/>
        <rFont val="Noto Sans"/>
        <family val="2"/>
      </rPr>
      <t xml:space="preserve">赵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乐</t>
    </r>
  </si>
  <si>
    <t xml:space="preserve">159****7305</t>
  </si>
  <si>
    <r>
      <rPr>
        <sz val="14"/>
        <rFont val="Noto Sans"/>
        <family val="2"/>
      </rPr>
      <t xml:space="preserve">刘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橙</t>
    </r>
  </si>
  <si>
    <r>
      <rPr>
        <sz val="14"/>
        <rFont val="Noto Sans"/>
        <family val="2"/>
      </rPr>
      <t xml:space="preserve">柏</t>
    </r>
    <r>
      <rPr>
        <sz val="14"/>
        <rFont val="宋体"/>
        <family val="0"/>
        <charset val="134"/>
      </rPr>
      <t xml:space="preserve">*</t>
    </r>
  </si>
  <si>
    <t xml:space="preserve">153****4363</t>
  </si>
  <si>
    <r>
      <rPr>
        <sz val="14"/>
        <rFont val="Noto Sans"/>
        <family val="2"/>
      </rPr>
      <t xml:space="preserve">姜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欣</t>
    </r>
  </si>
  <si>
    <r>
      <rPr>
        <sz val="14"/>
        <rFont val="Noto Sans"/>
        <family val="2"/>
      </rPr>
      <t xml:space="preserve">王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晶</t>
    </r>
  </si>
  <si>
    <t xml:space="preserve">181****9365</t>
  </si>
  <si>
    <r>
      <rPr>
        <sz val="14"/>
        <rFont val="Noto Sans"/>
        <family val="2"/>
      </rPr>
      <t xml:space="preserve">赵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泽</t>
    </r>
  </si>
  <si>
    <r>
      <rPr>
        <sz val="14"/>
        <rFont val="Noto Sans"/>
        <family val="2"/>
      </rPr>
      <t xml:space="preserve">孙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宏</t>
    </r>
  </si>
  <si>
    <r>
      <rPr>
        <sz val="14"/>
        <rFont val="Noto Sans"/>
        <family val="2"/>
      </rPr>
      <t xml:space="preserve">孔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培</t>
    </r>
  </si>
  <si>
    <t xml:space="preserve">187****8860</t>
  </si>
  <si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哲</t>
    </r>
  </si>
  <si>
    <r>
      <rPr>
        <sz val="14"/>
        <rFont val="Noto Sans"/>
        <family val="2"/>
      </rPr>
      <t xml:space="preserve">杨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香</t>
    </r>
  </si>
  <si>
    <t xml:space="preserve">186****9979</t>
  </si>
  <si>
    <r>
      <rPr>
        <sz val="14"/>
        <rFont val="Noto Sans"/>
        <family val="2"/>
      </rPr>
      <t xml:space="preserve">陈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成</t>
    </r>
  </si>
  <si>
    <t xml:space="preserve">181****7380</t>
  </si>
  <si>
    <r>
      <rPr>
        <sz val="14"/>
        <rFont val="Noto Sans"/>
        <family val="2"/>
      </rPr>
      <t xml:space="preserve">陈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鹏</t>
    </r>
  </si>
  <si>
    <r>
      <rPr>
        <sz val="14"/>
        <rFont val="Noto Sans"/>
        <family val="2"/>
      </rPr>
      <t xml:space="preserve">王</t>
    </r>
    <r>
      <rPr>
        <sz val="14"/>
        <rFont val="宋体"/>
        <family val="0"/>
        <charset val="134"/>
      </rPr>
      <t xml:space="preserve">* </t>
    </r>
  </si>
  <si>
    <r>
      <rPr>
        <sz val="14"/>
        <rFont val="Noto Sans"/>
        <family val="2"/>
      </rPr>
      <t xml:space="preserve">张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淮</t>
    </r>
  </si>
  <si>
    <r>
      <rPr>
        <sz val="14"/>
        <rFont val="Noto Sans"/>
        <family val="2"/>
      </rPr>
      <t xml:space="preserve">张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文</t>
    </r>
  </si>
  <si>
    <t xml:space="preserve">182****3532</t>
  </si>
  <si>
    <r>
      <rPr>
        <sz val="14"/>
        <rFont val="Noto Sans"/>
        <family val="2"/>
      </rPr>
      <t xml:space="preserve">张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海</t>
    </r>
  </si>
  <si>
    <r>
      <rPr>
        <sz val="14"/>
        <rFont val="Noto Sans"/>
        <family val="2"/>
      </rPr>
      <t xml:space="preserve">毕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柏</t>
    </r>
  </si>
  <si>
    <t xml:space="preserve">181****8040</t>
  </si>
  <si>
    <r>
      <rPr>
        <sz val="14"/>
        <rFont val="Noto Sans"/>
        <family val="2"/>
      </rPr>
      <t xml:space="preserve">王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宁</t>
    </r>
  </si>
  <si>
    <r>
      <rPr>
        <sz val="14"/>
        <rFont val="Noto Sans"/>
        <family val="2"/>
      </rPr>
      <t xml:space="preserve">王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丽</t>
    </r>
  </si>
  <si>
    <t xml:space="preserve">187****0473</t>
  </si>
  <si>
    <r>
      <rPr>
        <sz val="14"/>
        <rFont val="Noto Sans"/>
        <family val="2"/>
      </rPr>
      <t xml:space="preserve">胡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泽</t>
    </r>
  </si>
  <si>
    <r>
      <rPr>
        <sz val="14"/>
        <rFont val="Noto Sans"/>
        <family val="2"/>
      </rPr>
      <t xml:space="preserve">胡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东</t>
    </r>
  </si>
  <si>
    <t xml:space="preserve">181****2963</t>
  </si>
  <si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艾</t>
    </r>
  </si>
  <si>
    <r>
      <rPr>
        <sz val="14"/>
        <rFont val="Noto Sans"/>
        <family val="2"/>
      </rPr>
      <t xml:space="preserve">蒋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辉</t>
    </r>
  </si>
  <si>
    <t xml:space="preserve">189****1304</t>
  </si>
  <si>
    <r>
      <rPr>
        <sz val="14"/>
        <rFont val="Noto Sans"/>
        <family val="2"/>
      </rPr>
      <t xml:space="preserve">王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磊</t>
    </r>
  </si>
  <si>
    <t xml:space="preserve">159****6509</t>
  </si>
  <si>
    <r>
      <rPr>
        <sz val="14"/>
        <rFont val="Noto Sans"/>
        <family val="2"/>
      </rPr>
      <t xml:space="preserve">于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信</t>
    </r>
  </si>
  <si>
    <r>
      <rPr>
        <sz val="14"/>
        <rFont val="Noto Sans"/>
        <family val="2"/>
      </rPr>
      <t xml:space="preserve">陶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雪</t>
    </r>
  </si>
  <si>
    <t xml:space="preserve">153****6863</t>
  </si>
  <si>
    <r>
      <rPr>
        <sz val="14"/>
        <rFont val="Noto Sans"/>
        <family val="2"/>
      </rPr>
      <t xml:space="preserve">于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萱</t>
    </r>
  </si>
  <si>
    <r>
      <rPr>
        <sz val="14"/>
        <rFont val="Noto Sans"/>
        <family val="2"/>
      </rPr>
      <t xml:space="preserve">周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恒</t>
    </r>
  </si>
  <si>
    <r>
      <rPr>
        <sz val="14"/>
        <rFont val="Noto Sans"/>
        <family val="2"/>
      </rPr>
      <t xml:space="preserve">周</t>
    </r>
    <r>
      <rPr>
        <sz val="14"/>
        <rFont val="宋体"/>
        <family val="0"/>
        <charset val="134"/>
      </rPr>
      <t xml:space="preserve">*</t>
    </r>
  </si>
  <si>
    <t xml:space="preserve">157****5656</t>
  </si>
  <si>
    <r>
      <rPr>
        <sz val="14"/>
        <rFont val="Noto Sans"/>
        <family val="2"/>
      </rPr>
      <t xml:space="preserve">周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兴</t>
    </r>
  </si>
  <si>
    <r>
      <rPr>
        <sz val="14"/>
        <rFont val="Noto Sans"/>
        <family val="2"/>
      </rPr>
      <t xml:space="preserve">高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一</t>
    </r>
  </si>
  <si>
    <r>
      <rPr>
        <sz val="14"/>
        <rFont val="Noto Sans"/>
        <family val="2"/>
      </rPr>
      <t xml:space="preserve">高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俊一</t>
    </r>
  </si>
  <si>
    <t xml:space="preserve">188****8081</t>
  </si>
  <si>
    <r>
      <rPr>
        <sz val="14"/>
        <rFont val="Noto Sans"/>
        <family val="2"/>
      </rPr>
      <t xml:space="preserve">周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苒</t>
    </r>
  </si>
  <si>
    <t xml:space="preserve">152****8800</t>
  </si>
  <si>
    <r>
      <rPr>
        <sz val="14"/>
        <rFont val="Noto Sans"/>
        <family val="2"/>
      </rPr>
      <t xml:space="preserve">张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桐</t>
    </r>
  </si>
  <si>
    <t xml:space="preserve">189****5882</t>
  </si>
  <si>
    <r>
      <rPr>
        <sz val="14"/>
        <rFont val="Noto Sans"/>
        <family val="2"/>
      </rPr>
      <t xml:space="preserve">李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娜</t>
    </r>
  </si>
  <si>
    <t xml:space="preserve">181****5861</t>
  </si>
  <si>
    <r>
      <rPr>
        <sz val="14"/>
        <rFont val="Noto Sans"/>
        <family val="2"/>
      </rPr>
      <t xml:space="preserve">陈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航</t>
    </r>
  </si>
  <si>
    <r>
      <rPr>
        <sz val="14"/>
        <rFont val="Noto Sans"/>
        <family val="2"/>
      </rPr>
      <t xml:space="preserve">陈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东</t>
    </r>
  </si>
  <si>
    <t xml:space="preserve">182****8845</t>
  </si>
  <si>
    <r>
      <rPr>
        <sz val="14"/>
        <rFont val="Noto Sans"/>
        <family val="2"/>
      </rPr>
      <t xml:space="preserve">鲍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文</t>
    </r>
  </si>
  <si>
    <r>
      <rPr>
        <sz val="14"/>
        <rFont val="Noto Sans"/>
        <family val="2"/>
      </rPr>
      <t xml:space="preserve">鲍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光</t>
    </r>
  </si>
  <si>
    <t xml:space="preserve">195****0319</t>
  </si>
  <si>
    <r>
      <rPr>
        <sz val="14"/>
        <rFont val="Noto Sans"/>
        <family val="2"/>
      </rPr>
      <t xml:space="preserve">李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望</t>
    </r>
  </si>
  <si>
    <r>
      <rPr>
        <sz val="14"/>
        <rFont val="Noto Sans"/>
        <family val="2"/>
      </rPr>
      <t xml:space="preserve">李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凯</t>
    </r>
  </si>
  <si>
    <t xml:space="preserve">152****1867</t>
  </si>
  <si>
    <r>
      <rPr>
        <sz val="14"/>
        <rFont val="Noto Sans"/>
        <family val="2"/>
      </rPr>
      <t xml:space="preserve">钟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悦</t>
    </r>
  </si>
  <si>
    <r>
      <rPr>
        <sz val="14"/>
        <rFont val="Noto Sans"/>
        <family val="2"/>
      </rPr>
      <t xml:space="preserve">钟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昌</t>
    </r>
  </si>
  <si>
    <t xml:space="preserve">180****2291</t>
  </si>
  <si>
    <r>
      <rPr>
        <sz val="14"/>
        <rFont val="Noto Sans"/>
        <family val="2"/>
      </rPr>
      <t xml:space="preserve">石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逸</t>
    </r>
  </si>
  <si>
    <t xml:space="preserve">183****4864</t>
  </si>
  <si>
    <r>
      <rPr>
        <sz val="14"/>
        <rFont val="Noto Sans"/>
        <family val="2"/>
      </rPr>
      <t xml:space="preserve">平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妍</t>
    </r>
  </si>
  <si>
    <r>
      <rPr>
        <sz val="14"/>
        <rFont val="Noto Sans"/>
        <family val="2"/>
      </rPr>
      <t xml:space="preserve">平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雯妍</t>
    </r>
  </si>
  <si>
    <t xml:space="preserve">139****5263</t>
  </si>
  <si>
    <t xml:space="preserve">田十八小</t>
  </si>
  <si>
    <r>
      <rPr>
        <sz val="14"/>
        <rFont val="Noto Sans"/>
        <family val="2"/>
      </rPr>
      <t xml:space="preserve">宫</t>
    </r>
    <r>
      <rPr>
        <sz val="14"/>
        <rFont val="仿宋_GB2312"/>
        <family val="3"/>
        <charset val="134"/>
      </rPr>
      <t xml:space="preserve">*</t>
    </r>
  </si>
  <si>
    <t xml:space="preserve">153****2826</t>
  </si>
  <si>
    <r>
      <rPr>
        <sz val="14"/>
        <rFont val="Noto Sans"/>
        <family val="2"/>
      </rPr>
      <t xml:space="preserve">张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穆</t>
    </r>
  </si>
  <si>
    <t xml:space="preserve">187****5464</t>
  </si>
  <si>
    <r>
      <rPr>
        <sz val="14"/>
        <rFont val="Noto Sans"/>
        <family val="2"/>
      </rPr>
      <t xml:space="preserve">武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萱</t>
    </r>
  </si>
  <si>
    <r>
      <rPr>
        <sz val="14"/>
        <rFont val="Noto Sans"/>
        <family val="2"/>
      </rPr>
      <t xml:space="preserve">马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玲</t>
    </r>
  </si>
  <si>
    <t xml:space="preserve">182****6113</t>
  </si>
  <si>
    <r>
      <rPr>
        <sz val="14"/>
        <rFont val="Noto Sans"/>
        <family val="2"/>
      </rPr>
      <t xml:space="preserve">崔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阳</t>
    </r>
  </si>
  <si>
    <r>
      <rPr>
        <sz val="14"/>
        <rFont val="Noto Sans"/>
        <family val="2"/>
      </rPr>
      <t xml:space="preserve">崔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彬</t>
    </r>
  </si>
  <si>
    <t xml:space="preserve">151****4270</t>
  </si>
  <si>
    <r>
      <rPr>
        <sz val="14"/>
        <rFont val="Noto Sans"/>
        <family val="2"/>
      </rPr>
      <t xml:space="preserve">代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馨</t>
    </r>
  </si>
  <si>
    <r>
      <rPr>
        <sz val="14"/>
        <rFont val="Noto Sans"/>
        <family val="2"/>
      </rPr>
      <t xml:space="preserve">任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玲</t>
    </r>
  </si>
  <si>
    <t xml:space="preserve">186****5650</t>
  </si>
  <si>
    <r>
      <rPr>
        <sz val="14"/>
        <rFont val="Noto Sans"/>
        <family val="2"/>
      </rPr>
      <t xml:space="preserve">李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玲</t>
    </r>
  </si>
  <si>
    <t xml:space="preserve">135****2585</t>
  </si>
  <si>
    <r>
      <rPr>
        <sz val="14"/>
        <rFont val="Noto Sans"/>
        <family val="2"/>
      </rPr>
      <t xml:space="preserve">郝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帅</t>
    </r>
  </si>
  <si>
    <r>
      <rPr>
        <sz val="14"/>
        <rFont val="Noto Sans"/>
        <family val="2"/>
      </rPr>
      <t xml:space="preserve">郝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华</t>
    </r>
  </si>
  <si>
    <t xml:space="preserve">137****5527</t>
  </si>
  <si>
    <r>
      <rPr>
        <sz val="14"/>
        <rFont val="Noto Sans"/>
        <family val="2"/>
      </rPr>
      <t xml:space="preserve">王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嘉</t>
    </r>
  </si>
  <si>
    <r>
      <rPr>
        <sz val="14"/>
        <rFont val="Noto Sans"/>
        <family val="2"/>
      </rPr>
      <t xml:space="preserve">王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秀</t>
    </r>
  </si>
  <si>
    <t xml:space="preserve">181****6895</t>
  </si>
  <si>
    <r>
      <rPr>
        <sz val="14"/>
        <rFont val="Noto Sans"/>
        <family val="2"/>
      </rPr>
      <t xml:space="preserve">何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文</t>
    </r>
  </si>
  <si>
    <r>
      <rPr>
        <sz val="14"/>
        <rFont val="Noto Sans"/>
        <family val="2"/>
      </rPr>
      <t xml:space="preserve">何</t>
    </r>
    <r>
      <rPr>
        <sz val="14"/>
        <rFont val="宋体"/>
        <family val="0"/>
        <charset val="134"/>
      </rPr>
      <t xml:space="preserve">*</t>
    </r>
  </si>
  <si>
    <t xml:space="preserve">180****5691</t>
  </si>
  <si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瑞</t>
    </r>
  </si>
  <si>
    <r>
      <rPr>
        <sz val="14"/>
        <rFont val="Noto Sans"/>
        <family val="2"/>
      </rPr>
      <t xml:space="preserve">李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阳</t>
    </r>
  </si>
  <si>
    <t xml:space="preserve">152****5168</t>
  </si>
  <si>
    <r>
      <rPr>
        <sz val="14"/>
        <rFont val="Noto Sans"/>
        <family val="2"/>
      </rPr>
      <t xml:space="preserve">廖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怡</t>
    </r>
  </si>
  <si>
    <r>
      <rPr>
        <sz val="14"/>
        <rFont val="Noto Sans"/>
        <family val="2"/>
      </rPr>
      <t xml:space="preserve">邹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娟</t>
    </r>
  </si>
  <si>
    <t xml:space="preserve">157****5272</t>
  </si>
  <si>
    <t xml:space="preserve">田十九小</t>
  </si>
  <si>
    <r>
      <rPr>
        <sz val="14"/>
        <rFont val="Noto Sans"/>
        <family val="2"/>
      </rPr>
      <t xml:space="preserve">曹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涵</t>
    </r>
  </si>
  <si>
    <r>
      <rPr>
        <sz val="14"/>
        <rFont val="Noto Sans"/>
        <family val="2"/>
      </rPr>
      <t xml:space="preserve">曹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佳</t>
    </r>
  </si>
  <si>
    <t xml:space="preserve">159****1120</t>
  </si>
  <si>
    <r>
      <rPr>
        <sz val="14"/>
        <rFont val="Noto Sans"/>
        <family val="2"/>
      </rPr>
      <t xml:space="preserve">朱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轩</t>
    </r>
  </si>
  <si>
    <r>
      <rPr>
        <sz val="14"/>
        <rFont val="Noto Sans"/>
        <family val="2"/>
      </rPr>
      <t xml:space="preserve">王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彬</t>
    </r>
  </si>
  <si>
    <t xml:space="preserve">135****1019</t>
  </si>
  <si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嫚</t>
    </r>
  </si>
  <si>
    <r>
      <rPr>
        <sz val="14"/>
        <rFont val="Noto Sans"/>
        <family val="2"/>
      </rPr>
      <t xml:space="preserve">张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虎</t>
    </r>
  </si>
  <si>
    <t xml:space="preserve">186****6798</t>
  </si>
  <si>
    <r>
      <rPr>
        <sz val="14"/>
        <rFont val="Noto Sans"/>
        <family val="2"/>
      </rPr>
      <t xml:space="preserve">光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薇</t>
    </r>
  </si>
  <si>
    <r>
      <rPr>
        <sz val="14"/>
        <rFont val="Noto Sans"/>
        <family val="2"/>
      </rPr>
      <t xml:space="preserve">苏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霞</t>
    </r>
  </si>
  <si>
    <t xml:space="preserve">136****6176</t>
  </si>
  <si>
    <r>
      <rPr>
        <sz val="14"/>
        <rFont val="Noto Sans"/>
        <family val="2"/>
      </rPr>
      <t xml:space="preserve">汪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琪</t>
    </r>
  </si>
  <si>
    <r>
      <rPr>
        <sz val="14"/>
        <rFont val="Noto Sans"/>
        <family val="2"/>
      </rPr>
      <t xml:space="preserve">潘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平</t>
    </r>
  </si>
  <si>
    <t xml:space="preserve">178****1557</t>
  </si>
  <si>
    <r>
      <rPr>
        <sz val="14"/>
        <rFont val="Noto Sans"/>
        <family val="2"/>
      </rPr>
      <t xml:space="preserve">李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恒</t>
    </r>
  </si>
  <si>
    <t xml:space="preserve">153****7975</t>
  </si>
  <si>
    <r>
      <rPr>
        <sz val="14"/>
        <rFont val="Noto Sans"/>
        <family val="2"/>
      </rPr>
      <t xml:space="preserve">刘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铭</t>
    </r>
  </si>
  <si>
    <t xml:space="preserve">152****7750</t>
  </si>
  <si>
    <r>
      <rPr>
        <sz val="14"/>
        <rFont val="Noto Sans"/>
        <family val="2"/>
      </rPr>
      <t xml:space="preserve">刘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依</t>
    </r>
  </si>
  <si>
    <r>
      <rPr>
        <sz val="14"/>
        <rFont val="Noto Sans"/>
        <family val="2"/>
      </rPr>
      <t xml:space="preserve">卢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然</t>
    </r>
  </si>
  <si>
    <r>
      <rPr>
        <sz val="14"/>
        <rFont val="Noto Sans"/>
        <family val="2"/>
      </rPr>
      <t xml:space="preserve">卢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玲</t>
    </r>
  </si>
  <si>
    <t xml:space="preserve">187****7513</t>
  </si>
  <si>
    <r>
      <rPr>
        <sz val="14"/>
        <rFont val="Noto Sans"/>
        <family val="2"/>
      </rPr>
      <t xml:space="preserve">苏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涵</t>
    </r>
  </si>
  <si>
    <r>
      <rPr>
        <sz val="14"/>
        <rFont val="Noto Sans"/>
        <family val="2"/>
      </rPr>
      <t xml:space="preserve">曹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兰</t>
    </r>
  </si>
  <si>
    <t xml:space="preserve">150****2825</t>
  </si>
  <si>
    <r>
      <rPr>
        <sz val="14"/>
        <rFont val="Noto Sans"/>
        <family val="2"/>
      </rPr>
      <t xml:space="preserve">庞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雅</t>
    </r>
  </si>
  <si>
    <r>
      <rPr>
        <sz val="14"/>
        <rFont val="Noto Sans"/>
        <family val="2"/>
      </rPr>
      <t xml:space="preserve">庞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武</t>
    </r>
  </si>
  <si>
    <t xml:space="preserve">138****0359</t>
  </si>
  <si>
    <r>
      <rPr>
        <sz val="14"/>
        <rFont val="Noto Sans"/>
        <family val="2"/>
      </rPr>
      <t xml:space="preserve">李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梦</t>
    </r>
  </si>
  <si>
    <t xml:space="preserve">183****9079</t>
  </si>
  <si>
    <r>
      <rPr>
        <sz val="14"/>
        <rFont val="Noto Sans"/>
        <family val="2"/>
      </rPr>
      <t xml:space="preserve">马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雅</t>
    </r>
  </si>
  <si>
    <r>
      <rPr>
        <sz val="14"/>
        <rFont val="Noto Sans"/>
        <family val="2"/>
      </rPr>
      <t xml:space="preserve">马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军</t>
    </r>
  </si>
  <si>
    <t xml:space="preserve">156****8779</t>
  </si>
  <si>
    <r>
      <rPr>
        <sz val="14"/>
        <rFont val="Noto Sans"/>
        <family val="2"/>
      </rPr>
      <t xml:space="preserve">马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宸</t>
    </r>
  </si>
  <si>
    <r>
      <rPr>
        <sz val="14"/>
        <rFont val="Noto Sans"/>
        <family val="2"/>
      </rPr>
      <t xml:space="preserve">汤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越</t>
    </r>
  </si>
  <si>
    <t xml:space="preserve">180****6567</t>
  </si>
  <si>
    <r>
      <rPr>
        <sz val="14"/>
        <rFont val="Noto Sans"/>
        <family val="2"/>
      </rPr>
      <t xml:space="preserve">麻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杰</t>
    </r>
  </si>
  <si>
    <t xml:space="preserve">139****3080</t>
  </si>
  <si>
    <r>
      <rPr>
        <sz val="14"/>
        <rFont val="Noto Sans"/>
        <family val="2"/>
      </rPr>
      <t xml:space="preserve">陈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轩</t>
    </r>
  </si>
  <si>
    <t xml:space="preserve">151****1881</t>
  </si>
  <si>
    <r>
      <rPr>
        <sz val="14"/>
        <rFont val="Noto Sans"/>
        <family val="2"/>
      </rPr>
      <t xml:space="preserve">徐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元</t>
    </r>
  </si>
  <si>
    <t xml:space="preserve">151****8280</t>
  </si>
  <si>
    <r>
      <rPr>
        <sz val="14"/>
        <rFont val="Noto Sans"/>
        <family val="2"/>
      </rPr>
      <t xml:space="preserve">李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军</t>
    </r>
  </si>
  <si>
    <r>
      <rPr>
        <sz val="14"/>
        <rFont val="Noto Sans"/>
        <family val="2"/>
      </rPr>
      <t xml:space="preserve">朱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红</t>
    </r>
  </si>
  <si>
    <t xml:space="preserve">180****4123</t>
  </si>
  <si>
    <t xml:space="preserve">田二十小</t>
  </si>
  <si>
    <r>
      <rPr>
        <sz val="14"/>
        <rFont val="Noto Sans"/>
        <family val="2"/>
      </rPr>
      <t xml:space="preserve">聂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沫</t>
    </r>
  </si>
  <si>
    <t xml:space="preserve">136****8327</t>
  </si>
  <si>
    <r>
      <rPr>
        <sz val="14"/>
        <rFont val="Noto Sans"/>
        <family val="2"/>
      </rPr>
      <t xml:space="preserve">徐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霖</t>
    </r>
  </si>
  <si>
    <t xml:space="preserve">199****7742</t>
  </si>
  <si>
    <r>
      <rPr>
        <sz val="14"/>
        <rFont val="Noto Sans"/>
        <family val="2"/>
      </rPr>
      <t xml:space="preserve">聂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朵</t>
    </r>
  </si>
  <si>
    <t xml:space="preserve">131****4191</t>
  </si>
  <si>
    <r>
      <rPr>
        <sz val="14"/>
        <rFont val="Noto Sans"/>
        <family val="2"/>
      </rPr>
      <t xml:space="preserve">聂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豪</t>
    </r>
  </si>
  <si>
    <t xml:space="preserve">152****0973</t>
  </si>
  <si>
    <t xml:space="preserve">130****3927</t>
  </si>
  <si>
    <r>
      <rPr>
        <sz val="14"/>
        <rFont val="Noto Sans"/>
        <family val="2"/>
      </rPr>
      <t xml:space="preserve">尹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悦</t>
    </r>
  </si>
  <si>
    <t xml:space="preserve">189****9561</t>
  </si>
  <si>
    <r>
      <rPr>
        <sz val="14"/>
        <rFont val="Noto Sans"/>
        <family val="2"/>
      </rPr>
      <t xml:space="preserve">李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一</t>
    </r>
  </si>
  <si>
    <t xml:space="preserve">199****8872</t>
  </si>
  <si>
    <t xml:space="preserve">139****3730</t>
  </si>
  <si>
    <r>
      <rPr>
        <sz val="14"/>
        <rFont val="Noto Sans"/>
        <family val="2"/>
      </rPr>
      <t xml:space="preserve">祁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炘</t>
    </r>
  </si>
  <si>
    <t xml:space="preserve">136****5162</t>
  </si>
  <si>
    <r>
      <rPr>
        <sz val="14"/>
        <rFont val="Noto Sans"/>
        <family val="2"/>
      </rPr>
      <t xml:space="preserve">姚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程</t>
    </r>
  </si>
  <si>
    <t xml:space="preserve">187****7593</t>
  </si>
  <si>
    <r>
      <rPr>
        <sz val="14"/>
        <rFont val="Noto Sans"/>
        <family val="2"/>
      </rPr>
      <t xml:space="preserve">马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琪</t>
    </r>
  </si>
  <si>
    <t xml:space="preserve">158****7045</t>
  </si>
  <si>
    <r>
      <rPr>
        <sz val="14"/>
        <rFont val="Noto Sans"/>
        <family val="2"/>
      </rPr>
      <t xml:space="preserve">雍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怡</t>
    </r>
  </si>
  <si>
    <t xml:space="preserve">181****2879</t>
  </si>
  <si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帅</t>
    </r>
  </si>
  <si>
    <t xml:space="preserve">135****9652</t>
  </si>
  <si>
    <r>
      <rPr>
        <sz val="14"/>
        <rFont val="Noto Sans"/>
        <family val="2"/>
      </rPr>
      <t xml:space="preserve">刘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翔</t>
    </r>
  </si>
  <si>
    <t xml:space="preserve">138****6322</t>
  </si>
  <si>
    <r>
      <rPr>
        <sz val="14"/>
        <rFont val="Noto Sans"/>
        <family val="2"/>
      </rPr>
      <t xml:space="preserve">陈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赐</t>
    </r>
  </si>
  <si>
    <t xml:space="preserve">139****3354</t>
  </si>
  <si>
    <r>
      <rPr>
        <sz val="14"/>
        <rFont val="Noto Sans"/>
        <family val="2"/>
      </rPr>
      <t xml:space="preserve">聂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业</t>
    </r>
  </si>
  <si>
    <r>
      <rPr>
        <sz val="14"/>
        <rFont val="Noto Sans"/>
        <family val="2"/>
      </rPr>
      <t xml:space="preserve">聂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怀</t>
    </r>
  </si>
  <si>
    <t xml:space="preserve">188****8223</t>
  </si>
  <si>
    <r>
      <rPr>
        <sz val="14"/>
        <rFont val="Noto Sans"/>
        <family val="2"/>
      </rPr>
      <t xml:space="preserve">陶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旭</t>
    </r>
  </si>
  <si>
    <t xml:space="preserve">139****5520</t>
  </si>
  <si>
    <r>
      <rPr>
        <sz val="14"/>
        <rFont val="Noto Sans"/>
        <family val="2"/>
      </rPr>
      <t xml:space="preserve">陈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骏</t>
    </r>
  </si>
  <si>
    <t xml:space="preserve">188****7750</t>
  </si>
  <si>
    <r>
      <rPr>
        <sz val="14"/>
        <rFont val="Noto Sans"/>
        <family val="2"/>
      </rPr>
      <t xml:space="preserve">沈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庆</t>
    </r>
  </si>
  <si>
    <r>
      <rPr>
        <sz val="14"/>
        <rFont val="Noto Sans"/>
        <family val="2"/>
      </rPr>
      <t xml:space="preserve">宋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睿</t>
    </r>
  </si>
  <si>
    <t xml:space="preserve">159****3395</t>
  </si>
  <si>
    <r>
      <rPr>
        <sz val="14"/>
        <rFont val="Noto Sans"/>
        <family val="2"/>
      </rPr>
      <t xml:space="preserve">聂</t>
    </r>
    <r>
      <rPr>
        <sz val="14"/>
        <rFont val="宋体"/>
        <family val="0"/>
        <charset val="134"/>
      </rPr>
      <t xml:space="preserve">* </t>
    </r>
  </si>
  <si>
    <r>
      <rPr>
        <sz val="14"/>
        <rFont val="Noto Sans"/>
        <family val="2"/>
      </rPr>
      <t xml:space="preserve">聂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馨 </t>
    </r>
  </si>
  <si>
    <t xml:space="preserve">183****6851</t>
  </si>
  <si>
    <t xml:space="preserve">131****9959</t>
  </si>
  <si>
    <r>
      <rPr>
        <sz val="14"/>
        <rFont val="Noto Sans"/>
        <family val="2"/>
      </rPr>
      <t xml:space="preserve">王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博</t>
    </r>
  </si>
  <si>
    <t xml:space="preserve">152****5665</t>
  </si>
  <si>
    <r>
      <rPr>
        <sz val="14"/>
        <rFont val="Noto Sans"/>
        <family val="2"/>
      </rPr>
      <t xml:space="preserve">李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毅</t>
    </r>
  </si>
  <si>
    <r>
      <rPr>
        <sz val="14"/>
        <rFont val="Noto Sans"/>
        <family val="2"/>
      </rPr>
      <t xml:space="preserve">彭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彤</t>
    </r>
  </si>
  <si>
    <t xml:space="preserve">187****4364</t>
  </si>
  <si>
    <r>
      <rPr>
        <sz val="14"/>
        <rFont val="Noto Sans"/>
        <family val="2"/>
      </rPr>
      <t xml:space="preserve">彭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妤</t>
    </r>
  </si>
  <si>
    <r>
      <rPr>
        <sz val="14"/>
        <rFont val="Noto Sans"/>
        <family val="2"/>
      </rPr>
      <t xml:space="preserve">姚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语</t>
    </r>
  </si>
  <si>
    <t xml:space="preserve">139****7758</t>
  </si>
  <si>
    <r>
      <rPr>
        <sz val="14"/>
        <rFont val="Noto Sans"/>
        <family val="2"/>
      </rPr>
      <t xml:space="preserve">蔡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镐</t>
    </r>
  </si>
  <si>
    <r>
      <rPr>
        <sz val="14"/>
        <rFont val="Noto Sans"/>
        <family val="2"/>
      </rPr>
      <t xml:space="preserve">蔡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子镐</t>
    </r>
  </si>
  <si>
    <t xml:space="preserve">195****0304</t>
  </si>
  <si>
    <r>
      <rPr>
        <sz val="14"/>
        <rFont val="Noto Sans"/>
        <family val="2"/>
      </rPr>
      <t xml:space="preserve">杨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可</t>
    </r>
  </si>
  <si>
    <t xml:space="preserve">136****8241</t>
  </si>
  <si>
    <r>
      <rPr>
        <sz val="14"/>
        <rFont val="Noto Sans"/>
        <family val="2"/>
      </rPr>
      <t xml:space="preserve">刘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琦</t>
    </r>
  </si>
  <si>
    <t xml:space="preserve">136****5686</t>
  </si>
  <si>
    <r>
      <rPr>
        <sz val="14"/>
        <rFont val="Noto Sans"/>
        <family val="2"/>
      </rPr>
      <t xml:space="preserve">武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苗</t>
    </r>
  </si>
  <si>
    <t xml:space="preserve">139****2546</t>
  </si>
  <si>
    <r>
      <rPr>
        <sz val="14"/>
        <rFont val="Noto Sans"/>
        <family val="2"/>
      </rPr>
      <t xml:space="preserve">常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浩</t>
    </r>
  </si>
  <si>
    <t xml:space="preserve">139****0337</t>
  </si>
  <si>
    <r>
      <rPr>
        <sz val="14"/>
        <rFont val="Noto Sans"/>
        <family val="2"/>
      </rPr>
      <t xml:space="preserve">陈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恩</t>
    </r>
  </si>
  <si>
    <t xml:space="preserve">186****7377</t>
  </si>
  <si>
    <r>
      <rPr>
        <sz val="14"/>
        <rFont val="Noto Sans"/>
        <family val="2"/>
      </rPr>
      <t xml:space="preserve">张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浛</t>
    </r>
  </si>
  <si>
    <t xml:space="preserve">183****2269</t>
  </si>
  <si>
    <t xml:space="preserve">田二十一小</t>
  </si>
  <si>
    <r>
      <rPr>
        <sz val="14"/>
        <rFont val="Noto Sans"/>
        <family val="2"/>
      </rPr>
      <t xml:space="preserve">孙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楠</t>
    </r>
  </si>
  <si>
    <r>
      <rPr>
        <sz val="14"/>
        <rFont val="Noto Sans"/>
        <family val="2"/>
      </rPr>
      <t xml:space="preserve">孙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友</t>
    </r>
  </si>
  <si>
    <t xml:space="preserve">139****6213</t>
  </si>
  <si>
    <r>
      <rPr>
        <sz val="14"/>
        <rFont val="Noto Sans"/>
        <family val="2"/>
      </rPr>
      <t xml:space="preserve">马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薇</t>
    </r>
  </si>
  <si>
    <r>
      <rPr>
        <sz val="14"/>
        <rFont val="Noto Sans"/>
        <family val="2"/>
      </rPr>
      <t xml:space="preserve">马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城</t>
    </r>
  </si>
  <si>
    <t xml:space="preserve">130****7259</t>
  </si>
  <si>
    <r>
      <rPr>
        <sz val="14"/>
        <rFont val="Noto Sans"/>
        <family val="2"/>
      </rPr>
      <t xml:space="preserve">陈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翡</t>
    </r>
  </si>
  <si>
    <t xml:space="preserve">139****2363</t>
  </si>
  <si>
    <r>
      <rPr>
        <sz val="14"/>
        <rFont val="Noto Sans"/>
        <family val="2"/>
      </rPr>
      <t xml:space="preserve">胡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萱</t>
    </r>
  </si>
  <si>
    <r>
      <rPr>
        <sz val="14"/>
        <rFont val="Noto Sans"/>
        <family val="2"/>
      </rPr>
      <t xml:space="preserve">王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清</t>
    </r>
  </si>
  <si>
    <t xml:space="preserve">187****6717</t>
  </si>
  <si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晨</t>
    </r>
  </si>
  <si>
    <r>
      <rPr>
        <sz val="14"/>
        <rFont val="Noto Sans"/>
        <family val="2"/>
      </rPr>
      <t xml:space="preserve">李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群</t>
    </r>
  </si>
  <si>
    <t xml:space="preserve">182****6445</t>
  </si>
  <si>
    <r>
      <rPr>
        <sz val="14"/>
        <rFont val="Noto Sans"/>
        <family val="2"/>
      </rPr>
      <t xml:space="preserve">代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山</t>
    </r>
  </si>
  <si>
    <t xml:space="preserve">181****2585</t>
  </si>
  <si>
    <r>
      <rPr>
        <sz val="14"/>
        <rFont val="Noto Sans"/>
        <family val="2"/>
      </rPr>
      <t xml:space="preserve">承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琪</t>
    </r>
  </si>
  <si>
    <r>
      <rPr>
        <sz val="14"/>
        <rFont val="Noto Sans"/>
        <family val="2"/>
      </rPr>
      <t xml:space="preserve">张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芝</t>
    </r>
  </si>
  <si>
    <t xml:space="preserve">151****5474</t>
  </si>
  <si>
    <r>
      <rPr>
        <sz val="14"/>
        <rFont val="Noto Sans"/>
        <family val="2"/>
      </rPr>
      <t xml:space="preserve">代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怡</t>
    </r>
  </si>
  <si>
    <t xml:space="preserve">188****2402</t>
  </si>
  <si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梦</t>
    </r>
  </si>
  <si>
    <r>
      <rPr>
        <sz val="14"/>
        <rFont val="Noto Sans"/>
        <family val="2"/>
      </rPr>
      <t xml:space="preserve">王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菊</t>
    </r>
  </si>
  <si>
    <t xml:space="preserve">136****3862</t>
  </si>
  <si>
    <r>
      <rPr>
        <sz val="14"/>
        <rFont val="Noto Sans"/>
        <family val="2"/>
      </rPr>
      <t xml:space="preserve">朱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宸</t>
    </r>
  </si>
  <si>
    <t xml:space="preserve">135****6152</t>
  </si>
  <si>
    <r>
      <rPr>
        <sz val="14"/>
        <rFont val="Noto Sans"/>
        <family val="2"/>
      </rPr>
      <t xml:space="preserve">蒋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琪</t>
    </r>
  </si>
  <si>
    <r>
      <rPr>
        <sz val="14"/>
        <rFont val="Noto Sans"/>
        <family val="2"/>
      </rPr>
      <t xml:space="preserve">陈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美</t>
    </r>
  </si>
  <si>
    <t xml:space="preserve">183****0377</t>
  </si>
  <si>
    <r>
      <rPr>
        <sz val="14"/>
        <rFont val="Noto Sans"/>
        <family val="2"/>
      </rPr>
      <t xml:space="preserve">陶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菡</t>
    </r>
  </si>
  <si>
    <r>
      <rPr>
        <sz val="14"/>
        <rFont val="Noto Sans"/>
        <family val="2"/>
      </rPr>
      <t xml:space="preserve">陶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乐</t>
    </r>
  </si>
  <si>
    <t xml:space="preserve">150****0045</t>
  </si>
  <si>
    <r>
      <rPr>
        <sz val="14"/>
        <rFont val="Noto Sans"/>
        <family val="2"/>
      </rPr>
      <t xml:space="preserve">徐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君</t>
    </r>
  </si>
  <si>
    <t xml:space="preserve">181****0692</t>
  </si>
  <si>
    <r>
      <rPr>
        <sz val="14"/>
        <rFont val="Noto Sans"/>
        <family val="2"/>
      </rPr>
      <t xml:space="preserve">王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晴</t>
    </r>
  </si>
  <si>
    <r>
      <rPr>
        <sz val="14"/>
        <rFont val="Noto Sans"/>
        <family val="2"/>
      </rPr>
      <t xml:space="preserve">王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龙</t>
    </r>
  </si>
  <si>
    <t xml:space="preserve">157****9049</t>
  </si>
  <si>
    <r>
      <rPr>
        <sz val="14"/>
        <rFont val="Noto Sans"/>
        <family val="2"/>
      </rPr>
      <t xml:space="preserve">陈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桐</t>
    </r>
  </si>
  <si>
    <t xml:space="preserve">159****7754</t>
  </si>
  <si>
    <r>
      <rPr>
        <sz val="14"/>
        <rFont val="Noto Sans"/>
        <family val="2"/>
      </rPr>
      <t xml:space="preserve">秦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言</t>
    </r>
  </si>
  <si>
    <t xml:space="preserve">132****7672</t>
  </si>
  <si>
    <r>
      <rPr>
        <sz val="14"/>
        <rFont val="Noto Sans"/>
        <family val="2"/>
      </rPr>
      <t xml:space="preserve">朱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菲</t>
    </r>
  </si>
  <si>
    <r>
      <rPr>
        <sz val="14"/>
        <rFont val="Noto Sans"/>
        <family val="2"/>
      </rPr>
      <t xml:space="preserve">朱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龙</t>
    </r>
  </si>
  <si>
    <t xml:space="preserve">136****0222</t>
  </si>
  <si>
    <r>
      <rPr>
        <sz val="14"/>
        <rFont val="Noto Sans"/>
        <family val="2"/>
      </rPr>
      <t xml:space="preserve">陈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怡</t>
    </r>
  </si>
  <si>
    <r>
      <rPr>
        <sz val="14"/>
        <rFont val="Noto Sans"/>
        <family val="2"/>
      </rPr>
      <t xml:space="preserve">杨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昊</t>
    </r>
  </si>
  <si>
    <r>
      <rPr>
        <sz val="14"/>
        <rFont val="Noto Sans"/>
        <family val="2"/>
      </rPr>
      <t xml:space="preserve">余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琪</t>
    </r>
  </si>
  <si>
    <t xml:space="preserve">189****9873</t>
  </si>
  <si>
    <r>
      <rPr>
        <sz val="14"/>
        <rFont val="Noto Sans"/>
        <family val="2"/>
      </rPr>
      <t xml:space="preserve">陈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君</t>
    </r>
  </si>
  <si>
    <t xml:space="preserve">131****5119</t>
  </si>
  <si>
    <r>
      <rPr>
        <sz val="14"/>
        <rFont val="Noto Sans"/>
        <family val="2"/>
      </rPr>
      <t xml:space="preserve">轩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杨</t>
    </r>
  </si>
  <si>
    <t xml:space="preserve">191****2793</t>
  </si>
  <si>
    <r>
      <rPr>
        <sz val="14"/>
        <rFont val="Noto Sans"/>
        <family val="2"/>
      </rPr>
      <t xml:space="preserve">陈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渊</t>
    </r>
  </si>
  <si>
    <t xml:space="preserve">133****0272</t>
  </si>
  <si>
    <r>
      <rPr>
        <sz val="14"/>
        <rFont val="Noto Sans"/>
        <family val="2"/>
      </rPr>
      <t xml:space="preserve">钟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宇</t>
    </r>
  </si>
  <si>
    <t xml:space="preserve">186****7103</t>
  </si>
  <si>
    <r>
      <rPr>
        <sz val="14"/>
        <rFont val="Noto Sans"/>
        <family val="2"/>
      </rPr>
      <t xml:space="preserve">蔡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薇</t>
    </r>
  </si>
  <si>
    <r>
      <rPr>
        <sz val="14"/>
        <rFont val="Noto Sans"/>
        <family val="2"/>
      </rPr>
      <t xml:space="preserve">蔡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柏</t>
    </r>
  </si>
  <si>
    <t xml:space="preserve">159****6842</t>
  </si>
  <si>
    <r>
      <rPr>
        <sz val="14"/>
        <rFont val="Noto Sans"/>
        <family val="2"/>
      </rPr>
      <t xml:space="preserve">刘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希</t>
    </r>
  </si>
  <si>
    <t xml:space="preserve">133****7225</t>
  </si>
  <si>
    <r>
      <rPr>
        <sz val="14"/>
        <rFont val="Noto Sans"/>
        <family val="2"/>
      </rPr>
      <t xml:space="preserve">蔡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韵</t>
    </r>
  </si>
  <si>
    <r>
      <rPr>
        <sz val="14"/>
        <rFont val="Noto Sans"/>
        <family val="2"/>
      </rPr>
      <t xml:space="preserve">赵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成</t>
    </r>
  </si>
  <si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启</t>
    </r>
  </si>
  <si>
    <t xml:space="preserve">173****4057</t>
  </si>
  <si>
    <r>
      <rPr>
        <sz val="14"/>
        <rFont val="Noto Sans"/>
        <family val="2"/>
      </rPr>
      <t xml:space="preserve">陈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昂</t>
    </r>
  </si>
  <si>
    <t xml:space="preserve">153****3534</t>
  </si>
  <si>
    <r>
      <rPr>
        <sz val="14"/>
        <rFont val="Noto Sans"/>
        <family val="2"/>
      </rPr>
      <t xml:space="preserve">赵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晴</t>
    </r>
  </si>
  <si>
    <t xml:space="preserve">136****4678</t>
  </si>
  <si>
    <r>
      <rPr>
        <sz val="14"/>
        <rFont val="Noto Sans"/>
        <family val="2"/>
      </rPr>
      <t xml:space="preserve">王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恒</t>
    </r>
  </si>
  <si>
    <t xml:space="preserve">139****1152</t>
  </si>
  <si>
    <r>
      <rPr>
        <sz val="14"/>
        <rFont val="Noto Sans"/>
        <family val="2"/>
      </rPr>
      <t xml:space="preserve">程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昱</t>
    </r>
  </si>
  <si>
    <r>
      <rPr>
        <sz val="14"/>
        <rFont val="Noto Sans"/>
        <family val="2"/>
      </rPr>
      <t xml:space="preserve">程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宝</t>
    </r>
  </si>
  <si>
    <t xml:space="preserve">153****2087</t>
  </si>
  <si>
    <r>
      <rPr>
        <sz val="14"/>
        <rFont val="Noto Sans"/>
        <family val="2"/>
      </rPr>
      <t xml:space="preserve">王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雯</t>
    </r>
  </si>
  <si>
    <r>
      <rPr>
        <sz val="14"/>
        <rFont val="Noto Sans"/>
        <family val="2"/>
      </rPr>
      <t xml:space="preserve">王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星</t>
    </r>
  </si>
  <si>
    <t xml:space="preserve">139****7388</t>
  </si>
  <si>
    <r>
      <rPr>
        <sz val="14"/>
        <rFont val="Noto Sans"/>
        <family val="2"/>
      </rPr>
      <t xml:space="preserve">张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晴</t>
    </r>
  </si>
  <si>
    <t xml:space="preserve">189****4730</t>
  </si>
  <si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蕊</t>
    </r>
  </si>
  <si>
    <r>
      <rPr>
        <sz val="14"/>
        <rFont val="Noto Sans"/>
        <family val="2"/>
      </rPr>
      <t xml:space="preserve">范</t>
    </r>
    <r>
      <rPr>
        <sz val="14"/>
        <rFont val="宋体"/>
        <family val="0"/>
        <charset val="134"/>
      </rPr>
      <t xml:space="preserve">*</t>
    </r>
  </si>
  <si>
    <t xml:space="preserve">136****7912</t>
  </si>
  <si>
    <r>
      <rPr>
        <sz val="14"/>
        <rFont val="Noto Sans"/>
        <family val="2"/>
      </rPr>
      <t xml:space="preserve">李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璇</t>
    </r>
  </si>
  <si>
    <r>
      <rPr>
        <sz val="14"/>
        <rFont val="Noto Sans"/>
        <family val="2"/>
      </rPr>
      <t xml:space="preserve">李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兵</t>
    </r>
  </si>
  <si>
    <t xml:space="preserve">188****6689</t>
  </si>
  <si>
    <r>
      <rPr>
        <sz val="14"/>
        <rFont val="Noto Sans"/>
        <family val="2"/>
      </rPr>
      <t xml:space="preserve">廖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桐</t>
    </r>
  </si>
  <si>
    <r>
      <rPr>
        <sz val="14"/>
        <rFont val="Noto Sans"/>
        <family val="2"/>
      </rPr>
      <t xml:space="preserve">廖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冲</t>
    </r>
  </si>
  <si>
    <t xml:space="preserve">189****6789</t>
  </si>
  <si>
    <r>
      <rPr>
        <sz val="14"/>
        <rFont val="Noto Sans"/>
        <family val="2"/>
      </rPr>
      <t xml:space="preserve">陈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潼</t>
    </r>
  </si>
  <si>
    <t xml:space="preserve">136****3215</t>
  </si>
  <si>
    <r>
      <rPr>
        <sz val="14"/>
        <rFont val="Noto Sans"/>
        <family val="2"/>
      </rPr>
      <t xml:space="preserve">陈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菡</t>
    </r>
  </si>
  <si>
    <r>
      <rPr>
        <sz val="14"/>
        <rFont val="Noto Sans"/>
        <family val="2"/>
      </rPr>
      <t xml:space="preserve">程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怡</t>
    </r>
  </si>
  <si>
    <r>
      <rPr>
        <sz val="14"/>
        <rFont val="Noto Sans"/>
        <family val="2"/>
      </rPr>
      <t xml:space="preserve">程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周</t>
    </r>
  </si>
  <si>
    <t xml:space="preserve">188****8559</t>
  </si>
  <si>
    <r>
      <rPr>
        <sz val="14"/>
        <rFont val="Noto Sans"/>
        <family val="2"/>
      </rPr>
      <t xml:space="preserve">廖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春</t>
    </r>
  </si>
  <si>
    <t xml:space="preserve">137****3383</t>
  </si>
  <si>
    <r>
      <rPr>
        <sz val="14"/>
        <rFont val="Noto Sans"/>
        <family val="2"/>
      </rPr>
      <t xml:space="preserve">张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悦</t>
    </r>
  </si>
  <si>
    <r>
      <rPr>
        <sz val="14"/>
        <rFont val="Noto Sans"/>
        <family val="2"/>
      </rPr>
      <t xml:space="preserve">杨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侠</t>
    </r>
  </si>
  <si>
    <t xml:space="preserve">182****5661</t>
  </si>
  <si>
    <r>
      <rPr>
        <sz val="14"/>
        <rFont val="Noto Sans"/>
        <family val="2"/>
      </rPr>
      <t xml:space="preserve">曹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安</t>
    </r>
  </si>
  <si>
    <t xml:space="preserve">182****3989</t>
  </si>
  <si>
    <r>
      <rPr>
        <sz val="14"/>
        <rFont val="Noto Sans"/>
        <family val="2"/>
      </rPr>
      <t xml:space="preserve">平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坤</t>
    </r>
  </si>
  <si>
    <r>
      <rPr>
        <sz val="14"/>
        <rFont val="Noto Sans"/>
        <family val="2"/>
      </rPr>
      <t xml:space="preserve">廖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梅</t>
    </r>
  </si>
  <si>
    <t xml:space="preserve">159****1674</t>
  </si>
  <si>
    <t xml:space="preserve">田二十三小</t>
  </si>
  <si>
    <r>
      <rPr>
        <sz val="14"/>
        <rFont val="Noto Sans"/>
        <family val="2"/>
      </rPr>
      <t xml:space="preserve">刘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然</t>
    </r>
  </si>
  <si>
    <r>
      <rPr>
        <sz val="14"/>
        <rFont val="Noto Sans"/>
        <family val="2"/>
      </rPr>
      <t xml:space="preserve">刘</t>
    </r>
    <r>
      <rPr>
        <sz val="14"/>
        <rFont val="宋体"/>
        <family val="0"/>
        <charset val="134"/>
      </rPr>
      <t xml:space="preserve">* </t>
    </r>
  </si>
  <si>
    <t xml:space="preserve">180****2796</t>
  </si>
  <si>
    <r>
      <rPr>
        <sz val="14"/>
        <rFont val="Noto Sans"/>
        <family val="2"/>
      </rPr>
      <t xml:space="preserve">徐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瑞</t>
    </r>
  </si>
  <si>
    <t xml:space="preserve">135****0288</t>
  </si>
  <si>
    <r>
      <rPr>
        <sz val="14"/>
        <rFont val="Noto Sans"/>
        <family val="2"/>
      </rPr>
      <t xml:space="preserve">靳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轩</t>
    </r>
  </si>
  <si>
    <t xml:space="preserve">158****3990</t>
  </si>
  <si>
    <r>
      <rPr>
        <sz val="14"/>
        <rFont val="Noto Sans"/>
        <family val="2"/>
      </rPr>
      <t xml:space="preserve">高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宇</t>
    </r>
  </si>
  <si>
    <t xml:space="preserve">189****4206</t>
  </si>
  <si>
    <r>
      <rPr>
        <sz val="14"/>
        <rFont val="Noto Sans"/>
        <family val="2"/>
      </rPr>
      <t xml:space="preserve">薄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冉</t>
    </r>
  </si>
  <si>
    <t xml:space="preserve">135****0651</t>
  </si>
  <si>
    <r>
      <rPr>
        <sz val="14"/>
        <rFont val="Noto Sans"/>
        <family val="2"/>
      </rPr>
      <t xml:space="preserve">沈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欣</t>
    </r>
  </si>
  <si>
    <t xml:space="preserve">139****8491</t>
  </si>
  <si>
    <r>
      <rPr>
        <sz val="14"/>
        <rFont val="Noto Sans"/>
        <family val="2"/>
      </rPr>
      <t xml:space="preserve">顾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浩</t>
    </r>
  </si>
  <si>
    <t xml:space="preserve">136****3838</t>
  </si>
  <si>
    <r>
      <rPr>
        <sz val="14"/>
        <rFont val="Noto Sans"/>
        <family val="2"/>
      </rPr>
      <t xml:space="preserve">王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杰</t>
    </r>
  </si>
  <si>
    <t xml:space="preserve">180****4289</t>
  </si>
  <si>
    <r>
      <rPr>
        <sz val="14"/>
        <rFont val="Noto Sans"/>
        <family val="2"/>
      </rPr>
      <t xml:space="preserve">张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涵</t>
    </r>
  </si>
  <si>
    <t xml:space="preserve">139****1268</t>
  </si>
  <si>
    <r>
      <rPr>
        <sz val="14"/>
        <rFont val="Noto Sans"/>
        <family val="2"/>
      </rPr>
      <t xml:space="preserve">纪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棋</t>
    </r>
  </si>
  <si>
    <t xml:space="preserve">183****9968</t>
  </si>
  <si>
    <r>
      <rPr>
        <sz val="14"/>
        <rFont val="Noto Sans"/>
        <family val="2"/>
      </rPr>
      <t xml:space="preserve">刘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妍</t>
    </r>
  </si>
  <si>
    <t xml:space="preserve">173****3321</t>
  </si>
  <si>
    <r>
      <rPr>
        <sz val="14"/>
        <rFont val="Noto Sans"/>
        <family val="2"/>
      </rPr>
      <t xml:space="preserve">杜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楷</t>
    </r>
  </si>
  <si>
    <t xml:space="preserve">138****7892</t>
  </si>
  <si>
    <r>
      <rPr>
        <sz val="14"/>
        <rFont val="Noto Sans"/>
        <family val="2"/>
      </rPr>
      <t xml:space="preserve">丁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洁</t>
    </r>
  </si>
  <si>
    <t xml:space="preserve">135****7246</t>
  </si>
  <si>
    <r>
      <rPr>
        <sz val="14"/>
        <rFont val="Noto Sans"/>
        <family val="2"/>
      </rPr>
      <t xml:space="preserve">江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宇</t>
    </r>
  </si>
  <si>
    <t xml:space="preserve">156****5732</t>
  </si>
  <si>
    <r>
      <rPr>
        <sz val="14"/>
        <rFont val="Noto Sans"/>
        <family val="2"/>
      </rPr>
      <t xml:space="preserve">朱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皓</t>
    </r>
  </si>
  <si>
    <r>
      <rPr>
        <sz val="14"/>
        <rFont val="Noto Sans"/>
        <family val="2"/>
      </rPr>
      <t xml:space="preserve">朱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猛</t>
    </r>
  </si>
  <si>
    <t xml:space="preserve">159****4031</t>
  </si>
  <si>
    <t xml:space="preserve">153****7016</t>
  </si>
  <si>
    <r>
      <rPr>
        <sz val="14"/>
        <rFont val="Noto Sans"/>
        <family val="2"/>
      </rPr>
      <t xml:space="preserve">李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玥</t>
    </r>
  </si>
  <si>
    <t xml:space="preserve">159****8594</t>
  </si>
  <si>
    <t xml:space="preserve">史院中心小学</t>
  </si>
  <si>
    <r>
      <rPr>
        <sz val="14"/>
        <rFont val="Noto Sans"/>
        <family val="2"/>
      </rPr>
      <t xml:space="preserve">杨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墨</t>
    </r>
  </si>
  <si>
    <r>
      <rPr>
        <sz val="14"/>
        <rFont val="Noto Sans"/>
        <family val="2"/>
      </rPr>
      <t xml:space="preserve">杨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斌</t>
    </r>
  </si>
  <si>
    <t xml:space="preserve">199****2685</t>
  </si>
  <si>
    <r>
      <rPr>
        <sz val="14"/>
        <rFont val="Noto Sans"/>
        <family val="2"/>
      </rPr>
      <t xml:space="preserve">杨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逸</t>
    </r>
  </si>
  <si>
    <r>
      <rPr>
        <sz val="14"/>
        <rFont val="Noto Sans"/>
        <family val="2"/>
      </rPr>
      <t xml:space="preserve">陶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露</t>
    </r>
  </si>
  <si>
    <t xml:space="preserve">157****6128</t>
  </si>
  <si>
    <t xml:space="preserve">153****4956</t>
  </si>
  <si>
    <r>
      <rPr>
        <sz val="14"/>
        <rFont val="Noto Sans"/>
        <family val="2"/>
      </rPr>
      <t xml:space="preserve">尹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明</t>
    </r>
  </si>
  <si>
    <t xml:space="preserve">187****9365</t>
  </si>
  <si>
    <r>
      <rPr>
        <sz val="14"/>
        <rFont val="Noto Sans"/>
        <family val="2"/>
      </rPr>
      <t xml:space="preserve">崔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文</t>
    </r>
  </si>
  <si>
    <r>
      <rPr>
        <sz val="14"/>
        <rFont val="Noto Sans"/>
        <family val="2"/>
      </rPr>
      <t xml:space="preserve">崔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喜</t>
    </r>
  </si>
  <si>
    <t xml:space="preserve">181****2032</t>
  </si>
  <si>
    <r>
      <rPr>
        <sz val="14"/>
        <rFont val="Noto Sans"/>
        <family val="2"/>
      </rPr>
      <t xml:space="preserve">杨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妮</t>
    </r>
  </si>
  <si>
    <r>
      <rPr>
        <sz val="14"/>
        <rFont val="Noto Sans"/>
        <family val="2"/>
      </rPr>
      <t xml:space="preserve">周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唯</t>
    </r>
  </si>
  <si>
    <t xml:space="preserve">138****1800</t>
  </si>
  <si>
    <r>
      <rPr>
        <sz val="14"/>
        <rFont val="Noto Sans"/>
        <family val="2"/>
      </rPr>
      <t xml:space="preserve">杨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妹</t>
    </r>
  </si>
  <si>
    <t xml:space="preserve">153****6947</t>
  </si>
  <si>
    <r>
      <rPr>
        <sz val="14"/>
        <rFont val="Noto Sans"/>
        <family val="2"/>
      </rPr>
      <t xml:space="preserve">郭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萍</t>
    </r>
  </si>
  <si>
    <t xml:space="preserve">152****0893</t>
  </si>
  <si>
    <r>
      <rPr>
        <sz val="14"/>
        <rFont val="Noto Sans"/>
        <family val="2"/>
      </rPr>
      <t xml:space="preserve">徐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龙</t>
    </r>
  </si>
  <si>
    <r>
      <rPr>
        <sz val="14"/>
        <rFont val="Noto Sans"/>
        <family val="2"/>
      </rPr>
      <t xml:space="preserve">徐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春</t>
    </r>
  </si>
  <si>
    <t xml:space="preserve">156****8230</t>
  </si>
  <si>
    <r>
      <rPr>
        <sz val="14"/>
        <rFont val="Noto Sans"/>
        <family val="2"/>
      </rPr>
      <t xml:space="preserve">姚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誉</t>
    </r>
  </si>
  <si>
    <r>
      <rPr>
        <sz val="14"/>
        <rFont val="Noto Sans"/>
        <family val="2"/>
      </rPr>
      <t xml:space="preserve">姚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山</t>
    </r>
  </si>
  <si>
    <t xml:space="preserve">159****2940</t>
  </si>
  <si>
    <r>
      <rPr>
        <sz val="14"/>
        <rFont val="Noto Sans"/>
        <family val="2"/>
      </rPr>
      <t xml:space="preserve">蒋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鑫</t>
    </r>
  </si>
  <si>
    <t xml:space="preserve">199****9230</t>
  </si>
  <si>
    <r>
      <rPr>
        <sz val="14"/>
        <rFont val="Noto Sans"/>
        <family val="2"/>
      </rPr>
      <t xml:space="preserve">杨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琪</t>
    </r>
  </si>
  <si>
    <t xml:space="preserve">130****2192</t>
  </si>
  <si>
    <r>
      <rPr>
        <sz val="14"/>
        <rFont val="Noto Sans"/>
        <family val="2"/>
      </rPr>
      <t xml:space="preserve">尹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扬</t>
    </r>
  </si>
  <si>
    <r>
      <rPr>
        <sz val="14"/>
        <rFont val="Noto Sans"/>
        <family val="2"/>
      </rPr>
      <t xml:space="preserve">尹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贤</t>
    </r>
  </si>
  <si>
    <t xml:space="preserve">177****9889</t>
  </si>
  <si>
    <r>
      <rPr>
        <sz val="14"/>
        <rFont val="Noto Sans"/>
        <family val="2"/>
      </rPr>
      <t xml:space="preserve">杨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雨</t>
    </r>
  </si>
  <si>
    <r>
      <rPr>
        <sz val="14"/>
        <rFont val="Noto Sans"/>
        <family val="2"/>
      </rPr>
      <t xml:space="preserve">轩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平</t>
    </r>
  </si>
  <si>
    <t xml:space="preserve">176****7626</t>
  </si>
  <si>
    <r>
      <rPr>
        <sz val="14"/>
        <rFont val="Noto Sans"/>
        <family val="2"/>
      </rPr>
      <t xml:space="preserve">尹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哲</t>
    </r>
  </si>
  <si>
    <t xml:space="preserve">178****9568</t>
  </si>
  <si>
    <r>
      <rPr>
        <sz val="14"/>
        <rFont val="Noto Sans"/>
        <family val="2"/>
      </rPr>
      <t xml:space="preserve">陶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涵</t>
    </r>
  </si>
  <si>
    <t xml:space="preserve">131****5893</t>
  </si>
  <si>
    <r>
      <rPr>
        <sz val="14"/>
        <rFont val="Noto Sans"/>
        <family val="2"/>
      </rPr>
      <t xml:space="preserve">杨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怡</t>
    </r>
  </si>
  <si>
    <t xml:space="preserve">183****7026</t>
  </si>
  <si>
    <r>
      <rPr>
        <sz val="14"/>
        <rFont val="Noto Sans"/>
        <family val="2"/>
      </rPr>
      <t xml:space="preserve">郑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婷</t>
    </r>
  </si>
  <si>
    <r>
      <rPr>
        <sz val="14"/>
        <rFont val="Noto Sans"/>
        <family val="2"/>
      </rPr>
      <t xml:space="preserve">郑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洋</t>
    </r>
  </si>
  <si>
    <t xml:space="preserve">182****1989</t>
  </si>
  <si>
    <r>
      <rPr>
        <sz val="14"/>
        <rFont val="Noto Sans"/>
        <family val="2"/>
      </rPr>
      <t xml:space="preserve">尹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逸</t>
    </r>
  </si>
  <si>
    <t xml:space="preserve">156****1953</t>
  </si>
  <si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怡</t>
    </r>
  </si>
  <si>
    <r>
      <rPr>
        <sz val="14"/>
        <rFont val="Noto Sans"/>
        <family val="2"/>
      </rPr>
      <t xml:space="preserve">李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贝</t>
    </r>
  </si>
  <si>
    <t xml:space="preserve">178****0310</t>
  </si>
  <si>
    <r>
      <rPr>
        <sz val="14"/>
        <rFont val="Noto Sans"/>
        <family val="2"/>
      </rPr>
      <t xml:space="preserve">尹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薇</t>
    </r>
  </si>
  <si>
    <r>
      <rPr>
        <sz val="14"/>
        <rFont val="Noto Sans"/>
        <family val="2"/>
      </rPr>
      <t xml:space="preserve">尹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群</t>
    </r>
  </si>
  <si>
    <t xml:space="preserve">151****8568</t>
  </si>
  <si>
    <r>
      <rPr>
        <sz val="14"/>
        <rFont val="Noto Sans"/>
        <family val="2"/>
      </rPr>
      <t xml:space="preserve">陈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祖</t>
    </r>
  </si>
  <si>
    <r>
      <rPr>
        <sz val="14"/>
        <rFont val="Noto Sans"/>
        <family val="2"/>
      </rPr>
      <t xml:space="preserve">杨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萌</t>
    </r>
  </si>
  <si>
    <r>
      <rPr>
        <sz val="14"/>
        <rFont val="Noto Sans"/>
        <family val="2"/>
      </rPr>
      <t xml:space="preserve">杨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强</t>
    </r>
  </si>
  <si>
    <t xml:space="preserve">157****3994</t>
  </si>
  <si>
    <r>
      <rPr>
        <sz val="14"/>
        <rFont val="Noto Sans"/>
        <family val="2"/>
      </rPr>
      <t xml:space="preserve">杨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生</t>
    </r>
  </si>
  <si>
    <r>
      <rPr>
        <sz val="14"/>
        <rFont val="Noto Sans"/>
        <family val="2"/>
      </rPr>
      <t xml:space="preserve">尹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辰</t>
    </r>
  </si>
  <si>
    <t xml:space="preserve">仇咀小学</t>
  </si>
  <si>
    <r>
      <rPr>
        <sz val="14"/>
        <rFont val="Noto Sans"/>
        <family val="2"/>
      </rPr>
      <t xml:space="preserve">张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盛</t>
    </r>
  </si>
  <si>
    <r>
      <rPr>
        <sz val="14"/>
        <rFont val="Noto Sans"/>
        <family val="2"/>
      </rPr>
      <t xml:space="preserve">张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平</t>
    </r>
  </si>
  <si>
    <t xml:space="preserve">191****2931</t>
  </si>
  <si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曦</t>
    </r>
  </si>
  <si>
    <r>
      <rPr>
        <sz val="14"/>
        <rFont val="Noto Sans"/>
        <family val="2"/>
      </rPr>
      <t xml:space="preserve">庞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虎</t>
    </r>
  </si>
  <si>
    <t xml:space="preserve">150****5244</t>
  </si>
  <si>
    <t xml:space="preserve">涧坝小学</t>
  </si>
  <si>
    <r>
      <rPr>
        <sz val="14"/>
        <rFont val="Noto Sans"/>
        <family val="2"/>
      </rPr>
      <t xml:space="preserve">尹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泽</t>
    </r>
  </si>
  <si>
    <r>
      <rPr>
        <sz val="14"/>
        <rFont val="Noto Sans"/>
        <family val="2"/>
      </rPr>
      <t xml:space="preserve">尹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付</t>
    </r>
  </si>
  <si>
    <t xml:space="preserve">150****7328</t>
  </si>
  <si>
    <r>
      <rPr>
        <sz val="14"/>
        <rFont val="Noto Sans"/>
        <family val="2"/>
      </rPr>
      <t xml:space="preserve">王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蕊</t>
    </r>
  </si>
  <si>
    <r>
      <rPr>
        <sz val="14"/>
        <rFont val="Noto Sans"/>
        <family val="2"/>
      </rPr>
      <t xml:space="preserve">马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红</t>
    </r>
  </si>
  <si>
    <t xml:space="preserve">191****1156</t>
  </si>
  <si>
    <r>
      <rPr>
        <sz val="14"/>
        <rFont val="Noto Sans"/>
        <family val="2"/>
      </rPr>
      <t xml:space="preserve">尹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恩</t>
    </r>
  </si>
  <si>
    <r>
      <rPr>
        <sz val="14"/>
        <rFont val="Noto Sans"/>
        <family val="2"/>
      </rPr>
      <t xml:space="preserve">尹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兵</t>
    </r>
  </si>
  <si>
    <t xml:space="preserve">135****9599</t>
  </si>
  <si>
    <r>
      <rPr>
        <sz val="14"/>
        <rFont val="Noto Sans"/>
        <family val="2"/>
      </rPr>
      <t xml:space="preserve">尹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余</t>
    </r>
  </si>
  <si>
    <t xml:space="preserve">159****1818</t>
  </si>
  <si>
    <r>
      <rPr>
        <sz val="14"/>
        <rFont val="Noto Sans"/>
        <family val="2"/>
      </rPr>
      <t xml:space="preserve">尹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涵</t>
    </r>
  </si>
  <si>
    <r>
      <rPr>
        <sz val="14"/>
        <rFont val="Noto Sans"/>
        <family val="2"/>
      </rPr>
      <t xml:space="preserve">尹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宋</t>
    </r>
  </si>
  <si>
    <t xml:space="preserve">136****0549</t>
  </si>
  <si>
    <r>
      <rPr>
        <sz val="14"/>
        <rFont val="Noto Sans"/>
        <family val="2"/>
      </rPr>
      <t xml:space="preserve">易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音</t>
    </r>
  </si>
  <si>
    <r>
      <rPr>
        <sz val="14"/>
        <rFont val="Noto Sans"/>
        <family val="2"/>
      </rPr>
      <t xml:space="preserve">毛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兰</t>
    </r>
  </si>
  <si>
    <t xml:space="preserve">182****1605</t>
  </si>
  <si>
    <r>
      <rPr>
        <sz val="14"/>
        <rFont val="Noto Sans"/>
        <family val="2"/>
      </rPr>
      <t xml:space="preserve">尹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雅</t>
    </r>
  </si>
  <si>
    <r>
      <rPr>
        <sz val="14"/>
        <rFont val="Noto Sans"/>
        <family val="2"/>
      </rPr>
      <t xml:space="preserve">李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梅</t>
    </r>
  </si>
  <si>
    <t xml:space="preserve">136****5530</t>
  </si>
  <si>
    <r>
      <rPr>
        <sz val="14"/>
        <rFont val="Noto Sans"/>
        <family val="2"/>
      </rPr>
      <t xml:space="preserve">尹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默</t>
    </r>
  </si>
  <si>
    <r>
      <rPr>
        <sz val="14"/>
        <rFont val="Noto Sans"/>
        <family val="2"/>
      </rPr>
      <t xml:space="preserve">尹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雪</t>
    </r>
  </si>
  <si>
    <t xml:space="preserve">133****8588</t>
  </si>
  <si>
    <r>
      <rPr>
        <sz val="14"/>
        <rFont val="Noto Sans"/>
        <family val="2"/>
      </rPr>
      <t xml:space="preserve">尹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宇</t>
    </r>
  </si>
  <si>
    <r>
      <rPr>
        <sz val="14"/>
        <rFont val="Noto Sans"/>
        <family val="2"/>
      </rPr>
      <t xml:space="preserve">尹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程</t>
    </r>
  </si>
  <si>
    <t xml:space="preserve">181****1391</t>
  </si>
  <si>
    <t xml:space="preserve">庞岗小学</t>
  </si>
  <si>
    <r>
      <rPr>
        <sz val="14"/>
        <rFont val="Noto Sans"/>
        <family val="2"/>
      </rPr>
      <t xml:space="preserve">马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健</t>
    </r>
  </si>
  <si>
    <t xml:space="preserve">180****6432</t>
  </si>
  <si>
    <r>
      <rPr>
        <sz val="14"/>
        <rFont val="Noto Sans"/>
        <family val="2"/>
      </rPr>
      <t xml:space="preserve">刘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风</t>
    </r>
  </si>
  <si>
    <t xml:space="preserve">131****0239</t>
  </si>
  <si>
    <r>
      <rPr>
        <sz val="14"/>
        <rFont val="Noto Sans"/>
        <family val="2"/>
      </rPr>
      <t xml:space="preserve">王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炜</t>
    </r>
  </si>
  <si>
    <r>
      <rPr>
        <sz val="14"/>
        <rFont val="Noto Sans"/>
        <family val="2"/>
      </rPr>
      <t xml:space="preserve">尹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萍</t>
    </r>
  </si>
  <si>
    <t xml:space="preserve">177****4511</t>
  </si>
  <si>
    <r>
      <rPr>
        <sz val="14"/>
        <rFont val="Noto Sans"/>
        <family val="2"/>
      </rPr>
      <t xml:space="preserve">尹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纯</t>
    </r>
  </si>
  <si>
    <r>
      <rPr>
        <sz val="14"/>
        <rFont val="Noto Sans"/>
        <family val="2"/>
      </rPr>
      <t xml:space="preserve">尹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叶</t>
    </r>
  </si>
  <si>
    <t xml:space="preserve">187****2206</t>
  </si>
  <si>
    <r>
      <rPr>
        <sz val="14"/>
        <rFont val="Noto Sans"/>
        <family val="2"/>
      </rPr>
      <t xml:space="preserve">马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晴</t>
    </r>
  </si>
  <si>
    <r>
      <rPr>
        <sz val="14"/>
        <rFont val="Noto Sans"/>
        <family val="2"/>
      </rPr>
      <t xml:space="preserve">马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明</t>
    </r>
  </si>
  <si>
    <t xml:space="preserve">181****6720</t>
  </si>
  <si>
    <r>
      <rPr>
        <sz val="14"/>
        <rFont val="Noto Sans"/>
        <family val="2"/>
      </rPr>
      <t xml:space="preserve">马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芯</t>
    </r>
  </si>
  <si>
    <r>
      <rPr>
        <sz val="14"/>
        <rFont val="Noto Sans"/>
        <family val="2"/>
      </rPr>
      <t xml:space="preserve">尹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勇</t>
    </r>
  </si>
  <si>
    <r>
      <rPr>
        <sz val="14"/>
        <rFont val="Noto Sans"/>
        <family val="2"/>
      </rPr>
      <t xml:space="preserve">尹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涛</t>
    </r>
  </si>
  <si>
    <t xml:space="preserve">182****7308</t>
  </si>
  <si>
    <r>
      <rPr>
        <sz val="14"/>
        <rFont val="Noto Sans"/>
        <family val="2"/>
      </rPr>
      <t xml:space="preserve">钱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文</t>
    </r>
  </si>
  <si>
    <r>
      <rPr>
        <sz val="14"/>
        <rFont val="Noto Sans"/>
        <family val="2"/>
      </rPr>
      <t xml:space="preserve">钱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龙</t>
    </r>
  </si>
  <si>
    <t xml:space="preserve">182****6199</t>
  </si>
  <si>
    <r>
      <rPr>
        <sz val="14"/>
        <rFont val="Noto Sans"/>
        <family val="2"/>
      </rPr>
      <t xml:space="preserve">尹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然</t>
    </r>
  </si>
  <si>
    <r>
      <rPr>
        <sz val="14"/>
        <rFont val="Noto Sans"/>
        <family val="2"/>
      </rPr>
      <t xml:space="preserve">冯</t>
    </r>
    <r>
      <rPr>
        <sz val="14"/>
        <rFont val="宋体"/>
        <family val="0"/>
        <charset val="134"/>
      </rPr>
      <t xml:space="preserve">*</t>
    </r>
  </si>
  <si>
    <t xml:space="preserve">188****5846</t>
  </si>
  <si>
    <r>
      <rPr>
        <sz val="14"/>
        <rFont val="Noto Sans"/>
        <family val="2"/>
      </rPr>
      <t xml:space="preserve">马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晨</t>
    </r>
  </si>
  <si>
    <r>
      <rPr>
        <sz val="14"/>
        <rFont val="Noto Sans"/>
        <family val="2"/>
      </rPr>
      <t xml:space="preserve">马</t>
    </r>
    <r>
      <rPr>
        <sz val="14"/>
        <rFont val="宋体"/>
        <family val="0"/>
        <charset val="134"/>
      </rPr>
      <t xml:space="preserve">*</t>
    </r>
  </si>
  <si>
    <t xml:space="preserve">139****1410</t>
  </si>
  <si>
    <r>
      <rPr>
        <sz val="14"/>
        <rFont val="Noto Sans"/>
        <family val="2"/>
      </rPr>
      <t xml:space="preserve">尹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昊</t>
    </r>
  </si>
  <si>
    <r>
      <rPr>
        <sz val="14"/>
        <rFont val="Noto Sans"/>
        <family val="2"/>
      </rPr>
      <t xml:space="preserve">尹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昊</t>
    </r>
  </si>
  <si>
    <t xml:space="preserve">159****1030</t>
  </si>
  <si>
    <r>
      <rPr>
        <sz val="14"/>
        <rFont val="Noto Sans"/>
        <family val="2"/>
      </rPr>
      <t xml:space="preserve">王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玮</t>
    </r>
  </si>
  <si>
    <r>
      <rPr>
        <sz val="14"/>
        <rFont val="Noto Sans"/>
        <family val="2"/>
      </rPr>
      <t xml:space="preserve">王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山</t>
    </r>
  </si>
  <si>
    <t xml:space="preserve">151****1637</t>
  </si>
  <si>
    <r>
      <rPr>
        <sz val="14"/>
        <rFont val="Noto Sans"/>
        <family val="2"/>
      </rPr>
      <t xml:space="preserve">尹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浩</t>
    </r>
  </si>
  <si>
    <r>
      <rPr>
        <sz val="14"/>
        <rFont val="Noto Sans"/>
        <family val="2"/>
      </rPr>
      <t xml:space="preserve">杨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成</t>
    </r>
  </si>
  <si>
    <t xml:space="preserve">181****5930</t>
  </si>
  <si>
    <t xml:space="preserve">曹庵中心小学</t>
  </si>
  <si>
    <r>
      <rPr>
        <sz val="14"/>
        <rFont val="Noto Sans"/>
        <family val="2"/>
      </rPr>
      <t xml:space="preserve">袁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涵</t>
    </r>
  </si>
  <si>
    <r>
      <rPr>
        <sz val="14"/>
        <rFont val="Noto Sans"/>
        <family val="2"/>
      </rPr>
      <t xml:space="preserve">袁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田</t>
    </r>
  </si>
  <si>
    <t xml:space="preserve">177****8712</t>
  </si>
  <si>
    <r>
      <rPr>
        <sz val="14"/>
        <rFont val="Noto Sans"/>
        <family val="2"/>
      </rPr>
      <t xml:space="preserve">孙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然</t>
    </r>
  </si>
  <si>
    <r>
      <rPr>
        <sz val="14"/>
        <rFont val="Noto Sans"/>
        <family val="2"/>
      </rPr>
      <t xml:space="preserve">张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苹</t>
    </r>
  </si>
  <si>
    <t xml:space="preserve">182****2036</t>
  </si>
  <si>
    <r>
      <rPr>
        <sz val="14"/>
        <rFont val="Noto Sans"/>
        <family val="2"/>
      </rPr>
      <t xml:space="preserve">俞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贤</t>
    </r>
  </si>
  <si>
    <r>
      <rPr>
        <sz val="14"/>
        <rFont val="Noto Sans"/>
        <family val="2"/>
      </rPr>
      <t xml:space="preserve">俞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水</t>
    </r>
  </si>
  <si>
    <t xml:space="preserve">183****4152</t>
  </si>
  <si>
    <r>
      <rPr>
        <sz val="14"/>
        <rFont val="Noto Sans"/>
        <family val="2"/>
      </rPr>
      <t xml:space="preserve">轩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恩</t>
    </r>
  </si>
  <si>
    <r>
      <rPr>
        <sz val="14"/>
        <rFont val="Noto Sans"/>
        <family val="2"/>
      </rPr>
      <t xml:space="preserve">杨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好</t>
    </r>
  </si>
  <si>
    <t xml:space="preserve">178****5197</t>
  </si>
  <si>
    <r>
      <rPr>
        <sz val="14"/>
        <rFont val="Noto Sans"/>
        <family val="2"/>
      </rPr>
      <t xml:space="preserve">朱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康</t>
    </r>
  </si>
  <si>
    <r>
      <rPr>
        <sz val="14"/>
        <rFont val="Noto Sans"/>
        <family val="2"/>
      </rPr>
      <t xml:space="preserve">朱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香</t>
    </r>
  </si>
  <si>
    <t xml:space="preserve">187****8193</t>
  </si>
  <si>
    <r>
      <rPr>
        <sz val="14"/>
        <rFont val="Noto Sans"/>
        <family val="2"/>
      </rPr>
      <t xml:space="preserve">杨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冉</t>
    </r>
  </si>
  <si>
    <t xml:space="preserve">150****6381</t>
  </si>
  <si>
    <r>
      <rPr>
        <sz val="14"/>
        <rFont val="Noto Sans"/>
        <family val="2"/>
      </rPr>
      <t xml:space="preserve">俞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健</t>
    </r>
  </si>
  <si>
    <r>
      <rPr>
        <sz val="14"/>
        <rFont val="Noto Sans"/>
        <family val="2"/>
      </rPr>
      <t xml:space="preserve">俞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友</t>
    </r>
  </si>
  <si>
    <t xml:space="preserve">135****3357</t>
  </si>
  <si>
    <r>
      <rPr>
        <sz val="14"/>
        <rFont val="Noto Sans"/>
        <family val="2"/>
      </rPr>
      <t xml:space="preserve">刘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如</t>
    </r>
  </si>
  <si>
    <t xml:space="preserve">173****8906</t>
  </si>
  <si>
    <r>
      <rPr>
        <sz val="14"/>
        <rFont val="Noto Sans"/>
        <family val="2"/>
      </rPr>
      <t xml:space="preserve">杨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龙</t>
    </r>
  </si>
  <si>
    <r>
      <rPr>
        <sz val="14"/>
        <rFont val="Noto Sans"/>
        <family val="2"/>
      </rPr>
      <t xml:space="preserve">杨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利</t>
    </r>
  </si>
  <si>
    <t xml:space="preserve">138****7921</t>
  </si>
  <si>
    <r>
      <rPr>
        <sz val="14"/>
        <rFont val="Noto Sans"/>
        <family val="2"/>
      </rPr>
      <t xml:space="preserve">庞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硕</t>
    </r>
  </si>
  <si>
    <r>
      <rPr>
        <sz val="14"/>
        <rFont val="Noto Sans"/>
        <family val="2"/>
      </rPr>
      <t xml:space="preserve">俞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娟</t>
    </r>
  </si>
  <si>
    <t xml:space="preserve">137****9920</t>
  </si>
  <si>
    <r>
      <rPr>
        <sz val="14"/>
        <rFont val="Noto Sans"/>
        <family val="2"/>
      </rPr>
      <t xml:space="preserve">毛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瑶</t>
    </r>
  </si>
  <si>
    <r>
      <rPr>
        <sz val="14"/>
        <rFont val="Noto Sans"/>
        <family val="2"/>
      </rPr>
      <t xml:space="preserve">许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香</t>
    </r>
  </si>
  <si>
    <t xml:space="preserve">187****7866</t>
  </si>
  <si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柯</t>
    </r>
  </si>
  <si>
    <r>
      <rPr>
        <sz val="14"/>
        <rFont val="Noto Sans"/>
        <family val="2"/>
      </rPr>
      <t xml:space="preserve">轩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路</t>
    </r>
  </si>
  <si>
    <t xml:space="preserve">193****5377</t>
  </si>
  <si>
    <r>
      <rPr>
        <sz val="14"/>
        <rFont val="Noto Sans"/>
        <family val="2"/>
      </rPr>
      <t xml:space="preserve">曹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琪</t>
    </r>
  </si>
  <si>
    <r>
      <rPr>
        <sz val="14"/>
        <rFont val="Noto Sans"/>
        <family val="2"/>
      </rPr>
      <t xml:space="preserve">孙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梅</t>
    </r>
  </si>
  <si>
    <t xml:space="preserve">151****8801</t>
  </si>
  <si>
    <r>
      <rPr>
        <sz val="14"/>
        <rFont val="Noto Sans"/>
        <family val="2"/>
      </rPr>
      <t xml:space="preserve">邵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雯</t>
    </r>
  </si>
  <si>
    <r>
      <rPr>
        <sz val="14"/>
        <rFont val="Noto Sans"/>
        <family val="2"/>
      </rPr>
      <t xml:space="preserve">邵</t>
    </r>
    <r>
      <rPr>
        <sz val="14"/>
        <rFont val="宋体"/>
        <family val="0"/>
        <charset val="134"/>
      </rPr>
      <t xml:space="preserve">*</t>
    </r>
  </si>
  <si>
    <t xml:space="preserve">156****6563</t>
  </si>
  <si>
    <r>
      <rPr>
        <sz val="14"/>
        <rFont val="Noto Sans"/>
        <family val="2"/>
      </rPr>
      <t xml:space="preserve">魏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宸</t>
    </r>
  </si>
  <si>
    <t xml:space="preserve">152****3921</t>
  </si>
  <si>
    <r>
      <rPr>
        <sz val="14"/>
        <rFont val="Noto Sans"/>
        <family val="2"/>
      </rPr>
      <t xml:space="preserve">杨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景</t>
    </r>
  </si>
  <si>
    <t xml:space="preserve">181****3285</t>
  </si>
  <si>
    <r>
      <rPr>
        <sz val="14"/>
        <rFont val="Noto Sans"/>
        <family val="2"/>
      </rPr>
      <t xml:space="preserve">杨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哲</t>
    </r>
  </si>
  <si>
    <r>
      <rPr>
        <sz val="14"/>
        <rFont val="Noto Sans"/>
        <family val="2"/>
      </rPr>
      <t xml:space="preserve">袁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若</t>
    </r>
  </si>
  <si>
    <r>
      <rPr>
        <sz val="14"/>
        <rFont val="Noto Sans"/>
        <family val="2"/>
      </rPr>
      <t xml:space="preserve">袁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付</t>
    </r>
  </si>
  <si>
    <t xml:space="preserve">137****9029</t>
  </si>
  <si>
    <r>
      <rPr>
        <sz val="14"/>
        <rFont val="Noto Sans"/>
        <family val="2"/>
      </rPr>
      <t xml:space="preserve">袁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峰</t>
    </r>
  </si>
  <si>
    <r>
      <rPr>
        <sz val="14"/>
        <rFont val="Noto Sans"/>
        <family val="2"/>
      </rPr>
      <t xml:space="preserve">毛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轩</t>
    </r>
  </si>
  <si>
    <t xml:space="preserve">157****8361</t>
  </si>
  <si>
    <r>
      <rPr>
        <sz val="14"/>
        <rFont val="Noto Sans"/>
        <family val="2"/>
      </rPr>
      <t xml:space="preserve">朱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峰</t>
    </r>
  </si>
  <si>
    <r>
      <rPr>
        <sz val="14"/>
        <rFont val="Noto Sans"/>
        <family val="2"/>
      </rPr>
      <t xml:space="preserve">孙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云</t>
    </r>
  </si>
  <si>
    <t xml:space="preserve">158****2372</t>
  </si>
  <si>
    <r>
      <rPr>
        <sz val="14"/>
        <rFont val="Noto Sans"/>
        <family val="2"/>
      </rPr>
      <t xml:space="preserve">杨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城</t>
    </r>
  </si>
  <si>
    <r>
      <rPr>
        <sz val="14"/>
        <rFont val="Noto Sans"/>
        <family val="2"/>
      </rPr>
      <t xml:space="preserve">杨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维</t>
    </r>
  </si>
  <si>
    <t xml:space="preserve">139****1798</t>
  </si>
  <si>
    <t xml:space="preserve">136****7728</t>
  </si>
  <si>
    <r>
      <rPr>
        <sz val="14"/>
        <rFont val="Noto Sans"/>
        <family val="2"/>
      </rPr>
      <t xml:space="preserve">杨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馨</t>
    </r>
  </si>
  <si>
    <t xml:space="preserve">138****2328</t>
  </si>
  <si>
    <r>
      <rPr>
        <sz val="14"/>
        <rFont val="Noto Sans"/>
        <family val="2"/>
      </rPr>
      <t xml:space="preserve">戚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艺</t>
    </r>
  </si>
  <si>
    <r>
      <rPr>
        <sz val="14"/>
        <rFont val="Noto Sans"/>
        <family val="2"/>
      </rPr>
      <t xml:space="preserve">戚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勤</t>
    </r>
  </si>
  <si>
    <t xml:space="preserve">187****7019</t>
  </si>
  <si>
    <r>
      <rPr>
        <sz val="14"/>
        <rFont val="Noto Sans"/>
        <family val="2"/>
      </rPr>
      <t xml:space="preserve">戴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生</t>
    </r>
  </si>
  <si>
    <t xml:space="preserve">177****3167</t>
  </si>
  <si>
    <r>
      <rPr>
        <sz val="14"/>
        <rFont val="Noto Sans"/>
        <family val="2"/>
      </rPr>
      <t xml:space="preserve">轩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辰</t>
    </r>
  </si>
  <si>
    <r>
      <rPr>
        <sz val="14"/>
        <rFont val="Noto Sans"/>
        <family val="2"/>
      </rPr>
      <t xml:space="preserve">巩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红</t>
    </r>
  </si>
  <si>
    <t xml:space="preserve">189****1936</t>
  </si>
  <si>
    <t xml:space="preserve">大孤堆小学</t>
  </si>
  <si>
    <r>
      <rPr>
        <sz val="14"/>
        <rFont val="Noto Sans"/>
        <family val="2"/>
      </rPr>
      <t xml:space="preserve">庞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文</t>
    </r>
  </si>
  <si>
    <r>
      <rPr>
        <sz val="14"/>
        <rFont val="Noto Sans"/>
        <family val="2"/>
      </rPr>
      <t xml:space="preserve">庞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开</t>
    </r>
  </si>
  <si>
    <t xml:space="preserve">152****1512</t>
  </si>
  <si>
    <r>
      <rPr>
        <sz val="14"/>
        <rFont val="Noto Sans"/>
        <family val="2"/>
      </rPr>
      <t xml:space="preserve">庞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波</t>
    </r>
  </si>
  <si>
    <t xml:space="preserve">178****2619</t>
  </si>
  <si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猛</t>
    </r>
  </si>
  <si>
    <r>
      <rPr>
        <sz val="14"/>
        <rFont val="Noto Sans"/>
        <family val="2"/>
      </rPr>
      <t xml:space="preserve">许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富</t>
    </r>
  </si>
  <si>
    <t xml:space="preserve">187****7009</t>
  </si>
  <si>
    <r>
      <rPr>
        <sz val="14"/>
        <rFont val="Noto Sans"/>
        <family val="2"/>
      </rPr>
      <t xml:space="preserve">刘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灿</t>
    </r>
  </si>
  <si>
    <r>
      <rPr>
        <sz val="14"/>
        <rFont val="Noto Sans"/>
        <family val="2"/>
      </rPr>
      <t xml:space="preserve">刘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路</t>
    </r>
  </si>
  <si>
    <t xml:space="preserve">187****8919</t>
  </si>
  <si>
    <r>
      <rPr>
        <sz val="14"/>
        <rFont val="Noto Sans"/>
        <family val="2"/>
      </rPr>
      <t xml:space="preserve">轩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雨</t>
    </r>
  </si>
  <si>
    <r>
      <rPr>
        <sz val="14"/>
        <rFont val="Noto Sans"/>
        <family val="2"/>
      </rPr>
      <t xml:space="preserve">轩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为</t>
    </r>
  </si>
  <si>
    <t xml:space="preserve">151****0783</t>
  </si>
  <si>
    <r>
      <rPr>
        <sz val="14"/>
        <rFont val="Noto Sans"/>
        <family val="2"/>
      </rPr>
      <t xml:space="preserve">庞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磊</t>
    </r>
  </si>
  <si>
    <r>
      <rPr>
        <sz val="14"/>
        <rFont val="Noto Sans"/>
        <family val="2"/>
      </rPr>
      <t xml:space="preserve">庞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放</t>
    </r>
  </si>
  <si>
    <t xml:space="preserve">130****7807</t>
  </si>
  <si>
    <r>
      <rPr>
        <sz val="14"/>
        <rFont val="Noto Sans"/>
        <family val="2"/>
      </rPr>
      <t xml:space="preserve">刘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灏</t>
    </r>
  </si>
  <si>
    <r>
      <rPr>
        <sz val="14"/>
        <rFont val="Noto Sans"/>
        <family val="2"/>
      </rPr>
      <t xml:space="preserve">徐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梅</t>
    </r>
  </si>
  <si>
    <t xml:space="preserve">187****8639</t>
  </si>
  <si>
    <r>
      <rPr>
        <sz val="14"/>
        <rFont val="Noto Sans"/>
        <family val="2"/>
      </rPr>
      <t xml:space="preserve">庞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琪</t>
    </r>
  </si>
  <si>
    <r>
      <rPr>
        <sz val="14"/>
        <rFont val="Noto Sans"/>
        <family val="2"/>
      </rPr>
      <t xml:space="preserve">顾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倩</t>
    </r>
  </si>
  <si>
    <t xml:space="preserve">158****9673</t>
  </si>
  <si>
    <r>
      <rPr>
        <sz val="14"/>
        <rFont val="Noto Sans"/>
        <family val="2"/>
      </rPr>
      <t xml:space="preserve">李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辰</t>
    </r>
  </si>
  <si>
    <r>
      <rPr>
        <sz val="14"/>
        <rFont val="Noto Sans"/>
        <family val="2"/>
      </rPr>
      <t xml:space="preserve">向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群</t>
    </r>
  </si>
  <si>
    <t xml:space="preserve">189****7539</t>
  </si>
  <si>
    <r>
      <rPr>
        <sz val="14"/>
        <rFont val="Noto Sans"/>
        <family val="2"/>
      </rPr>
      <t xml:space="preserve">杨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曦</t>
    </r>
  </si>
  <si>
    <r>
      <rPr>
        <sz val="14"/>
        <rFont val="Noto Sans"/>
        <family val="2"/>
      </rPr>
      <t xml:space="preserve">杨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山</t>
    </r>
  </si>
  <si>
    <t xml:space="preserve">138****5342</t>
  </si>
  <si>
    <r>
      <rPr>
        <sz val="14"/>
        <rFont val="Noto Sans"/>
        <family val="2"/>
      </rPr>
      <t xml:space="preserve">汤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冉</t>
    </r>
  </si>
  <si>
    <r>
      <rPr>
        <sz val="14"/>
        <rFont val="Noto Sans"/>
        <family val="2"/>
      </rPr>
      <t xml:space="preserve">杨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叶</t>
    </r>
  </si>
  <si>
    <t xml:space="preserve">138****3623</t>
  </si>
  <si>
    <r>
      <rPr>
        <sz val="14"/>
        <rFont val="Noto Sans"/>
        <family val="2"/>
      </rPr>
      <t xml:space="preserve">杨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鑫</t>
    </r>
  </si>
  <si>
    <r>
      <rPr>
        <sz val="14"/>
        <rFont val="Noto Sans"/>
        <family val="2"/>
      </rPr>
      <t xml:space="preserve">李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苗</t>
    </r>
  </si>
  <si>
    <t xml:space="preserve">150****7338</t>
  </si>
  <si>
    <r>
      <rPr>
        <sz val="14"/>
        <rFont val="Noto Sans"/>
        <family val="2"/>
      </rPr>
      <t xml:space="preserve">吴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芬</t>
    </r>
  </si>
  <si>
    <t xml:space="preserve">188****1979</t>
  </si>
  <si>
    <r>
      <rPr>
        <sz val="14"/>
        <rFont val="Noto Sans"/>
        <family val="2"/>
      </rPr>
      <t xml:space="preserve">徐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基</t>
    </r>
  </si>
  <si>
    <r>
      <rPr>
        <sz val="14"/>
        <rFont val="Noto Sans"/>
        <family val="2"/>
      </rPr>
      <t xml:space="preserve">徐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之</t>
    </r>
  </si>
  <si>
    <t xml:space="preserve">138****6756</t>
  </si>
  <si>
    <t xml:space="preserve">136****1822</t>
  </si>
  <si>
    <r>
      <rPr>
        <sz val="14"/>
        <rFont val="Noto Sans"/>
        <family val="2"/>
      </rPr>
      <t xml:space="preserve">庞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萱</t>
    </r>
  </si>
  <si>
    <r>
      <rPr>
        <sz val="14"/>
        <rFont val="Noto Sans"/>
        <family val="2"/>
      </rPr>
      <t xml:space="preserve">庞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辉</t>
    </r>
  </si>
  <si>
    <t xml:space="preserve">191****9750</t>
  </si>
  <si>
    <r>
      <rPr>
        <sz val="14"/>
        <rFont val="Noto Sans"/>
        <family val="2"/>
      </rPr>
      <t xml:space="preserve">吴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杰</t>
    </r>
  </si>
  <si>
    <r>
      <rPr>
        <sz val="14"/>
        <rFont val="Noto Sans"/>
        <family val="2"/>
      </rPr>
      <t xml:space="preserve">吴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明</t>
    </r>
  </si>
  <si>
    <t xml:space="preserve">158****6911</t>
  </si>
  <si>
    <r>
      <rPr>
        <sz val="14"/>
        <rFont val="Noto Sans"/>
        <family val="2"/>
      </rPr>
      <t xml:space="preserve">庞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瑞</t>
    </r>
  </si>
  <si>
    <r>
      <rPr>
        <sz val="14"/>
        <rFont val="Noto Sans"/>
        <family val="2"/>
      </rPr>
      <t xml:space="preserve">陈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燕</t>
    </r>
  </si>
  <si>
    <t xml:space="preserve">157****2627</t>
  </si>
  <si>
    <r>
      <rPr>
        <sz val="14"/>
        <rFont val="Noto Sans"/>
        <family val="2"/>
      </rPr>
      <t xml:space="preserve">李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红</t>
    </r>
  </si>
  <si>
    <r>
      <rPr>
        <sz val="14"/>
        <rFont val="Noto Sans"/>
        <family val="2"/>
      </rPr>
      <t xml:space="preserve">李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路</t>
    </r>
  </si>
  <si>
    <t xml:space="preserve">136****8697</t>
  </si>
  <si>
    <r>
      <rPr>
        <sz val="14"/>
        <rFont val="Noto Sans"/>
        <family val="2"/>
      </rPr>
      <t xml:space="preserve">左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涵</t>
    </r>
  </si>
  <si>
    <r>
      <rPr>
        <sz val="14"/>
        <rFont val="Noto Sans"/>
        <family val="2"/>
      </rPr>
      <t xml:space="preserve">夏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梅</t>
    </r>
  </si>
  <si>
    <t xml:space="preserve">158****0953</t>
  </si>
  <si>
    <r>
      <rPr>
        <sz val="14"/>
        <rFont val="Noto Sans"/>
        <family val="2"/>
      </rPr>
      <t xml:space="preserve">徐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雪</t>
    </r>
  </si>
  <si>
    <r>
      <rPr>
        <sz val="14"/>
        <rFont val="Noto Sans"/>
        <family val="2"/>
      </rPr>
      <t xml:space="preserve">徐</t>
    </r>
    <r>
      <rPr>
        <sz val="14"/>
        <rFont val="宋体"/>
        <family val="0"/>
        <charset val="134"/>
      </rPr>
      <t xml:space="preserve">*</t>
    </r>
  </si>
  <si>
    <t xml:space="preserve">187****0622</t>
  </si>
  <si>
    <r>
      <rPr>
        <sz val="14"/>
        <rFont val="Noto Sans"/>
        <family val="2"/>
      </rPr>
      <t xml:space="preserve">李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帆</t>
    </r>
  </si>
  <si>
    <t xml:space="preserve">199****0500</t>
  </si>
  <si>
    <r>
      <rPr>
        <sz val="14"/>
        <rFont val="Noto Sans"/>
        <family val="2"/>
      </rPr>
      <t xml:space="preserve">庞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凯</t>
    </r>
  </si>
  <si>
    <r>
      <rPr>
        <sz val="14"/>
        <rFont val="Noto Sans"/>
        <family val="2"/>
      </rPr>
      <t xml:space="preserve">庞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利</t>
    </r>
  </si>
  <si>
    <t xml:space="preserve">182****0289</t>
  </si>
  <si>
    <r>
      <rPr>
        <sz val="14"/>
        <rFont val="Noto Sans"/>
        <family val="2"/>
      </rPr>
      <t xml:space="preserve">李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颖</t>
    </r>
  </si>
  <si>
    <t xml:space="preserve">199****4382</t>
  </si>
  <si>
    <r>
      <rPr>
        <sz val="14"/>
        <rFont val="Noto Sans"/>
        <family val="2"/>
      </rPr>
      <t xml:space="preserve">徐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嵩</t>
    </r>
  </si>
  <si>
    <t xml:space="preserve">188****9186</t>
  </si>
  <si>
    <r>
      <rPr>
        <sz val="14"/>
        <rFont val="Noto Sans"/>
        <family val="2"/>
      </rPr>
      <t xml:space="preserve">曹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泽</t>
    </r>
  </si>
  <si>
    <t xml:space="preserve">159****4442</t>
  </si>
  <si>
    <t xml:space="preserve">曹庵镇第二小学</t>
  </si>
  <si>
    <r>
      <rPr>
        <sz val="14"/>
        <rFont val="Noto Sans"/>
        <family val="2"/>
      </rPr>
      <t xml:space="preserve">杨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晨</t>
    </r>
  </si>
  <si>
    <r>
      <rPr>
        <sz val="14"/>
        <rFont val="Noto Sans"/>
        <family val="2"/>
      </rPr>
      <t xml:space="preserve">杨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和</t>
    </r>
  </si>
  <si>
    <t xml:space="preserve">156****7744</t>
  </si>
  <si>
    <r>
      <rPr>
        <sz val="14"/>
        <rFont val="Noto Sans"/>
        <family val="2"/>
      </rPr>
      <t xml:space="preserve">杨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浩</t>
    </r>
  </si>
  <si>
    <r>
      <rPr>
        <sz val="14"/>
        <rFont val="Noto Sans"/>
        <family val="2"/>
      </rPr>
      <t xml:space="preserve">毛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梅</t>
    </r>
  </si>
  <si>
    <r>
      <rPr>
        <sz val="14"/>
        <rFont val="Noto Sans"/>
        <family val="2"/>
      </rPr>
      <t xml:space="preserve">孙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航</t>
    </r>
  </si>
  <si>
    <r>
      <rPr>
        <sz val="14"/>
        <rFont val="Noto Sans"/>
        <family val="2"/>
      </rPr>
      <t xml:space="preserve">孙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花</t>
    </r>
  </si>
  <si>
    <t xml:space="preserve">182****5214</t>
  </si>
  <si>
    <r>
      <rPr>
        <sz val="14"/>
        <rFont val="Noto Sans"/>
        <family val="2"/>
      </rPr>
      <t xml:space="preserve">杨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涵</t>
    </r>
  </si>
  <si>
    <r>
      <rPr>
        <sz val="14"/>
        <rFont val="Noto Sans"/>
        <family val="2"/>
      </rPr>
      <t xml:space="preserve">尹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勤</t>
    </r>
  </si>
  <si>
    <t xml:space="preserve">158****4396</t>
  </si>
  <si>
    <r>
      <rPr>
        <sz val="14"/>
        <rFont val="Noto Sans"/>
        <family val="2"/>
      </rPr>
      <t xml:space="preserve">史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琪</t>
    </r>
  </si>
  <si>
    <r>
      <rPr>
        <sz val="14"/>
        <rFont val="Noto Sans"/>
        <family val="2"/>
      </rPr>
      <t xml:space="preserve">史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民</t>
    </r>
  </si>
  <si>
    <t xml:space="preserve">182****9244</t>
  </si>
  <si>
    <r>
      <rPr>
        <sz val="14"/>
        <rFont val="Noto Sans"/>
        <family val="2"/>
      </rPr>
      <t xml:space="preserve">曹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馨</t>
    </r>
  </si>
  <si>
    <r>
      <rPr>
        <sz val="14"/>
        <rFont val="Noto Sans"/>
        <family val="2"/>
      </rPr>
      <t xml:space="preserve">曹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明</t>
    </r>
  </si>
  <si>
    <t xml:space="preserve">182****6570</t>
  </si>
  <si>
    <r>
      <rPr>
        <sz val="14"/>
        <rFont val="Noto Sans"/>
        <family val="2"/>
      </rPr>
      <t xml:space="preserve">曹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萱</t>
    </r>
  </si>
  <si>
    <r>
      <rPr>
        <sz val="14"/>
        <rFont val="Noto Sans"/>
        <family val="2"/>
      </rPr>
      <t xml:space="preserve">王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雅</t>
    </r>
  </si>
  <si>
    <r>
      <rPr>
        <sz val="14"/>
        <rFont val="Noto Sans"/>
        <family val="2"/>
      </rPr>
      <t xml:space="preserve">王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勇</t>
    </r>
  </si>
  <si>
    <t xml:space="preserve">151****4811</t>
  </si>
  <si>
    <r>
      <rPr>
        <sz val="14"/>
        <rFont val="Noto Sans"/>
        <family val="2"/>
      </rPr>
      <t xml:space="preserve">张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博</t>
    </r>
  </si>
  <si>
    <r>
      <rPr>
        <sz val="14"/>
        <rFont val="Noto Sans"/>
        <family val="2"/>
      </rPr>
      <t xml:space="preserve">谭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红</t>
    </r>
  </si>
  <si>
    <t xml:space="preserve">186****4698</t>
  </si>
  <si>
    <r>
      <rPr>
        <sz val="14"/>
        <rFont val="Noto Sans"/>
        <family val="2"/>
      </rPr>
      <t xml:space="preserve">轩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全</t>
    </r>
  </si>
  <si>
    <r>
      <rPr>
        <sz val="14"/>
        <rFont val="Noto Sans"/>
        <family val="2"/>
      </rPr>
      <t xml:space="preserve">轩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仁全</t>
    </r>
  </si>
  <si>
    <t xml:space="preserve">138****7688</t>
  </si>
  <si>
    <r>
      <rPr>
        <sz val="14"/>
        <rFont val="Noto Sans"/>
        <family val="2"/>
      </rPr>
      <t xml:space="preserve">毛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言</t>
    </r>
  </si>
  <si>
    <r>
      <rPr>
        <sz val="14"/>
        <rFont val="Noto Sans"/>
        <family val="2"/>
      </rPr>
      <t xml:space="preserve">毛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杨</t>
    </r>
  </si>
  <si>
    <t xml:space="preserve">156****5670</t>
  </si>
  <si>
    <r>
      <rPr>
        <sz val="14"/>
        <rFont val="Noto Sans"/>
        <family val="2"/>
      </rPr>
      <t xml:space="preserve">轩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萌</t>
    </r>
  </si>
  <si>
    <r>
      <rPr>
        <sz val="14"/>
        <rFont val="Noto Sans"/>
        <family val="2"/>
      </rPr>
      <t xml:space="preserve">轩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江</t>
    </r>
  </si>
  <si>
    <t xml:space="preserve">136****0280</t>
  </si>
  <si>
    <r>
      <rPr>
        <sz val="14"/>
        <rFont val="Noto Sans"/>
        <family val="2"/>
      </rPr>
      <t xml:space="preserve">袁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茹</t>
    </r>
  </si>
  <si>
    <t xml:space="preserve">130****7702</t>
  </si>
  <si>
    <r>
      <rPr>
        <sz val="14"/>
        <rFont val="Noto Sans"/>
        <family val="2"/>
      </rPr>
      <t xml:space="preserve">袁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怡</t>
    </r>
  </si>
  <si>
    <t xml:space="preserve">157****7890</t>
  </si>
  <si>
    <t xml:space="preserve">安成中心小学</t>
  </si>
  <si>
    <r>
      <rPr>
        <sz val="14"/>
        <rFont val="Noto Sans"/>
        <family val="2"/>
      </rPr>
      <t xml:space="preserve">胡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悦</t>
    </r>
  </si>
  <si>
    <t xml:space="preserve">178****8746</t>
  </si>
  <si>
    <r>
      <rPr>
        <sz val="14"/>
        <rFont val="Noto Sans"/>
        <family val="2"/>
      </rPr>
      <t xml:space="preserve">谢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轩</t>
    </r>
  </si>
  <si>
    <t xml:space="preserve">135****6707</t>
  </si>
  <si>
    <r>
      <rPr>
        <sz val="14"/>
        <rFont val="Noto Sans"/>
        <family val="2"/>
      </rPr>
      <t xml:space="preserve">杨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航</t>
    </r>
  </si>
  <si>
    <t xml:space="preserve">136****8679</t>
  </si>
  <si>
    <r>
      <rPr>
        <sz val="14"/>
        <rFont val="Noto Sans"/>
        <family val="2"/>
      </rPr>
      <t xml:space="preserve">连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俊</t>
    </r>
  </si>
  <si>
    <r>
      <rPr>
        <sz val="14"/>
        <rFont val="Noto Sans"/>
        <family val="2"/>
      </rPr>
      <t xml:space="preserve">尹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楠</t>
    </r>
  </si>
  <si>
    <t xml:space="preserve">199****3833</t>
  </si>
  <si>
    <r>
      <rPr>
        <sz val="14"/>
        <rFont val="Noto Sans"/>
        <family val="2"/>
      </rPr>
      <t xml:space="preserve">李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满</t>
    </r>
  </si>
  <si>
    <r>
      <rPr>
        <sz val="14"/>
        <rFont val="Noto Sans"/>
        <family val="2"/>
      </rPr>
      <t xml:space="preserve">葛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艳</t>
    </r>
  </si>
  <si>
    <t xml:space="preserve">147****0619</t>
  </si>
  <si>
    <r>
      <rPr>
        <sz val="14"/>
        <rFont val="Noto Sans"/>
        <family val="2"/>
      </rPr>
      <t xml:space="preserve">孔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丽</t>
    </r>
  </si>
  <si>
    <t xml:space="preserve">177****8702</t>
  </si>
  <si>
    <t xml:space="preserve">158****9214</t>
  </si>
  <si>
    <r>
      <rPr>
        <sz val="14"/>
        <rFont val="宋体"/>
        <family val="0"/>
        <charset val="134"/>
      </rPr>
      <t xml:space="preserve"> *</t>
    </r>
    <r>
      <rPr>
        <sz val="14"/>
        <rFont val="Noto Sans"/>
        <family val="2"/>
      </rPr>
      <t xml:space="preserve">雪</t>
    </r>
  </si>
  <si>
    <r>
      <rPr>
        <sz val="14"/>
        <rFont val="Noto Sans"/>
        <family val="2"/>
      </rPr>
      <t xml:space="preserve">连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龙</t>
    </r>
  </si>
  <si>
    <t xml:space="preserve">130****1201</t>
  </si>
  <si>
    <r>
      <rPr>
        <sz val="14"/>
        <rFont val="Noto Sans"/>
        <family val="2"/>
      </rPr>
      <t xml:space="preserve">孔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涵</t>
    </r>
  </si>
  <si>
    <r>
      <rPr>
        <sz val="14"/>
        <rFont val="Noto Sans"/>
        <family val="2"/>
      </rPr>
      <t xml:space="preserve">孔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四</t>
    </r>
  </si>
  <si>
    <t xml:space="preserve">186****2219</t>
  </si>
  <si>
    <r>
      <rPr>
        <sz val="14"/>
        <rFont val="Noto Sans"/>
        <family val="2"/>
      </rPr>
      <t xml:space="preserve">杨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凡</t>
    </r>
  </si>
  <si>
    <t xml:space="preserve">158****2835</t>
  </si>
  <si>
    <r>
      <rPr>
        <sz val="14"/>
        <rFont val="Noto Sans"/>
        <family val="2"/>
      </rPr>
      <t xml:space="preserve">孔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乐</t>
    </r>
  </si>
  <si>
    <r>
      <rPr>
        <sz val="14"/>
        <rFont val="Noto Sans"/>
        <family val="2"/>
      </rPr>
      <t xml:space="preserve">孔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怀</t>
    </r>
  </si>
  <si>
    <t xml:space="preserve">136****7471</t>
  </si>
  <si>
    <r>
      <rPr>
        <sz val="14"/>
        <rFont val="Noto Sans"/>
        <family val="2"/>
      </rPr>
      <t xml:space="preserve">贾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园</t>
    </r>
  </si>
  <si>
    <r>
      <rPr>
        <sz val="14"/>
        <rFont val="Noto Sans"/>
        <family val="2"/>
      </rPr>
      <t xml:space="preserve">贾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岗</t>
    </r>
  </si>
  <si>
    <t xml:space="preserve">159****3925</t>
  </si>
  <si>
    <r>
      <rPr>
        <sz val="14"/>
        <rFont val="Noto Sans"/>
        <family val="2"/>
      </rPr>
      <t xml:space="preserve">刘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宇</t>
    </r>
  </si>
  <si>
    <t xml:space="preserve">182****5794</t>
  </si>
  <si>
    <r>
      <rPr>
        <sz val="14"/>
        <rFont val="Noto Sans"/>
        <family val="2"/>
      </rPr>
      <t xml:space="preserve">朱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乔</t>
    </r>
  </si>
  <si>
    <t xml:space="preserve">151****9138</t>
  </si>
  <si>
    <r>
      <rPr>
        <sz val="14"/>
        <rFont val="Noto Sans"/>
        <family val="2"/>
      </rPr>
      <t xml:space="preserve">连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轩</t>
    </r>
  </si>
  <si>
    <t xml:space="preserve">183****1412</t>
  </si>
  <si>
    <r>
      <rPr>
        <sz val="14"/>
        <rFont val="Noto Sans"/>
        <family val="2"/>
      </rPr>
      <t xml:space="preserve">刘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泽</t>
    </r>
  </si>
  <si>
    <t xml:space="preserve">136****1559</t>
  </si>
  <si>
    <r>
      <rPr>
        <sz val="14"/>
        <rFont val="Noto Sans"/>
        <family val="2"/>
      </rPr>
      <t xml:space="preserve">连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凡</t>
    </r>
  </si>
  <si>
    <t xml:space="preserve">199****3645</t>
  </si>
  <si>
    <r>
      <rPr>
        <sz val="14"/>
        <rFont val="Noto Sans"/>
        <family val="2"/>
      </rPr>
      <t xml:space="preserve">邱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睿</t>
    </r>
  </si>
  <si>
    <r>
      <rPr>
        <sz val="14"/>
        <rFont val="Noto Sans"/>
        <family val="2"/>
      </rPr>
      <t xml:space="preserve">邱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友</t>
    </r>
  </si>
  <si>
    <t xml:space="preserve">199****7528</t>
  </si>
  <si>
    <t xml:space="preserve">淮南二十二中</t>
  </si>
  <si>
    <r>
      <rPr>
        <sz val="14"/>
        <rFont val="Noto Sans"/>
        <family val="2"/>
      </rPr>
      <t xml:space="preserve">高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阳</t>
    </r>
  </si>
  <si>
    <r>
      <rPr>
        <sz val="14"/>
        <rFont val="Noto Sans"/>
        <family val="2"/>
      </rPr>
      <t xml:space="preserve">靳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玲 </t>
    </r>
  </si>
  <si>
    <t xml:space="preserve">187****7289</t>
  </si>
  <si>
    <r>
      <rPr>
        <sz val="14"/>
        <rFont val="Noto Sans"/>
        <family val="2"/>
      </rPr>
      <t xml:space="preserve">廖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轩</t>
    </r>
  </si>
  <si>
    <r>
      <rPr>
        <sz val="14"/>
        <rFont val="Noto Sans"/>
        <family val="2"/>
      </rPr>
      <t xml:space="preserve">廖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松</t>
    </r>
  </si>
  <si>
    <t xml:space="preserve">139****2305</t>
  </si>
  <si>
    <t xml:space="preserve">龙湖中学</t>
  </si>
  <si>
    <r>
      <rPr>
        <sz val="14"/>
        <rFont val="Noto Sans"/>
        <family val="2"/>
      </rPr>
      <t xml:space="preserve">从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涵</t>
    </r>
  </si>
  <si>
    <r>
      <rPr>
        <sz val="14"/>
        <rFont val="Noto Sans"/>
        <family val="2"/>
      </rPr>
      <t xml:space="preserve">从</t>
    </r>
    <r>
      <rPr>
        <sz val="14"/>
        <rFont val="宋体"/>
        <family val="0"/>
        <charset val="134"/>
      </rPr>
      <t xml:space="preserve">*</t>
    </r>
  </si>
  <si>
    <t xml:space="preserve">159****9828</t>
  </si>
  <si>
    <r>
      <rPr>
        <sz val="14"/>
        <rFont val="Noto Sans"/>
        <family val="2"/>
      </rPr>
      <t xml:space="preserve">王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隆</t>
    </r>
  </si>
  <si>
    <r>
      <rPr>
        <sz val="14"/>
        <rFont val="Noto Sans"/>
        <family val="2"/>
      </rPr>
      <t xml:space="preserve">陈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艺</t>
    </r>
  </si>
  <si>
    <r>
      <rPr>
        <sz val="14"/>
        <rFont val="Noto Sans"/>
        <family val="2"/>
      </rPr>
      <t xml:space="preserve">许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玲</t>
    </r>
  </si>
  <si>
    <r>
      <rPr>
        <sz val="14"/>
        <rFont val="Noto Sans"/>
        <family val="2"/>
      </rPr>
      <t xml:space="preserve">许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金</t>
    </r>
  </si>
  <si>
    <t xml:space="preserve">156****6850</t>
  </si>
  <si>
    <r>
      <rPr>
        <sz val="14"/>
        <rFont val="Noto Sans"/>
        <family val="2"/>
      </rPr>
      <t xml:space="preserve">邹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忆</t>
    </r>
  </si>
  <si>
    <t xml:space="preserve">153****3761</t>
  </si>
  <si>
    <r>
      <rPr>
        <sz val="14"/>
        <rFont val="Noto Sans"/>
        <family val="2"/>
      </rPr>
      <t xml:space="preserve">丛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愉</t>
    </r>
  </si>
  <si>
    <r>
      <rPr>
        <sz val="14"/>
        <rFont val="Noto Sans"/>
        <family val="2"/>
      </rPr>
      <t xml:space="preserve">丛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成</t>
    </r>
  </si>
  <si>
    <t xml:space="preserve">173****4678</t>
  </si>
  <si>
    <r>
      <rPr>
        <sz val="14"/>
        <rFont val="Noto Sans"/>
        <family val="2"/>
      </rPr>
      <t xml:space="preserve">刘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煜</t>
    </r>
  </si>
  <si>
    <t xml:space="preserve">139****5225</t>
  </si>
  <si>
    <r>
      <rPr>
        <sz val="14"/>
        <rFont val="Noto Sans"/>
        <family val="2"/>
      </rPr>
      <t xml:space="preserve">张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轩</t>
    </r>
  </si>
  <si>
    <r>
      <rPr>
        <sz val="14"/>
        <rFont val="Noto Sans"/>
        <family val="2"/>
      </rPr>
      <t xml:space="preserve">张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伟</t>
    </r>
  </si>
  <si>
    <t xml:space="preserve">157****3738</t>
  </si>
  <si>
    <r>
      <rPr>
        <sz val="14"/>
        <rFont val="Noto Sans"/>
        <family val="2"/>
      </rPr>
      <t xml:space="preserve">马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寒</t>
    </r>
  </si>
  <si>
    <t xml:space="preserve">159****9014</t>
  </si>
  <si>
    <r>
      <rPr>
        <sz val="14"/>
        <rFont val="Noto Sans"/>
        <family val="2"/>
      </rPr>
      <t xml:space="preserve">武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跃</t>
    </r>
  </si>
  <si>
    <t xml:space="preserve">158****8593</t>
  </si>
  <si>
    <r>
      <rPr>
        <sz val="14"/>
        <rFont val="Noto Sans"/>
        <family val="2"/>
      </rPr>
      <t xml:space="preserve">陆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龙</t>
    </r>
  </si>
  <si>
    <t xml:space="preserve">153****2157</t>
  </si>
  <si>
    <r>
      <rPr>
        <sz val="14"/>
        <rFont val="Noto Sans"/>
        <family val="2"/>
      </rPr>
      <t xml:space="preserve">宋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言</t>
    </r>
  </si>
  <si>
    <t xml:space="preserve">138****7686</t>
  </si>
  <si>
    <r>
      <rPr>
        <sz val="14"/>
        <rFont val="Noto Sans"/>
        <family val="2"/>
      </rPr>
      <t xml:space="preserve">屈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延</t>
    </r>
  </si>
  <si>
    <t xml:space="preserve">133****3379</t>
  </si>
  <si>
    <r>
      <rPr>
        <sz val="14"/>
        <rFont val="Noto Sans"/>
        <family val="2"/>
      </rPr>
      <t xml:space="preserve">周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杨</t>
    </r>
  </si>
  <si>
    <t xml:space="preserve">137****1015</t>
  </si>
  <si>
    <r>
      <rPr>
        <sz val="14"/>
        <rFont val="Noto Sans"/>
        <family val="2"/>
      </rPr>
      <t xml:space="preserve">卢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乐</t>
    </r>
  </si>
  <si>
    <t xml:space="preserve">177****1800</t>
  </si>
  <si>
    <r>
      <rPr>
        <sz val="14"/>
        <rFont val="Noto Sans"/>
        <family val="2"/>
      </rPr>
      <t xml:space="preserve">朱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武</t>
    </r>
  </si>
  <si>
    <t xml:space="preserve">178****2029</t>
  </si>
  <si>
    <r>
      <rPr>
        <sz val="14"/>
        <rFont val="Noto Sans"/>
        <family val="2"/>
      </rPr>
      <t xml:space="preserve">王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璨</t>
    </r>
  </si>
  <si>
    <t xml:space="preserve">131****0558</t>
  </si>
  <si>
    <t xml:space="preserve">138****4163</t>
  </si>
  <si>
    <r>
      <rPr>
        <sz val="14"/>
        <rFont val="Noto Sans"/>
        <family val="2"/>
      </rPr>
      <t xml:space="preserve">郭</t>
    </r>
    <r>
      <rPr>
        <sz val="14"/>
        <rFont val="宋体"/>
        <family val="0"/>
        <charset val="134"/>
      </rPr>
      <t xml:space="preserve">*</t>
    </r>
  </si>
  <si>
    <t xml:space="preserve">138****7953</t>
  </si>
  <si>
    <r>
      <rPr>
        <sz val="14"/>
        <rFont val="Noto Sans"/>
        <family val="2"/>
      </rPr>
      <t xml:space="preserve">魏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冉</t>
    </r>
  </si>
  <si>
    <r>
      <rPr>
        <sz val="14"/>
        <rFont val="Noto Sans"/>
        <family val="2"/>
      </rPr>
      <t xml:space="preserve">赵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胤</t>
    </r>
  </si>
  <si>
    <r>
      <rPr>
        <sz val="14"/>
        <rFont val="Noto Sans"/>
        <family val="2"/>
      </rPr>
      <t xml:space="preserve">赵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冬</t>
    </r>
  </si>
  <si>
    <t xml:space="preserve">150****7990</t>
  </si>
  <si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闫</t>
    </r>
  </si>
  <si>
    <r>
      <rPr>
        <sz val="14"/>
        <rFont val="Noto Sans"/>
        <family val="2"/>
      </rPr>
      <t xml:space="preserve">闫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连</t>
    </r>
  </si>
  <si>
    <t xml:space="preserve">151****3518</t>
  </si>
  <si>
    <r>
      <rPr>
        <sz val="14"/>
        <rFont val="Noto Sans"/>
        <family val="2"/>
      </rPr>
      <t xml:space="preserve">刘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歌</t>
    </r>
  </si>
  <si>
    <t xml:space="preserve">150****3806</t>
  </si>
  <si>
    <r>
      <rPr>
        <sz val="14"/>
        <rFont val="Noto Sans"/>
        <family val="2"/>
      </rPr>
      <t xml:space="preserve">朱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函</t>
    </r>
  </si>
  <si>
    <t xml:space="preserve">186****8158</t>
  </si>
  <si>
    <r>
      <rPr>
        <sz val="14"/>
        <rFont val="Noto Sans"/>
        <family val="2"/>
      </rPr>
      <t xml:space="preserve">杨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语</t>
    </r>
  </si>
  <si>
    <r>
      <rPr>
        <sz val="14"/>
        <rFont val="Noto Sans"/>
        <family val="2"/>
      </rPr>
      <t xml:space="preserve">王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文</t>
    </r>
  </si>
  <si>
    <t xml:space="preserve">152****7186</t>
  </si>
  <si>
    <r>
      <rPr>
        <sz val="14"/>
        <rFont val="Noto Sans"/>
        <family val="2"/>
      </rPr>
      <t xml:space="preserve">胡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蕊</t>
    </r>
  </si>
  <si>
    <t xml:space="preserve">158****6575</t>
  </si>
  <si>
    <r>
      <rPr>
        <sz val="14"/>
        <rFont val="Noto Sans"/>
        <family val="2"/>
      </rPr>
      <t xml:space="preserve">徐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文</t>
    </r>
  </si>
  <si>
    <t xml:space="preserve">153****3499</t>
  </si>
  <si>
    <r>
      <rPr>
        <sz val="14"/>
        <rFont val="Noto Sans"/>
        <family val="2"/>
      </rPr>
      <t xml:space="preserve">许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蕾</t>
    </r>
  </si>
  <si>
    <t xml:space="preserve">152****1575</t>
  </si>
  <si>
    <r>
      <rPr>
        <sz val="14"/>
        <rFont val="Noto Sans"/>
        <family val="2"/>
      </rPr>
      <t xml:space="preserve">李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佳</t>
    </r>
  </si>
  <si>
    <t xml:space="preserve">151****8655</t>
  </si>
  <si>
    <r>
      <rPr>
        <sz val="14"/>
        <rFont val="Noto Sans"/>
        <family val="2"/>
      </rPr>
      <t xml:space="preserve">唐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萱</t>
    </r>
  </si>
  <si>
    <t xml:space="preserve">182****0005</t>
  </si>
  <si>
    <r>
      <rPr>
        <sz val="14"/>
        <rFont val="Noto Sans"/>
        <family val="2"/>
      </rPr>
      <t xml:space="preserve">程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泽</t>
    </r>
  </si>
  <si>
    <t xml:space="preserve">135****7063</t>
  </si>
  <si>
    <r>
      <rPr>
        <sz val="14"/>
        <rFont val="Noto Sans"/>
        <family val="2"/>
      </rPr>
      <t xml:space="preserve">陈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薇</t>
    </r>
  </si>
  <si>
    <r>
      <rPr>
        <sz val="14"/>
        <rFont val="Noto Sans"/>
        <family val="2"/>
      </rPr>
      <t xml:space="preserve">陈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俊</t>
    </r>
  </si>
  <si>
    <t xml:space="preserve">153****5151</t>
  </si>
  <si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琰</t>
    </r>
  </si>
  <si>
    <r>
      <rPr>
        <sz val="14"/>
        <rFont val="Noto Sans"/>
        <family val="2"/>
      </rPr>
      <t xml:space="preserve">夏</t>
    </r>
    <r>
      <rPr>
        <sz val="14"/>
        <rFont val="宋体"/>
        <family val="0"/>
        <charset val="134"/>
      </rPr>
      <t xml:space="preserve">*</t>
    </r>
  </si>
  <si>
    <t xml:space="preserve">186****3429</t>
  </si>
  <si>
    <r>
      <rPr>
        <sz val="14"/>
        <rFont val="Noto Sans"/>
        <family val="2"/>
      </rPr>
      <t xml:space="preserve">郑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森</t>
    </r>
  </si>
  <si>
    <t xml:space="preserve">152****7618</t>
  </si>
  <si>
    <r>
      <rPr>
        <sz val="14"/>
        <rFont val="Noto Sans"/>
        <family val="2"/>
      </rPr>
      <t xml:space="preserve">吴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馨</t>
    </r>
  </si>
  <si>
    <t xml:space="preserve">180****0253</t>
  </si>
  <si>
    <r>
      <rPr>
        <sz val="14"/>
        <rFont val="Noto Sans"/>
        <family val="2"/>
      </rPr>
      <t xml:space="preserve">孙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宇</t>
    </r>
  </si>
  <si>
    <t xml:space="preserve">150****5051</t>
  </si>
  <si>
    <t xml:space="preserve">191****5112</t>
  </si>
  <si>
    <r>
      <rPr>
        <sz val="14"/>
        <rFont val="Noto Sans"/>
        <family val="2"/>
      </rPr>
      <t xml:space="preserve">荣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英</t>
    </r>
  </si>
  <si>
    <t xml:space="preserve">152****3639</t>
  </si>
  <si>
    <r>
      <rPr>
        <sz val="14"/>
        <rFont val="Noto Sans"/>
        <family val="2"/>
      </rPr>
      <t xml:space="preserve">张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宇</t>
    </r>
  </si>
  <si>
    <r>
      <rPr>
        <sz val="14"/>
        <rFont val="Noto Sans"/>
        <family val="2"/>
      </rPr>
      <t xml:space="preserve">张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飞</t>
    </r>
  </si>
  <si>
    <t xml:space="preserve">198****5936</t>
  </si>
  <si>
    <r>
      <rPr>
        <sz val="14"/>
        <rFont val="Noto Sans"/>
        <family val="2"/>
      </rPr>
      <t xml:space="preserve">方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雅</t>
    </r>
  </si>
  <si>
    <t xml:space="preserve">153****9624</t>
  </si>
  <si>
    <r>
      <rPr>
        <sz val="14"/>
        <rFont val="Noto Sans"/>
        <family val="2"/>
      </rPr>
      <t xml:space="preserve">陈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瑄</t>
    </r>
  </si>
  <si>
    <r>
      <rPr>
        <sz val="14"/>
        <rFont val="Noto Sans"/>
        <family val="2"/>
      </rPr>
      <t xml:space="preserve">姚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敏</t>
    </r>
  </si>
  <si>
    <t xml:space="preserve">135****1313</t>
  </si>
  <si>
    <r>
      <rPr>
        <sz val="14"/>
        <rFont val="Noto Sans"/>
        <family val="2"/>
      </rPr>
      <t xml:space="preserve">魏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熙</t>
    </r>
  </si>
  <si>
    <r>
      <rPr>
        <sz val="14"/>
        <rFont val="Noto Sans"/>
        <family val="2"/>
      </rPr>
      <t xml:space="preserve">吴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熙</t>
    </r>
  </si>
  <si>
    <r>
      <rPr>
        <sz val="14"/>
        <rFont val="Noto Sans"/>
        <family val="2"/>
      </rPr>
      <t xml:space="preserve">刘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娟</t>
    </r>
  </si>
  <si>
    <t xml:space="preserve">182****0255</t>
  </si>
  <si>
    <r>
      <rPr>
        <sz val="14"/>
        <rFont val="Noto Sans"/>
        <family val="2"/>
      </rPr>
      <t xml:space="preserve">周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威</t>
    </r>
  </si>
  <si>
    <r>
      <rPr>
        <sz val="14"/>
        <rFont val="Noto Sans"/>
        <family val="2"/>
      </rPr>
      <t xml:space="preserve">周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军</t>
    </r>
  </si>
  <si>
    <t xml:space="preserve">138****9366</t>
  </si>
  <si>
    <r>
      <rPr>
        <sz val="14"/>
        <rFont val="Noto Sans"/>
        <family val="2"/>
      </rPr>
      <t xml:space="preserve">蔡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茹</t>
    </r>
  </si>
  <si>
    <t xml:space="preserve">158****2040</t>
  </si>
  <si>
    <r>
      <rPr>
        <sz val="14"/>
        <rFont val="Noto Sans"/>
        <family val="2"/>
      </rPr>
      <t xml:space="preserve">程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妍</t>
    </r>
  </si>
  <si>
    <t xml:space="preserve">158****5634</t>
  </si>
  <si>
    <r>
      <rPr>
        <sz val="14"/>
        <rFont val="Noto Sans"/>
        <family val="2"/>
      </rPr>
      <t xml:space="preserve">陶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杰</t>
    </r>
  </si>
  <si>
    <t xml:space="preserve">186****6890</t>
  </si>
  <si>
    <r>
      <rPr>
        <sz val="14"/>
        <rFont val="Noto Sans"/>
        <family val="2"/>
      </rPr>
      <t xml:space="preserve">柏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妤</t>
    </r>
  </si>
  <si>
    <r>
      <rPr>
        <sz val="14"/>
        <rFont val="Noto Sans"/>
        <family val="2"/>
      </rPr>
      <t xml:space="preserve">柏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海</t>
    </r>
  </si>
  <si>
    <t xml:space="preserve">181****3575</t>
  </si>
  <si>
    <t xml:space="preserve">139****7539</t>
  </si>
  <si>
    <t xml:space="preserve">龙湖中学公园校区</t>
  </si>
  <si>
    <r>
      <rPr>
        <sz val="14"/>
        <rFont val="Noto Sans"/>
        <family val="2"/>
      </rPr>
      <t xml:space="preserve">刘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君</t>
    </r>
  </si>
  <si>
    <t xml:space="preserve">153****0857</t>
  </si>
  <si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夕</t>
    </r>
  </si>
  <si>
    <r>
      <rPr>
        <sz val="14"/>
        <rFont val="Noto Sans"/>
        <family val="2"/>
      </rPr>
      <t xml:space="preserve">沈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荣</t>
    </r>
  </si>
  <si>
    <t xml:space="preserve">132****4106</t>
  </si>
  <si>
    <r>
      <rPr>
        <sz val="14"/>
        <rFont val="Noto Sans"/>
        <family val="2"/>
      </rPr>
      <t xml:space="preserve">陈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源</t>
    </r>
  </si>
  <si>
    <t xml:space="preserve">186****7017</t>
  </si>
  <si>
    <r>
      <rPr>
        <sz val="14"/>
        <rFont val="Noto Sans"/>
        <family val="2"/>
      </rPr>
      <t xml:space="preserve">高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语</t>
    </r>
  </si>
  <si>
    <r>
      <rPr>
        <sz val="14"/>
        <rFont val="Noto Sans"/>
        <family val="2"/>
      </rPr>
      <t xml:space="preserve">高</t>
    </r>
    <r>
      <rPr>
        <sz val="14"/>
        <rFont val="宋体"/>
        <family val="0"/>
        <charset val="134"/>
      </rPr>
      <t xml:space="preserve">*</t>
    </r>
  </si>
  <si>
    <t xml:space="preserve">182****9545</t>
  </si>
  <si>
    <r>
      <rPr>
        <sz val="14"/>
        <rFont val="Noto Sans"/>
        <family val="2"/>
      </rPr>
      <t xml:space="preserve">田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宸</t>
    </r>
  </si>
  <si>
    <t xml:space="preserve">158****7155</t>
  </si>
  <si>
    <r>
      <rPr>
        <sz val="14"/>
        <rFont val="Noto Sans"/>
        <family val="2"/>
      </rPr>
      <t xml:space="preserve">曹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双</t>
    </r>
  </si>
  <si>
    <t xml:space="preserve">177****4362</t>
  </si>
  <si>
    <r>
      <rPr>
        <sz val="14"/>
        <rFont val="Noto Sans"/>
        <family val="2"/>
      </rPr>
      <t xml:space="preserve">平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乐</t>
    </r>
  </si>
  <si>
    <r>
      <rPr>
        <sz val="14"/>
        <rFont val="Noto Sans"/>
        <family val="2"/>
      </rPr>
      <t xml:space="preserve">平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文乐</t>
    </r>
  </si>
  <si>
    <t xml:space="preserve">136****7364</t>
  </si>
  <si>
    <r>
      <rPr>
        <sz val="14"/>
        <rFont val="Noto Sans"/>
        <family val="2"/>
      </rPr>
      <t xml:space="preserve">陈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诺</t>
    </r>
  </si>
  <si>
    <r>
      <rPr>
        <sz val="14"/>
        <rFont val="Noto Sans"/>
        <family val="2"/>
      </rPr>
      <t xml:space="preserve">陈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新</t>
    </r>
  </si>
  <si>
    <t xml:space="preserve">187****5554</t>
  </si>
  <si>
    <r>
      <rPr>
        <sz val="14"/>
        <rFont val="Noto Sans"/>
        <family val="2"/>
      </rPr>
      <t xml:space="preserve">张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丽</t>
    </r>
  </si>
  <si>
    <t xml:space="preserve">192****7798</t>
  </si>
  <si>
    <r>
      <rPr>
        <sz val="14"/>
        <rFont val="Noto Sans"/>
        <family val="2"/>
      </rPr>
      <t xml:space="preserve">陈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阳</t>
    </r>
  </si>
  <si>
    <t xml:space="preserve">199****8579</t>
  </si>
  <si>
    <r>
      <rPr>
        <sz val="14"/>
        <rFont val="Noto Sans"/>
        <family val="2"/>
      </rPr>
      <t xml:space="preserve">尹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彤</t>
    </r>
  </si>
  <si>
    <t xml:space="preserve">181****0735</t>
  </si>
  <si>
    <r>
      <rPr>
        <sz val="14"/>
        <rFont val="Noto Sans"/>
        <family val="2"/>
      </rPr>
      <t xml:space="preserve">韩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来</t>
    </r>
  </si>
  <si>
    <r>
      <rPr>
        <sz val="14"/>
        <rFont val="Noto Sans"/>
        <family val="2"/>
      </rPr>
      <t xml:space="preserve">韩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吉日</t>
    </r>
  </si>
  <si>
    <t xml:space="preserve">181****6614</t>
  </si>
  <si>
    <r>
      <rPr>
        <sz val="14"/>
        <rFont val="Noto Sans"/>
        <family val="2"/>
      </rPr>
      <t xml:space="preserve">魏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雅</t>
    </r>
  </si>
  <si>
    <t xml:space="preserve">133****6653</t>
  </si>
  <si>
    <r>
      <rPr>
        <sz val="14"/>
        <rFont val="Noto Sans"/>
        <family val="2"/>
      </rPr>
      <t xml:space="preserve">陈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晴</t>
    </r>
  </si>
  <si>
    <r>
      <rPr>
        <sz val="14"/>
        <rFont val="Noto Sans"/>
        <family val="2"/>
      </rPr>
      <t xml:space="preserve">刘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培</t>
    </r>
  </si>
  <si>
    <r>
      <rPr>
        <sz val="14"/>
        <rFont val="Noto Sans"/>
        <family val="2"/>
      </rPr>
      <t xml:space="preserve">刘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贵</t>
    </r>
  </si>
  <si>
    <t xml:space="preserve">159****5755</t>
  </si>
  <si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妍</t>
    </r>
  </si>
  <si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臻</t>
    </r>
  </si>
  <si>
    <r>
      <rPr>
        <sz val="14"/>
        <rFont val="Noto Sans"/>
        <family val="2"/>
      </rPr>
      <t xml:space="preserve">简</t>
    </r>
    <r>
      <rPr>
        <sz val="14"/>
        <rFont val="宋体"/>
        <family val="0"/>
        <charset val="134"/>
      </rPr>
      <t xml:space="preserve">*</t>
    </r>
  </si>
  <si>
    <t xml:space="preserve">189****3171</t>
  </si>
  <si>
    <r>
      <rPr>
        <sz val="14"/>
        <rFont val="Noto Sans"/>
        <family val="2"/>
      </rPr>
      <t xml:space="preserve">刘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恩</t>
    </r>
  </si>
  <si>
    <r>
      <rPr>
        <sz val="14"/>
        <rFont val="Noto Sans"/>
        <family val="2"/>
      </rPr>
      <t xml:space="preserve">刘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莹</t>
    </r>
  </si>
  <si>
    <t xml:space="preserve">180****8337</t>
  </si>
  <si>
    <r>
      <rPr>
        <sz val="14"/>
        <rFont val="Noto Sans"/>
        <family val="2"/>
      </rPr>
      <t xml:space="preserve">李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诺</t>
    </r>
  </si>
  <si>
    <r>
      <rPr>
        <sz val="14"/>
        <rFont val="Noto Sans"/>
        <family val="2"/>
      </rPr>
      <t xml:space="preserve">朱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倩</t>
    </r>
  </si>
  <si>
    <t xml:space="preserve">180****5091</t>
  </si>
  <si>
    <r>
      <rPr>
        <sz val="14"/>
        <rFont val="Noto Sans"/>
        <family val="2"/>
      </rPr>
      <t xml:space="preserve">曹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驰</t>
    </r>
  </si>
  <si>
    <r>
      <rPr>
        <sz val="14"/>
        <rFont val="Noto Sans"/>
        <family val="2"/>
      </rPr>
      <t xml:space="preserve">田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怡</t>
    </r>
  </si>
  <si>
    <r>
      <rPr>
        <sz val="14"/>
        <rFont val="Noto Sans"/>
        <family val="2"/>
      </rPr>
      <t xml:space="preserve">王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庆</t>
    </r>
  </si>
  <si>
    <r>
      <rPr>
        <sz val="14"/>
        <rFont val="Noto Sans"/>
        <family val="2"/>
      </rPr>
      <t xml:space="preserve">朱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翠</t>
    </r>
  </si>
  <si>
    <t xml:space="preserve">150****6799</t>
  </si>
  <si>
    <t xml:space="preserve">150****6996</t>
  </si>
  <si>
    <t xml:space="preserve">龙泉中学</t>
  </si>
  <si>
    <r>
      <rPr>
        <sz val="14"/>
        <rFont val="Noto Sans"/>
        <family val="2"/>
      </rPr>
      <t xml:space="preserve">景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焰</t>
    </r>
  </si>
  <si>
    <t xml:space="preserve">133****7157</t>
  </si>
  <si>
    <r>
      <rPr>
        <sz val="14"/>
        <rFont val="Noto Sans"/>
        <family val="2"/>
      </rPr>
      <t xml:space="preserve">曹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文</t>
    </r>
  </si>
  <si>
    <t xml:space="preserve">151****1673</t>
  </si>
  <si>
    <r>
      <rPr>
        <sz val="14"/>
        <rFont val="Noto Sans"/>
        <family val="2"/>
      </rPr>
      <t xml:space="preserve">徐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然</t>
    </r>
  </si>
  <si>
    <r>
      <rPr>
        <sz val="14"/>
        <rFont val="Noto Sans"/>
        <family val="2"/>
      </rPr>
      <t xml:space="preserve">徐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夫</t>
    </r>
  </si>
  <si>
    <t xml:space="preserve">152****7842</t>
  </si>
  <si>
    <r>
      <rPr>
        <sz val="14"/>
        <rFont val="Noto Sans"/>
        <family val="2"/>
      </rPr>
      <t xml:space="preserve">吴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洋</t>
    </r>
  </si>
  <si>
    <r>
      <rPr>
        <sz val="14"/>
        <rFont val="Noto Sans"/>
        <family val="2"/>
      </rPr>
      <t xml:space="preserve">夏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华</t>
    </r>
  </si>
  <si>
    <t xml:space="preserve">157****1428</t>
  </si>
  <si>
    <r>
      <rPr>
        <sz val="14"/>
        <rFont val="Noto Sans"/>
        <family val="2"/>
      </rPr>
      <t xml:space="preserve">杨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先</t>
    </r>
  </si>
  <si>
    <r>
      <rPr>
        <sz val="14"/>
        <rFont val="Noto Sans"/>
        <family val="2"/>
      </rPr>
      <t xml:space="preserve">徐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芝</t>
    </r>
  </si>
  <si>
    <t xml:space="preserve">153****2488</t>
  </si>
  <si>
    <r>
      <rPr>
        <sz val="14"/>
        <rFont val="Noto Sans"/>
        <family val="2"/>
      </rPr>
      <t xml:space="preserve">杨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琛</t>
    </r>
  </si>
  <si>
    <t xml:space="preserve">159****5793</t>
  </si>
  <si>
    <r>
      <rPr>
        <sz val="14"/>
        <rFont val="Noto Sans"/>
        <family val="2"/>
      </rPr>
      <t xml:space="preserve">朱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召</t>
    </r>
  </si>
  <si>
    <r>
      <rPr>
        <sz val="14"/>
        <rFont val="Noto Sans"/>
        <family val="2"/>
      </rPr>
      <t xml:space="preserve">鲁</t>
    </r>
    <r>
      <rPr>
        <sz val="14"/>
        <rFont val="宋体"/>
        <family val="0"/>
        <charset val="134"/>
      </rPr>
      <t xml:space="preserve">*</t>
    </r>
  </si>
  <si>
    <t xml:space="preserve">177****1646</t>
  </si>
  <si>
    <r>
      <rPr>
        <sz val="14"/>
        <rFont val="Noto Sans"/>
        <family val="2"/>
      </rPr>
      <t xml:space="preserve">周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天</t>
    </r>
  </si>
  <si>
    <r>
      <rPr>
        <sz val="14"/>
        <rFont val="Noto Sans"/>
        <family val="2"/>
      </rPr>
      <t xml:space="preserve">周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昊天</t>
    </r>
  </si>
  <si>
    <t xml:space="preserve">153****7895</t>
  </si>
  <si>
    <t xml:space="preserve">137****8631</t>
  </si>
  <si>
    <r>
      <rPr>
        <sz val="14"/>
        <rFont val="Noto Sans"/>
        <family val="2"/>
      </rPr>
      <t xml:space="preserve">苏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丽</t>
    </r>
  </si>
  <si>
    <t xml:space="preserve">158****4676</t>
  </si>
  <si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园</t>
    </r>
  </si>
  <si>
    <t xml:space="preserve">178****2361</t>
  </si>
  <si>
    <r>
      <rPr>
        <sz val="14"/>
        <rFont val="Noto Sans"/>
        <family val="2"/>
      </rPr>
      <t xml:space="preserve">陈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雨</t>
    </r>
  </si>
  <si>
    <t xml:space="preserve">139****2200</t>
  </si>
  <si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近</t>
    </r>
  </si>
  <si>
    <r>
      <rPr>
        <sz val="14"/>
        <rFont val="Noto Sans"/>
        <family val="2"/>
      </rPr>
      <t xml:space="preserve">汤</t>
    </r>
    <r>
      <rPr>
        <sz val="14"/>
        <rFont val="宋体"/>
        <family val="0"/>
        <charset val="134"/>
      </rPr>
      <t xml:space="preserve">*</t>
    </r>
  </si>
  <si>
    <t xml:space="preserve">180****6576</t>
  </si>
  <si>
    <r>
      <rPr>
        <sz val="14"/>
        <rFont val="Noto Sans"/>
        <family val="2"/>
      </rPr>
      <t xml:space="preserve">杨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润</t>
    </r>
  </si>
  <si>
    <t xml:space="preserve">136****0978</t>
  </si>
  <si>
    <r>
      <rPr>
        <sz val="14"/>
        <rFont val="宋体"/>
        <family val="0"/>
        <charset val="134"/>
      </rPr>
      <t xml:space="preserve"> *</t>
    </r>
    <r>
      <rPr>
        <sz val="14"/>
        <rFont val="Noto Sans"/>
        <family val="2"/>
      </rPr>
      <t xml:space="preserve">星星</t>
    </r>
  </si>
  <si>
    <t xml:space="preserve">139****0683</t>
  </si>
  <si>
    <r>
      <rPr>
        <sz val="14"/>
        <rFont val="Noto Sans"/>
        <family val="2"/>
      </rPr>
      <t xml:space="preserve">曹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伟</t>
    </r>
  </si>
  <si>
    <t xml:space="preserve">180****9535</t>
  </si>
  <si>
    <r>
      <rPr>
        <sz val="14"/>
        <rFont val="Noto Sans"/>
        <family val="2"/>
      </rPr>
      <t xml:space="preserve">马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娜</t>
    </r>
  </si>
  <si>
    <r>
      <rPr>
        <sz val="14"/>
        <rFont val="Noto Sans"/>
        <family val="2"/>
      </rPr>
      <t xml:space="preserve">江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晨</t>
    </r>
  </si>
  <si>
    <t xml:space="preserve">189****3663</t>
  </si>
  <si>
    <r>
      <rPr>
        <sz val="14"/>
        <rFont val="Noto Sans"/>
        <family val="2"/>
      </rPr>
      <t xml:space="preserve">李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帅</t>
    </r>
  </si>
  <si>
    <t xml:space="preserve">130****6098</t>
  </si>
  <si>
    <r>
      <rPr>
        <sz val="14"/>
        <rFont val="Noto Sans"/>
        <family val="2"/>
      </rPr>
      <t xml:space="preserve">胡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诺</t>
    </r>
  </si>
  <si>
    <r>
      <rPr>
        <sz val="14"/>
        <rFont val="Noto Sans"/>
        <family val="2"/>
      </rPr>
      <t xml:space="preserve">胡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新</t>
    </r>
  </si>
  <si>
    <t xml:space="preserve">138****8231</t>
  </si>
  <si>
    <r>
      <rPr>
        <sz val="14"/>
        <rFont val="Noto Sans"/>
        <family val="2"/>
      </rPr>
      <t xml:space="preserve">武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蕊</t>
    </r>
  </si>
  <si>
    <t xml:space="preserve">173****0754</t>
  </si>
  <si>
    <r>
      <rPr>
        <sz val="14"/>
        <rFont val="Noto Sans"/>
        <family val="2"/>
      </rPr>
      <t xml:space="preserve">闻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妮</t>
    </r>
  </si>
  <si>
    <t xml:space="preserve">157****4976</t>
  </si>
  <si>
    <r>
      <rPr>
        <sz val="14"/>
        <rFont val="Noto Sans"/>
        <family val="2"/>
      </rPr>
      <t xml:space="preserve">林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凡</t>
    </r>
  </si>
  <si>
    <t xml:space="preserve">136****3877</t>
  </si>
  <si>
    <r>
      <rPr>
        <sz val="14"/>
        <rFont val="Noto Sans"/>
        <family val="2"/>
      </rPr>
      <t xml:space="preserve">闫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博</t>
    </r>
  </si>
  <si>
    <r>
      <rPr>
        <sz val="14"/>
        <rFont val="Noto Sans"/>
        <family val="2"/>
      </rPr>
      <t xml:space="preserve">余</t>
    </r>
    <r>
      <rPr>
        <sz val="14"/>
        <rFont val="宋体"/>
        <family val="0"/>
        <charset val="134"/>
      </rPr>
      <t xml:space="preserve">*</t>
    </r>
  </si>
  <si>
    <t xml:space="preserve">193****4876</t>
  </si>
  <si>
    <r>
      <rPr>
        <sz val="14"/>
        <rFont val="Noto Sans"/>
        <family val="2"/>
      </rPr>
      <t xml:space="preserve">韦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鑫</t>
    </r>
  </si>
  <si>
    <t xml:space="preserve">138****0429</t>
  </si>
  <si>
    <t xml:space="preserve">洞山中学</t>
  </si>
  <si>
    <r>
      <rPr>
        <sz val="14"/>
        <rFont val="Noto Sans"/>
        <family val="2"/>
      </rPr>
      <t xml:space="preserve">张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凡</t>
    </r>
  </si>
  <si>
    <r>
      <rPr>
        <sz val="14"/>
        <rFont val="Noto Sans"/>
        <family val="2"/>
      </rPr>
      <t xml:space="preserve">马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静</t>
    </r>
  </si>
  <si>
    <t xml:space="preserve">186****9969</t>
  </si>
  <si>
    <r>
      <rPr>
        <sz val="14"/>
        <rFont val="Noto Sans"/>
        <family val="2"/>
      </rPr>
      <t xml:space="preserve">秦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宝</t>
    </r>
  </si>
  <si>
    <t xml:space="preserve">138****8855</t>
  </si>
  <si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伟</t>
    </r>
  </si>
  <si>
    <r>
      <rPr>
        <sz val="14"/>
        <rFont val="Noto Sans"/>
        <family val="2"/>
      </rPr>
      <t xml:space="preserve">徐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萍</t>
    </r>
  </si>
  <si>
    <t xml:space="preserve">159****0516</t>
  </si>
  <si>
    <r>
      <rPr>
        <sz val="14"/>
        <rFont val="Noto Sans"/>
        <family val="2"/>
      </rPr>
      <t xml:space="preserve">张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洋</t>
    </r>
  </si>
  <si>
    <t xml:space="preserve">152****8046</t>
  </si>
  <si>
    <r>
      <rPr>
        <sz val="14"/>
        <rFont val="Noto Sans"/>
        <family val="2"/>
      </rPr>
      <t xml:space="preserve">万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磊</t>
    </r>
  </si>
  <si>
    <r>
      <rPr>
        <sz val="14"/>
        <rFont val="Noto Sans"/>
        <family val="2"/>
      </rPr>
      <t xml:space="preserve">万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超</t>
    </r>
  </si>
  <si>
    <t xml:space="preserve">182****0498</t>
  </si>
  <si>
    <r>
      <rPr>
        <sz val="14"/>
        <rFont val="Noto Sans"/>
        <family val="2"/>
      </rPr>
      <t xml:space="preserve">林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畅</t>
    </r>
  </si>
  <si>
    <t xml:space="preserve">136****9669</t>
  </si>
  <si>
    <r>
      <rPr>
        <sz val="14"/>
        <rFont val="Noto Sans"/>
        <family val="2"/>
      </rPr>
      <t xml:space="preserve">杜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蕊</t>
    </r>
  </si>
  <si>
    <r>
      <rPr>
        <sz val="14"/>
        <rFont val="Noto Sans"/>
        <family val="2"/>
      </rPr>
      <t xml:space="preserve">杜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瑞</t>
    </r>
  </si>
  <si>
    <t xml:space="preserve">139****4540</t>
  </si>
  <si>
    <r>
      <rPr>
        <sz val="14"/>
        <rFont val="Noto Sans"/>
        <family val="2"/>
      </rPr>
      <t xml:space="preserve">柏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康</t>
    </r>
  </si>
  <si>
    <t xml:space="preserve">187****8525</t>
  </si>
  <si>
    <r>
      <rPr>
        <sz val="14"/>
        <rFont val="Noto Sans"/>
        <family val="2"/>
      </rPr>
      <t xml:space="preserve">祁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涵</t>
    </r>
  </si>
  <si>
    <r>
      <rPr>
        <sz val="14"/>
        <rFont val="Noto Sans"/>
        <family val="2"/>
      </rPr>
      <t xml:space="preserve">祁</t>
    </r>
    <r>
      <rPr>
        <sz val="14"/>
        <rFont val="宋体"/>
        <family val="0"/>
        <charset val="134"/>
      </rPr>
      <t xml:space="preserve">*</t>
    </r>
  </si>
  <si>
    <t xml:space="preserve">153****5525</t>
  </si>
  <si>
    <r>
      <rPr>
        <sz val="14"/>
        <rFont val="Noto Sans"/>
        <family val="2"/>
      </rPr>
      <t xml:space="preserve">黄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妍</t>
    </r>
  </si>
  <si>
    <t xml:space="preserve">189****6674</t>
  </si>
  <si>
    <r>
      <rPr>
        <sz val="14"/>
        <rFont val="Noto Sans"/>
        <family val="2"/>
      </rPr>
      <t xml:space="preserve">尹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娟</t>
    </r>
  </si>
  <si>
    <t xml:space="preserve">191****6648</t>
  </si>
  <si>
    <r>
      <rPr>
        <sz val="14"/>
        <rFont val="Noto Sans"/>
        <family val="2"/>
      </rPr>
      <t xml:space="preserve">李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淏</t>
    </r>
  </si>
  <si>
    <t xml:space="preserve">189****1117</t>
  </si>
  <si>
    <r>
      <rPr>
        <sz val="14"/>
        <rFont val="Noto Sans"/>
        <family val="2"/>
      </rPr>
      <t xml:space="preserve">边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鑫</t>
    </r>
  </si>
  <si>
    <r>
      <rPr>
        <sz val="14"/>
        <rFont val="Noto Sans"/>
        <family val="2"/>
      </rPr>
      <t xml:space="preserve">边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剑</t>
    </r>
  </si>
  <si>
    <t xml:space="preserve">158****1616</t>
  </si>
  <si>
    <r>
      <rPr>
        <sz val="14"/>
        <rFont val="Noto Sans"/>
        <family val="2"/>
      </rPr>
      <t xml:space="preserve">马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骏</t>
    </r>
  </si>
  <si>
    <t xml:space="preserve">180****4921</t>
  </si>
  <si>
    <r>
      <rPr>
        <sz val="14"/>
        <rFont val="Noto Sans"/>
        <family val="2"/>
      </rPr>
      <t xml:space="preserve">吴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敏</t>
    </r>
  </si>
  <si>
    <t xml:space="preserve">139****9387</t>
  </si>
  <si>
    <r>
      <rPr>
        <sz val="14"/>
        <rFont val="Noto Sans"/>
        <family val="2"/>
      </rPr>
      <t xml:space="preserve">沈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丞</t>
    </r>
  </si>
  <si>
    <r>
      <rPr>
        <sz val="14"/>
        <rFont val="Noto Sans"/>
        <family val="2"/>
      </rPr>
      <t xml:space="preserve">刘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成</t>
    </r>
  </si>
  <si>
    <t xml:space="preserve">133****1171</t>
  </si>
  <si>
    <r>
      <rPr>
        <sz val="14"/>
        <rFont val="Noto Sans"/>
        <family val="2"/>
      </rPr>
      <t xml:space="preserve">杨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欢</t>
    </r>
  </si>
  <si>
    <r>
      <rPr>
        <sz val="14"/>
        <rFont val="Noto Sans"/>
        <family val="2"/>
      </rPr>
      <t xml:space="preserve">杨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兵</t>
    </r>
  </si>
  <si>
    <t xml:space="preserve">136****1598</t>
  </si>
  <si>
    <r>
      <rPr>
        <sz val="14"/>
        <rFont val="Noto Sans"/>
        <family val="2"/>
      </rPr>
      <t xml:space="preserve">王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芯</t>
    </r>
  </si>
  <si>
    <t xml:space="preserve">181****6890</t>
  </si>
  <si>
    <r>
      <rPr>
        <sz val="14"/>
        <rFont val="Noto Sans"/>
        <family val="2"/>
      </rPr>
      <t xml:space="preserve">段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冉</t>
    </r>
  </si>
  <si>
    <r>
      <rPr>
        <sz val="14"/>
        <rFont val="Noto Sans"/>
        <family val="2"/>
      </rPr>
      <t xml:space="preserve">段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民</t>
    </r>
  </si>
  <si>
    <t xml:space="preserve">153****1903</t>
  </si>
  <si>
    <r>
      <rPr>
        <sz val="14"/>
        <rFont val="Noto Sans"/>
        <family val="2"/>
      </rPr>
      <t xml:space="preserve">张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意</t>
    </r>
  </si>
  <si>
    <t xml:space="preserve">181****0211</t>
  </si>
  <si>
    <r>
      <rPr>
        <sz val="14"/>
        <rFont val="Noto Sans"/>
        <family val="2"/>
      </rPr>
      <t xml:space="preserve">李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霖</t>
    </r>
  </si>
  <si>
    <r>
      <rPr>
        <sz val="14"/>
        <rFont val="Noto Sans"/>
        <family val="2"/>
      </rPr>
      <t xml:space="preserve">宋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梅</t>
    </r>
  </si>
  <si>
    <t xml:space="preserve">180****3252</t>
  </si>
  <si>
    <r>
      <rPr>
        <sz val="14"/>
        <rFont val="Noto Sans"/>
        <family val="2"/>
      </rPr>
      <t xml:space="preserve">陆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博</t>
    </r>
  </si>
  <si>
    <t xml:space="preserve">180****0530</t>
  </si>
  <si>
    <r>
      <rPr>
        <sz val="14"/>
        <rFont val="Noto Sans"/>
        <family val="2"/>
      </rPr>
      <t xml:space="preserve">石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冉</t>
    </r>
  </si>
  <si>
    <t xml:space="preserve">135****3639</t>
  </si>
  <si>
    <r>
      <rPr>
        <sz val="14"/>
        <rFont val="Noto Sans"/>
        <family val="2"/>
      </rPr>
      <t xml:space="preserve">王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诗</t>
    </r>
  </si>
  <si>
    <r>
      <rPr>
        <sz val="14"/>
        <rFont val="Noto Sans"/>
        <family val="2"/>
      </rPr>
      <t xml:space="preserve">石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倩</t>
    </r>
  </si>
  <si>
    <t xml:space="preserve">138****0277</t>
  </si>
  <si>
    <r>
      <rPr>
        <sz val="14"/>
        <rFont val="Noto Sans"/>
        <family val="2"/>
      </rPr>
      <t xml:space="preserve">郑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晨</t>
    </r>
  </si>
  <si>
    <r>
      <rPr>
        <sz val="14"/>
        <rFont val="Noto Sans"/>
        <family val="2"/>
      </rPr>
      <t xml:space="preserve">郑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祥</t>
    </r>
  </si>
  <si>
    <t xml:space="preserve">187****8155</t>
  </si>
  <si>
    <r>
      <rPr>
        <sz val="14"/>
        <rFont val="Noto Sans"/>
        <family val="2"/>
      </rPr>
      <t xml:space="preserve">边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辰</t>
    </r>
  </si>
  <si>
    <r>
      <rPr>
        <sz val="14"/>
        <rFont val="Noto Sans"/>
        <family val="2"/>
      </rPr>
      <t xml:space="preserve">胡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秋</t>
    </r>
  </si>
  <si>
    <r>
      <rPr>
        <sz val="14"/>
        <rFont val="Noto Sans"/>
        <family val="2"/>
      </rPr>
      <t xml:space="preserve">胡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香</t>
    </r>
  </si>
  <si>
    <t xml:space="preserve">177****3216</t>
  </si>
  <si>
    <r>
      <rPr>
        <sz val="14"/>
        <rFont val="Noto Sans"/>
        <family val="2"/>
      </rPr>
      <t xml:space="preserve">孟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月</t>
    </r>
  </si>
  <si>
    <t xml:space="preserve">185****9559</t>
  </si>
  <si>
    <r>
      <rPr>
        <sz val="14"/>
        <rFont val="Noto Sans"/>
        <family val="2"/>
      </rPr>
      <t xml:space="preserve">孙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林</t>
    </r>
  </si>
  <si>
    <t xml:space="preserve">180****9229</t>
  </si>
  <si>
    <r>
      <rPr>
        <sz val="14"/>
        <rFont val="Noto Sans"/>
        <family val="2"/>
      </rPr>
      <t xml:space="preserve">万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豪</t>
    </r>
  </si>
  <si>
    <r>
      <rPr>
        <sz val="14"/>
        <rFont val="Noto Sans"/>
        <family val="2"/>
      </rPr>
      <t xml:space="preserve">黄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熙</t>
    </r>
  </si>
  <si>
    <r>
      <rPr>
        <sz val="14"/>
        <rFont val="Noto Sans"/>
        <family val="2"/>
      </rPr>
      <t xml:space="preserve">程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涵</t>
    </r>
  </si>
  <si>
    <t xml:space="preserve">183****1182</t>
  </si>
  <si>
    <t xml:space="preserve">133****1980</t>
  </si>
  <si>
    <r>
      <rPr>
        <sz val="14"/>
        <rFont val="Noto Sans"/>
        <family val="2"/>
      </rPr>
      <t xml:space="preserve">陈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青</t>
    </r>
  </si>
  <si>
    <t xml:space="preserve">139****8139</t>
  </si>
  <si>
    <r>
      <rPr>
        <sz val="14"/>
        <rFont val="Noto Sans"/>
        <family val="2"/>
      </rPr>
      <t xml:space="preserve">张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静</t>
    </r>
  </si>
  <si>
    <t xml:space="preserve">181****6261</t>
  </si>
  <si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昊</t>
    </r>
  </si>
  <si>
    <t xml:space="preserve">182****1188</t>
  </si>
  <si>
    <t xml:space="preserve">曹岭湖中学</t>
  </si>
  <si>
    <r>
      <rPr>
        <sz val="14"/>
        <rFont val="Noto Sans"/>
        <family val="2"/>
      </rPr>
      <t xml:space="preserve">孔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晴</t>
    </r>
  </si>
  <si>
    <r>
      <rPr>
        <sz val="14"/>
        <rFont val="Noto Sans"/>
        <family val="2"/>
      </rPr>
      <t xml:space="preserve">王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璐</t>
    </r>
  </si>
  <si>
    <t xml:space="preserve">182****8932</t>
  </si>
  <si>
    <r>
      <rPr>
        <sz val="14"/>
        <rFont val="Noto Sans"/>
        <family val="2"/>
      </rPr>
      <t xml:space="preserve">谢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心</t>
    </r>
  </si>
  <si>
    <r>
      <rPr>
        <sz val="14"/>
        <rFont val="Noto Sans"/>
        <family val="2"/>
      </rPr>
      <t xml:space="preserve">李</t>
    </r>
    <r>
      <rPr>
        <sz val="14"/>
        <rFont val="仿宋_GB2312"/>
        <family val="3"/>
        <charset val="134"/>
      </rPr>
      <t xml:space="preserve">*</t>
    </r>
  </si>
  <si>
    <t xml:space="preserve">187****7305</t>
  </si>
  <si>
    <r>
      <rPr>
        <sz val="14"/>
        <rFont val="Noto Sans"/>
        <family val="2"/>
      </rPr>
      <t xml:space="preserve">徐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焜</t>
    </r>
  </si>
  <si>
    <r>
      <rPr>
        <sz val="14"/>
        <rFont val="Noto Sans"/>
        <family val="2"/>
      </rPr>
      <t xml:space="preserve">陈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影</t>
    </r>
  </si>
  <si>
    <t xml:space="preserve">158****9675</t>
  </si>
  <si>
    <r>
      <rPr>
        <sz val="14"/>
        <rFont val="Noto Sans"/>
        <family val="2"/>
      </rPr>
      <t xml:space="preserve">洪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欣</t>
    </r>
  </si>
  <si>
    <r>
      <rPr>
        <sz val="14"/>
        <rFont val="Noto Sans"/>
        <family val="2"/>
      </rPr>
      <t xml:space="preserve">陶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贵</t>
    </r>
  </si>
  <si>
    <t xml:space="preserve">181****0475</t>
  </si>
  <si>
    <r>
      <rPr>
        <sz val="14"/>
        <rFont val="Noto Sans"/>
        <family val="2"/>
      </rPr>
      <t xml:space="preserve">李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萱</t>
    </r>
  </si>
  <si>
    <t xml:space="preserve">188****3797</t>
  </si>
  <si>
    <r>
      <rPr>
        <sz val="14"/>
        <rFont val="Noto Sans"/>
        <family val="2"/>
      </rPr>
      <t xml:space="preserve">陶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妍</t>
    </r>
  </si>
  <si>
    <r>
      <rPr>
        <sz val="14"/>
        <rFont val="Noto Sans"/>
        <family val="2"/>
      </rPr>
      <t xml:space="preserve">陶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畏</t>
    </r>
  </si>
  <si>
    <t xml:space="preserve">150****1085</t>
  </si>
  <si>
    <r>
      <rPr>
        <sz val="14"/>
        <rFont val="Noto Sans"/>
        <family val="2"/>
      </rPr>
      <t xml:space="preserve">徐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睿</t>
    </r>
  </si>
  <si>
    <r>
      <rPr>
        <sz val="14"/>
        <rFont val="Noto Sans"/>
        <family val="2"/>
      </rPr>
      <t xml:space="preserve">徐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志</t>
    </r>
  </si>
  <si>
    <t xml:space="preserve">181****5590</t>
  </si>
  <si>
    <r>
      <rPr>
        <sz val="14"/>
        <rFont val="Noto Sans"/>
        <family val="2"/>
      </rPr>
      <t xml:space="preserve">邹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铭</t>
    </r>
  </si>
  <si>
    <r>
      <rPr>
        <sz val="14"/>
        <rFont val="Noto Sans"/>
        <family val="2"/>
      </rPr>
      <t xml:space="preserve">史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慧</t>
    </r>
  </si>
  <si>
    <t xml:space="preserve">157****6880</t>
  </si>
  <si>
    <r>
      <rPr>
        <sz val="14"/>
        <rFont val="Noto Sans"/>
        <family val="2"/>
      </rPr>
      <t xml:space="preserve">李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易</t>
    </r>
  </si>
  <si>
    <t xml:space="preserve">187****6098</t>
  </si>
  <si>
    <r>
      <rPr>
        <sz val="14"/>
        <rFont val="Noto Sans"/>
        <family val="2"/>
      </rPr>
      <t xml:space="preserve">葛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琪</t>
    </r>
  </si>
  <si>
    <r>
      <rPr>
        <sz val="14"/>
        <rFont val="Noto Sans"/>
        <family val="2"/>
      </rPr>
      <t xml:space="preserve">夏</t>
    </r>
    <r>
      <rPr>
        <sz val="14"/>
        <rFont val="仿宋_GB2312"/>
        <family val="3"/>
        <charset val="134"/>
      </rPr>
      <t xml:space="preserve">*</t>
    </r>
  </si>
  <si>
    <t xml:space="preserve">183****2458</t>
  </si>
  <si>
    <r>
      <rPr>
        <sz val="14"/>
        <rFont val="Noto Sans"/>
        <family val="2"/>
      </rPr>
      <t xml:space="preserve">郭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昊</t>
    </r>
  </si>
  <si>
    <r>
      <rPr>
        <sz val="14"/>
        <rFont val="Noto Sans"/>
        <family val="2"/>
      </rPr>
      <t xml:space="preserve">郭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海</t>
    </r>
  </si>
  <si>
    <t xml:space="preserve">151****0307</t>
  </si>
  <si>
    <r>
      <rPr>
        <sz val="14"/>
        <rFont val="Noto Sans"/>
        <family val="2"/>
      </rPr>
      <t xml:space="preserve">胡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乐</t>
    </r>
  </si>
  <si>
    <r>
      <rPr>
        <sz val="14"/>
        <rFont val="Noto Sans"/>
        <family val="2"/>
      </rPr>
      <t xml:space="preserve">李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叶</t>
    </r>
  </si>
  <si>
    <t xml:space="preserve">173****3002</t>
  </si>
  <si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珂</t>
    </r>
  </si>
  <si>
    <r>
      <rPr>
        <sz val="14"/>
        <rFont val="Noto Sans"/>
        <family val="2"/>
      </rPr>
      <t xml:space="preserve">宋</t>
    </r>
    <r>
      <rPr>
        <sz val="14"/>
        <rFont val="仿宋_GB2312"/>
        <family val="3"/>
        <charset val="134"/>
      </rPr>
      <t xml:space="preserve">*</t>
    </r>
  </si>
  <si>
    <t xml:space="preserve">136****7264</t>
  </si>
  <si>
    <r>
      <rPr>
        <sz val="14"/>
        <rFont val="Noto Sans"/>
        <family val="2"/>
      </rPr>
      <t xml:space="preserve">王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墨</t>
    </r>
  </si>
  <si>
    <r>
      <rPr>
        <sz val="14"/>
        <rFont val="Noto Sans"/>
        <family val="2"/>
      </rPr>
      <t xml:space="preserve">赵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曼</t>
    </r>
  </si>
  <si>
    <t xml:space="preserve">136****1171</t>
  </si>
  <si>
    <r>
      <rPr>
        <sz val="14"/>
        <rFont val="Noto Sans"/>
        <family val="2"/>
      </rPr>
      <t xml:space="preserve">谢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涵</t>
    </r>
  </si>
  <si>
    <r>
      <rPr>
        <sz val="14"/>
        <rFont val="Noto Sans"/>
        <family val="2"/>
      </rPr>
      <t xml:space="preserve">孔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欣</t>
    </r>
  </si>
  <si>
    <r>
      <rPr>
        <sz val="14"/>
        <rFont val="Noto Sans"/>
        <family val="2"/>
      </rPr>
      <t xml:space="preserve">孔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义</t>
    </r>
  </si>
  <si>
    <r>
      <rPr>
        <sz val="14"/>
        <rFont val="Noto Sans"/>
        <family val="2"/>
      </rPr>
      <t xml:space="preserve">程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琪</t>
    </r>
  </si>
  <si>
    <r>
      <rPr>
        <sz val="14"/>
        <rFont val="Noto Sans"/>
        <family val="2"/>
      </rPr>
      <t xml:space="preserve">孔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珊 </t>
    </r>
  </si>
  <si>
    <t xml:space="preserve">183****0529</t>
  </si>
  <si>
    <r>
      <rPr>
        <sz val="14"/>
        <rFont val="Noto Sans"/>
        <family val="2"/>
      </rPr>
      <t xml:space="preserve">李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婷</t>
    </r>
  </si>
  <si>
    <r>
      <rPr>
        <sz val="14"/>
        <rFont val="Noto Sans"/>
        <family val="2"/>
      </rPr>
      <t xml:space="preserve">李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金</t>
    </r>
  </si>
  <si>
    <t xml:space="preserve">150****5918</t>
  </si>
  <si>
    <r>
      <rPr>
        <sz val="14"/>
        <rFont val="Noto Sans"/>
        <family val="2"/>
      </rPr>
      <t xml:space="preserve">刘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梦</t>
    </r>
  </si>
  <si>
    <r>
      <rPr>
        <sz val="14"/>
        <rFont val="Noto Sans"/>
        <family val="2"/>
      </rPr>
      <t xml:space="preserve">高</t>
    </r>
    <r>
      <rPr>
        <sz val="14"/>
        <rFont val="仿宋_GB2312"/>
        <family val="3"/>
        <charset val="134"/>
      </rPr>
      <t xml:space="preserve">*</t>
    </r>
  </si>
  <si>
    <t xml:space="preserve">182****1677</t>
  </si>
  <si>
    <r>
      <rPr>
        <sz val="14"/>
        <rFont val="Noto Sans"/>
        <family val="2"/>
      </rPr>
      <t xml:space="preserve">孔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蕊</t>
    </r>
  </si>
  <si>
    <r>
      <rPr>
        <sz val="14"/>
        <rFont val="Noto Sans"/>
        <family val="2"/>
      </rPr>
      <t xml:space="preserve">段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元</t>
    </r>
  </si>
  <si>
    <t xml:space="preserve">153****7537</t>
  </si>
  <si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熙</t>
    </r>
  </si>
  <si>
    <r>
      <rPr>
        <sz val="14"/>
        <rFont val="Noto Sans"/>
        <family val="2"/>
      </rPr>
      <t xml:space="preserve">刘</t>
    </r>
    <r>
      <rPr>
        <sz val="14"/>
        <rFont val="仿宋_GB2312"/>
        <family val="3"/>
        <charset val="134"/>
      </rPr>
      <t xml:space="preserve">*</t>
    </r>
  </si>
  <si>
    <t xml:space="preserve">186****2708</t>
  </si>
  <si>
    <r>
      <rPr>
        <sz val="14"/>
        <rFont val="Noto Sans"/>
        <family val="2"/>
      </rPr>
      <t xml:space="preserve">尹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祥</t>
    </r>
  </si>
  <si>
    <t xml:space="preserve">189****3961</t>
  </si>
  <si>
    <r>
      <rPr>
        <sz val="14"/>
        <rFont val="Noto Sans"/>
        <family val="2"/>
      </rPr>
      <t xml:space="preserve">尹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瑜</t>
    </r>
  </si>
  <si>
    <r>
      <rPr>
        <sz val="14"/>
        <rFont val="Noto Sans"/>
        <family val="2"/>
      </rPr>
      <t xml:space="preserve">曹</t>
    </r>
    <r>
      <rPr>
        <sz val="14"/>
        <rFont val="仿宋_GB2312"/>
        <family val="3"/>
        <charset val="134"/>
      </rPr>
      <t xml:space="preserve">*</t>
    </r>
  </si>
  <si>
    <t xml:space="preserve">136****3202</t>
  </si>
  <si>
    <r>
      <rPr>
        <sz val="14"/>
        <rFont val="Noto Sans"/>
        <family val="2"/>
      </rPr>
      <t xml:space="preserve">陶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志</t>
    </r>
  </si>
  <si>
    <r>
      <rPr>
        <sz val="14"/>
        <rFont val="Noto Sans"/>
        <family val="2"/>
      </rPr>
      <t xml:space="preserve">王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凤</t>
    </r>
  </si>
  <si>
    <t xml:space="preserve">133****5116</t>
  </si>
  <si>
    <r>
      <rPr>
        <sz val="14"/>
        <rFont val="Noto Sans"/>
        <family val="2"/>
      </rPr>
      <t xml:space="preserve">胡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欢</t>
    </r>
  </si>
  <si>
    <r>
      <rPr>
        <sz val="14"/>
        <rFont val="Noto Sans"/>
        <family val="2"/>
      </rPr>
      <t xml:space="preserve">李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龙</t>
    </r>
  </si>
  <si>
    <r>
      <rPr>
        <sz val="14"/>
        <rFont val="Noto Sans"/>
        <family val="2"/>
      </rPr>
      <t xml:space="preserve">刘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师</t>
    </r>
  </si>
  <si>
    <t xml:space="preserve">183****9110</t>
  </si>
  <si>
    <r>
      <rPr>
        <sz val="14"/>
        <rFont val="Noto Sans"/>
        <family val="2"/>
      </rPr>
      <t xml:space="preserve">潘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萱</t>
    </r>
  </si>
  <si>
    <r>
      <rPr>
        <sz val="14"/>
        <rFont val="Noto Sans"/>
        <family val="2"/>
      </rPr>
      <t xml:space="preserve">潘</t>
    </r>
    <r>
      <rPr>
        <sz val="14"/>
        <rFont val="仿宋_GB2312"/>
        <family val="3"/>
        <charset val="134"/>
      </rPr>
      <t xml:space="preserve">*</t>
    </r>
  </si>
  <si>
    <t xml:space="preserve">187****3455</t>
  </si>
  <si>
    <r>
      <rPr>
        <sz val="14"/>
        <rFont val="Noto Sans"/>
        <family val="2"/>
      </rPr>
      <t xml:space="preserve">程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菱</t>
    </r>
  </si>
  <si>
    <r>
      <rPr>
        <sz val="14"/>
        <rFont val="Noto Sans"/>
        <family val="2"/>
      </rPr>
      <t xml:space="preserve">赵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梅</t>
    </r>
  </si>
  <si>
    <t xml:space="preserve">156****0912</t>
  </si>
  <si>
    <r>
      <rPr>
        <sz val="14"/>
        <rFont val="Noto Sans"/>
        <family val="2"/>
      </rPr>
      <t xml:space="preserve">何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轩</t>
    </r>
  </si>
  <si>
    <t xml:space="preserve">176****4965</t>
  </si>
  <si>
    <r>
      <rPr>
        <sz val="14"/>
        <rFont val="Noto Sans"/>
        <family val="2"/>
      </rPr>
      <t xml:space="preserve">陶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龙</t>
    </r>
  </si>
  <si>
    <r>
      <rPr>
        <sz val="14"/>
        <rFont val="Noto Sans"/>
        <family val="2"/>
      </rPr>
      <t xml:space="preserve">陶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富</t>
    </r>
  </si>
  <si>
    <t xml:space="preserve">189****7615</t>
  </si>
  <si>
    <r>
      <rPr>
        <sz val="14"/>
        <rFont val="Noto Sans"/>
        <family val="2"/>
      </rPr>
      <t xml:space="preserve">徐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阳</t>
    </r>
  </si>
  <si>
    <r>
      <rPr>
        <sz val="14"/>
        <rFont val="Noto Sans"/>
        <family val="2"/>
      </rPr>
      <t xml:space="preserve">徐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双</t>
    </r>
  </si>
  <si>
    <t xml:space="preserve">159****4123</t>
  </si>
  <si>
    <r>
      <rPr>
        <sz val="14"/>
        <rFont val="Noto Sans"/>
        <family val="2"/>
      </rPr>
      <t xml:space="preserve">郭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哲</t>
    </r>
  </si>
  <si>
    <r>
      <rPr>
        <sz val="14"/>
        <rFont val="Noto Sans"/>
        <family val="2"/>
      </rPr>
      <t xml:space="preserve">王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旋</t>
    </r>
  </si>
  <si>
    <r>
      <rPr>
        <sz val="14"/>
        <rFont val="Noto Sans"/>
        <family val="2"/>
      </rPr>
      <t xml:space="preserve">王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飞</t>
    </r>
  </si>
  <si>
    <t xml:space="preserve">188****6362</t>
  </si>
  <si>
    <r>
      <rPr>
        <sz val="14"/>
        <rFont val="Noto Sans"/>
        <family val="2"/>
      </rPr>
      <t xml:space="preserve">邹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雅</t>
    </r>
  </si>
  <si>
    <r>
      <rPr>
        <sz val="14"/>
        <rFont val="Noto Sans"/>
        <family val="2"/>
      </rPr>
      <t xml:space="preserve">刘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熙</t>
    </r>
  </si>
  <si>
    <r>
      <rPr>
        <sz val="14"/>
        <rFont val="Noto Sans"/>
        <family val="2"/>
      </rPr>
      <t xml:space="preserve">张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喆</t>
    </r>
  </si>
  <si>
    <r>
      <rPr>
        <sz val="14"/>
        <rFont val="Noto Sans"/>
        <family val="2"/>
      </rPr>
      <t xml:space="preserve">金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利</t>
    </r>
  </si>
  <si>
    <t xml:space="preserve">138****3465</t>
  </si>
  <si>
    <r>
      <rPr>
        <sz val="14"/>
        <rFont val="Noto Sans"/>
        <family val="2"/>
      </rPr>
      <t xml:space="preserve">孙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恩</t>
    </r>
  </si>
  <si>
    <r>
      <rPr>
        <sz val="14"/>
        <rFont val="Noto Sans"/>
        <family val="2"/>
      </rPr>
      <t xml:space="preserve">张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丽</t>
    </r>
  </si>
  <si>
    <t xml:space="preserve">180****8972</t>
  </si>
  <si>
    <r>
      <rPr>
        <sz val="14"/>
        <rFont val="Noto Sans"/>
        <family val="2"/>
      </rPr>
      <t xml:space="preserve">王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贤</t>
    </r>
  </si>
  <si>
    <t xml:space="preserve">187****5466</t>
  </si>
  <si>
    <r>
      <rPr>
        <sz val="14"/>
        <rFont val="Noto Sans"/>
        <family val="2"/>
      </rPr>
      <t xml:space="preserve">孙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熙</t>
    </r>
  </si>
  <si>
    <r>
      <rPr>
        <sz val="14"/>
        <rFont val="Noto Sans"/>
        <family val="2"/>
      </rPr>
      <t xml:space="preserve">孙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社</t>
    </r>
  </si>
  <si>
    <t xml:space="preserve">133****5535</t>
  </si>
  <si>
    <r>
      <rPr>
        <sz val="14"/>
        <rFont val="Noto Sans"/>
        <family val="2"/>
      </rPr>
      <t xml:space="preserve">徐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涵</t>
    </r>
  </si>
  <si>
    <r>
      <rPr>
        <sz val="14"/>
        <rFont val="Noto Sans"/>
        <family val="2"/>
      </rPr>
      <t xml:space="preserve">李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晨</t>
    </r>
  </si>
  <si>
    <r>
      <rPr>
        <sz val="14"/>
        <rFont val="Noto Sans"/>
        <family val="2"/>
      </rPr>
      <t xml:space="preserve">李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松</t>
    </r>
  </si>
  <si>
    <t xml:space="preserve">178****8859</t>
  </si>
  <si>
    <r>
      <rPr>
        <sz val="14"/>
        <rFont val="Noto Sans"/>
        <family val="2"/>
      </rPr>
      <t xml:space="preserve">王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蕾</t>
    </r>
  </si>
  <si>
    <t xml:space="preserve">民生中学</t>
  </si>
  <si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硕</t>
    </r>
  </si>
  <si>
    <r>
      <rPr>
        <sz val="14"/>
        <rFont val="Noto Sans"/>
        <family val="2"/>
      </rPr>
      <t xml:space="preserve">张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雪</t>
    </r>
  </si>
  <si>
    <t xml:space="preserve">158****6558</t>
  </si>
  <si>
    <r>
      <rPr>
        <sz val="14"/>
        <rFont val="Noto Sans"/>
        <family val="2"/>
      </rPr>
      <t xml:space="preserve">平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悦</t>
    </r>
  </si>
  <si>
    <r>
      <rPr>
        <sz val="14"/>
        <rFont val="Noto Sans"/>
        <family val="2"/>
      </rPr>
      <t xml:space="preserve">平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磊</t>
    </r>
  </si>
  <si>
    <t xml:space="preserve">182****6006</t>
  </si>
  <si>
    <r>
      <rPr>
        <sz val="14"/>
        <rFont val="Noto Sans"/>
        <family val="2"/>
      </rPr>
      <t xml:space="preserve">王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玺</t>
    </r>
  </si>
  <si>
    <r>
      <rPr>
        <sz val="14"/>
        <rFont val="Noto Sans"/>
        <family val="2"/>
      </rPr>
      <t xml:space="preserve">王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平</t>
    </r>
  </si>
  <si>
    <t xml:space="preserve">139****2523</t>
  </si>
  <si>
    <r>
      <rPr>
        <sz val="14"/>
        <rFont val="Noto Sans"/>
        <family val="2"/>
      </rPr>
      <t xml:space="preserve">李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凡</t>
    </r>
  </si>
  <si>
    <r>
      <rPr>
        <sz val="14"/>
        <rFont val="Noto Sans"/>
        <family val="2"/>
      </rPr>
      <t xml:space="preserve">程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菊</t>
    </r>
  </si>
  <si>
    <t xml:space="preserve">136****1353</t>
  </si>
  <si>
    <r>
      <rPr>
        <sz val="14"/>
        <rFont val="Noto Sans"/>
        <family val="2"/>
      </rPr>
      <t xml:space="preserve">李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菲</t>
    </r>
  </si>
  <si>
    <t xml:space="preserve">180****4730</t>
  </si>
  <si>
    <t xml:space="preserve">187****2332</t>
  </si>
  <si>
    <r>
      <rPr>
        <sz val="14"/>
        <rFont val="Noto Sans"/>
        <family val="2"/>
      </rPr>
      <t xml:space="preserve">平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诺</t>
    </r>
  </si>
  <si>
    <r>
      <rPr>
        <sz val="14"/>
        <rFont val="Noto Sans"/>
        <family val="2"/>
      </rPr>
      <t xml:space="preserve">王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影</t>
    </r>
  </si>
  <si>
    <t xml:space="preserve">177****3779</t>
  </si>
  <si>
    <r>
      <rPr>
        <sz val="14"/>
        <rFont val="Noto Sans"/>
        <family val="2"/>
      </rPr>
      <t xml:space="preserve">王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汉</t>
    </r>
  </si>
  <si>
    <r>
      <rPr>
        <sz val="14"/>
        <rFont val="Noto Sans"/>
        <family val="2"/>
      </rPr>
      <t xml:space="preserve">平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梅</t>
    </r>
  </si>
  <si>
    <t xml:space="preserve">159****8253</t>
  </si>
  <si>
    <r>
      <rPr>
        <sz val="14"/>
        <rFont val="Noto Sans"/>
        <family val="2"/>
      </rPr>
      <t xml:space="preserve">蔡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航</t>
    </r>
  </si>
  <si>
    <r>
      <rPr>
        <sz val="14"/>
        <rFont val="Noto Sans"/>
        <family val="2"/>
      </rPr>
      <t xml:space="preserve">蔡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安</t>
    </r>
  </si>
  <si>
    <t xml:space="preserve">181****3991</t>
  </si>
  <si>
    <t xml:space="preserve">139****9402</t>
  </si>
  <si>
    <t xml:space="preserve">180****3870</t>
  </si>
  <si>
    <r>
      <rPr>
        <sz val="14"/>
        <rFont val="Noto Sans"/>
        <family val="2"/>
      </rPr>
      <t xml:space="preserve">李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妍</t>
    </r>
  </si>
  <si>
    <r>
      <rPr>
        <sz val="14"/>
        <rFont val="Noto Sans"/>
        <family val="2"/>
      </rPr>
      <t xml:space="preserve">李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亮</t>
    </r>
  </si>
  <si>
    <t xml:space="preserve">136****2926</t>
  </si>
  <si>
    <r>
      <rPr>
        <sz val="14"/>
        <rFont val="Noto Sans"/>
        <family val="2"/>
      </rPr>
      <t xml:space="preserve">戚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豪</t>
    </r>
  </si>
  <si>
    <r>
      <rPr>
        <sz val="14"/>
        <rFont val="Noto Sans"/>
        <family val="2"/>
      </rPr>
      <t xml:space="preserve">戚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喜</t>
    </r>
  </si>
  <si>
    <t xml:space="preserve">180****7742</t>
  </si>
  <si>
    <r>
      <rPr>
        <sz val="14"/>
        <rFont val="Noto Sans"/>
        <family val="2"/>
      </rPr>
      <t xml:space="preserve">庞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祺</t>
    </r>
  </si>
  <si>
    <t xml:space="preserve">135****4533</t>
  </si>
  <si>
    <r>
      <rPr>
        <sz val="14"/>
        <rFont val="Noto Sans"/>
        <family val="2"/>
      </rPr>
      <t xml:space="preserve">闫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亚</t>
    </r>
  </si>
  <si>
    <r>
      <rPr>
        <sz val="14"/>
        <rFont val="Noto Sans"/>
        <family val="2"/>
      </rPr>
      <t xml:space="preserve">闫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帅</t>
    </r>
  </si>
  <si>
    <t xml:space="preserve">186****5289</t>
  </si>
  <si>
    <r>
      <rPr>
        <sz val="14"/>
        <rFont val="Noto Sans"/>
        <family val="2"/>
      </rPr>
      <t xml:space="preserve">常</t>
    </r>
    <r>
      <rPr>
        <sz val="14"/>
        <rFont val="宋体"/>
        <family val="0"/>
        <charset val="134"/>
      </rPr>
      <t xml:space="preserve">*</t>
    </r>
  </si>
  <si>
    <t xml:space="preserve">182****7727</t>
  </si>
  <si>
    <r>
      <rPr>
        <sz val="14"/>
        <rFont val="Noto Sans"/>
        <family val="2"/>
      </rPr>
      <t xml:space="preserve">曹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程</t>
    </r>
  </si>
  <si>
    <t xml:space="preserve">180****8862</t>
  </si>
  <si>
    <r>
      <rPr>
        <sz val="14"/>
        <rFont val="Noto Sans"/>
        <family val="2"/>
      </rPr>
      <t xml:space="preserve">劳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苒</t>
    </r>
  </si>
  <si>
    <r>
      <rPr>
        <sz val="14"/>
        <rFont val="Noto Sans"/>
        <family val="2"/>
      </rPr>
      <t xml:space="preserve">徐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兰</t>
    </r>
  </si>
  <si>
    <t xml:space="preserve">199****0628</t>
  </si>
  <si>
    <r>
      <rPr>
        <sz val="14"/>
        <rFont val="Noto Sans"/>
        <family val="2"/>
      </rPr>
      <t xml:space="preserve">孙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晶</t>
    </r>
  </si>
  <si>
    <r>
      <rPr>
        <sz val="14"/>
        <rFont val="Noto Sans"/>
        <family val="2"/>
      </rPr>
      <t xml:space="preserve">殷</t>
    </r>
    <r>
      <rPr>
        <sz val="14"/>
        <rFont val="宋体"/>
        <family val="0"/>
        <charset val="134"/>
      </rPr>
      <t xml:space="preserve">*</t>
    </r>
  </si>
  <si>
    <t xml:space="preserve">138****3866</t>
  </si>
  <si>
    <t xml:space="preserve">151****5788</t>
  </si>
  <si>
    <r>
      <rPr>
        <sz val="14"/>
        <rFont val="Noto Sans"/>
        <family val="2"/>
      </rPr>
      <t xml:space="preserve">王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熙</t>
    </r>
  </si>
  <si>
    <r>
      <rPr>
        <sz val="14"/>
        <rFont val="Noto Sans"/>
        <family val="2"/>
      </rPr>
      <t xml:space="preserve">毛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萍</t>
    </r>
  </si>
  <si>
    <t xml:space="preserve">152****6545</t>
  </si>
  <si>
    <r>
      <rPr>
        <sz val="14"/>
        <rFont val="Noto Sans"/>
        <family val="2"/>
      </rPr>
      <t xml:space="preserve">王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远</t>
    </r>
  </si>
  <si>
    <t xml:space="preserve">181****7226</t>
  </si>
  <si>
    <r>
      <rPr>
        <sz val="14"/>
        <rFont val="Noto Sans"/>
        <family val="2"/>
      </rPr>
      <t xml:space="preserve">吴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凡</t>
    </r>
  </si>
  <si>
    <r>
      <rPr>
        <sz val="14"/>
        <rFont val="Noto Sans"/>
        <family val="2"/>
      </rPr>
      <t xml:space="preserve">吴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灿</t>
    </r>
  </si>
  <si>
    <t xml:space="preserve">158****0961</t>
  </si>
  <si>
    <r>
      <rPr>
        <sz val="14"/>
        <rFont val="Noto Sans"/>
        <family val="2"/>
      </rPr>
      <t xml:space="preserve">曹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意</t>
    </r>
  </si>
  <si>
    <r>
      <rPr>
        <sz val="14"/>
        <rFont val="Noto Sans"/>
        <family val="2"/>
      </rPr>
      <t xml:space="preserve">聂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伟</t>
    </r>
  </si>
  <si>
    <t xml:space="preserve">159****5706</t>
  </si>
  <si>
    <r>
      <rPr>
        <sz val="14"/>
        <rFont val="Noto Sans"/>
        <family val="2"/>
      </rPr>
      <t xml:space="preserve">聂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祺</t>
    </r>
  </si>
  <si>
    <r>
      <rPr>
        <sz val="14"/>
        <rFont val="Noto Sans"/>
        <family val="2"/>
      </rPr>
      <t xml:space="preserve">孙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明</t>
    </r>
  </si>
  <si>
    <t xml:space="preserve">182****4857</t>
  </si>
  <si>
    <r>
      <rPr>
        <sz val="14"/>
        <rFont val="Noto Sans"/>
        <family val="2"/>
      </rPr>
      <t xml:space="preserve">李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晴</t>
    </r>
  </si>
  <si>
    <r>
      <rPr>
        <sz val="14"/>
        <rFont val="Noto Sans"/>
        <family val="2"/>
      </rPr>
      <t xml:space="preserve">高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然</t>
    </r>
  </si>
  <si>
    <r>
      <rPr>
        <sz val="14"/>
        <rFont val="Noto Sans"/>
        <family val="2"/>
      </rPr>
      <t xml:space="preserve">高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圣</t>
    </r>
  </si>
  <si>
    <t xml:space="preserve">182****7883</t>
  </si>
  <si>
    <r>
      <rPr>
        <sz val="14"/>
        <rFont val="Noto Sans"/>
        <family val="2"/>
      </rPr>
      <t xml:space="preserve">万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然</t>
    </r>
  </si>
  <si>
    <r>
      <rPr>
        <sz val="14"/>
        <rFont val="Noto Sans"/>
        <family val="2"/>
      </rPr>
      <t xml:space="preserve">万</t>
    </r>
    <r>
      <rPr>
        <sz val="14"/>
        <rFont val="宋体"/>
        <family val="0"/>
        <charset val="134"/>
      </rPr>
      <t xml:space="preserve">*</t>
    </r>
  </si>
  <si>
    <t xml:space="preserve">159****4919</t>
  </si>
  <si>
    <r>
      <rPr>
        <sz val="14"/>
        <rFont val="Noto Sans"/>
        <family val="2"/>
      </rPr>
      <t xml:space="preserve">孙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会</t>
    </r>
  </si>
  <si>
    <t xml:space="preserve">183****2997</t>
  </si>
  <si>
    <r>
      <rPr>
        <sz val="14"/>
        <rFont val="Noto Sans"/>
        <family val="2"/>
      </rPr>
      <t xml:space="preserve">苏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娜</t>
    </r>
  </si>
  <si>
    <r>
      <rPr>
        <sz val="14"/>
        <rFont val="Noto Sans"/>
        <family val="2"/>
      </rPr>
      <t xml:space="preserve">胡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玲</t>
    </r>
  </si>
  <si>
    <t xml:space="preserve">181****8260</t>
  </si>
  <si>
    <r>
      <rPr>
        <sz val="14"/>
        <rFont val="Noto Sans"/>
        <family val="2"/>
      </rPr>
      <t xml:space="preserve">胡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旭</t>
    </r>
  </si>
  <si>
    <t xml:space="preserve">183****4433</t>
  </si>
  <si>
    <r>
      <rPr>
        <sz val="14"/>
        <rFont val="Noto Sans"/>
        <family val="2"/>
      </rPr>
      <t xml:space="preserve">张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冉</t>
    </r>
  </si>
  <si>
    <r>
      <rPr>
        <sz val="14"/>
        <rFont val="Noto Sans"/>
        <family val="2"/>
      </rPr>
      <t xml:space="preserve">张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云</t>
    </r>
  </si>
  <si>
    <t xml:space="preserve">136****6007</t>
  </si>
  <si>
    <r>
      <rPr>
        <sz val="14"/>
        <rFont val="Noto Sans"/>
        <family val="2"/>
      </rPr>
      <t xml:space="preserve">赵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莲</t>
    </r>
  </si>
  <si>
    <t xml:space="preserve">180****3098</t>
  </si>
  <si>
    <r>
      <rPr>
        <sz val="14"/>
        <rFont val="Noto Sans"/>
        <family val="2"/>
      </rPr>
      <t xml:space="preserve">朱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嘉</t>
    </r>
  </si>
  <si>
    <t xml:space="preserve">136****0187</t>
  </si>
  <si>
    <r>
      <rPr>
        <sz val="14"/>
        <rFont val="Noto Sans"/>
        <family val="2"/>
      </rPr>
      <t xml:space="preserve">张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恒</t>
    </r>
  </si>
  <si>
    <t xml:space="preserve">189****5755</t>
  </si>
  <si>
    <r>
      <rPr>
        <sz val="14"/>
        <rFont val="Noto Sans"/>
        <family val="2"/>
      </rPr>
      <t xml:space="preserve">唐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洋</t>
    </r>
  </si>
  <si>
    <t xml:space="preserve">188****9411</t>
  </si>
  <si>
    <r>
      <rPr>
        <sz val="14"/>
        <rFont val="Noto Sans"/>
        <family val="2"/>
      </rPr>
      <t xml:space="preserve">王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敬</t>
    </r>
  </si>
  <si>
    <r>
      <rPr>
        <sz val="14"/>
        <rFont val="Noto Sans"/>
        <family val="2"/>
      </rPr>
      <t xml:space="preserve">王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林</t>
    </r>
  </si>
  <si>
    <t xml:space="preserve">131****8513</t>
  </si>
  <si>
    <r>
      <rPr>
        <sz val="14"/>
        <rFont val="Noto Sans"/>
        <family val="2"/>
      </rPr>
      <t xml:space="preserve">柴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泽</t>
    </r>
  </si>
  <si>
    <r>
      <rPr>
        <sz val="14"/>
        <rFont val="Noto Sans"/>
        <family val="2"/>
      </rPr>
      <t xml:space="preserve">柴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军</t>
    </r>
  </si>
  <si>
    <t xml:space="preserve">186****8091</t>
  </si>
  <si>
    <r>
      <rPr>
        <sz val="14"/>
        <rFont val="Noto Sans"/>
        <family val="2"/>
      </rPr>
      <t xml:space="preserve">孔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轩</t>
    </r>
  </si>
  <si>
    <r>
      <rPr>
        <sz val="14"/>
        <rFont val="Noto Sans"/>
        <family val="2"/>
      </rPr>
      <t xml:space="preserve">孔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雷</t>
    </r>
  </si>
  <si>
    <t xml:space="preserve">152****2930</t>
  </si>
  <si>
    <r>
      <rPr>
        <sz val="14"/>
        <rFont val="Noto Sans"/>
        <family val="2"/>
      </rPr>
      <t xml:space="preserve">李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豪</t>
    </r>
  </si>
  <si>
    <t xml:space="preserve">133****6837</t>
  </si>
  <si>
    <r>
      <rPr>
        <sz val="14"/>
        <rFont val="Noto Sans"/>
        <family val="2"/>
      </rPr>
      <t xml:space="preserve">余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含</t>
    </r>
  </si>
  <si>
    <t xml:space="preserve">180****9910</t>
  </si>
  <si>
    <r>
      <rPr>
        <sz val="14"/>
        <rFont val="Noto Sans"/>
        <family val="2"/>
      </rPr>
      <t xml:space="preserve">陈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洁</t>
    </r>
  </si>
  <si>
    <r>
      <rPr>
        <sz val="14"/>
        <rFont val="Noto Sans"/>
        <family val="2"/>
      </rPr>
      <t xml:space="preserve">陈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磊</t>
    </r>
  </si>
  <si>
    <t xml:space="preserve">138****4218</t>
  </si>
  <si>
    <r>
      <rPr>
        <sz val="14"/>
        <rFont val="Noto Sans"/>
        <family val="2"/>
      </rPr>
      <t xml:space="preserve">鲍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琪</t>
    </r>
  </si>
  <si>
    <r>
      <rPr>
        <sz val="14"/>
        <rFont val="Noto Sans"/>
        <family val="2"/>
      </rPr>
      <t xml:space="preserve">蔡</t>
    </r>
    <r>
      <rPr>
        <sz val="14"/>
        <rFont val="宋体"/>
        <family val="0"/>
        <charset val="134"/>
      </rPr>
      <t xml:space="preserve">*</t>
    </r>
  </si>
  <si>
    <t xml:space="preserve">189****2269</t>
  </si>
  <si>
    <r>
      <rPr>
        <sz val="14"/>
        <rFont val="Noto Sans"/>
        <family val="2"/>
      </rPr>
      <t xml:space="preserve">孔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朗</t>
    </r>
  </si>
  <si>
    <t xml:space="preserve">159****7210</t>
  </si>
  <si>
    <r>
      <rPr>
        <sz val="14"/>
        <rFont val="Noto Sans"/>
        <family val="2"/>
      </rPr>
      <t xml:space="preserve">何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何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奇</t>
    </r>
  </si>
  <si>
    <t xml:space="preserve">150****5277</t>
  </si>
  <si>
    <r>
      <rPr>
        <sz val="14"/>
        <rFont val="Noto Sans"/>
        <family val="2"/>
      </rPr>
      <t xml:space="preserve">余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得</t>
    </r>
  </si>
  <si>
    <r>
      <rPr>
        <sz val="14"/>
        <rFont val="Noto Sans"/>
        <family val="2"/>
      </rPr>
      <t xml:space="preserve">余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学</t>
    </r>
  </si>
  <si>
    <t xml:space="preserve">138****5304</t>
  </si>
  <si>
    <r>
      <rPr>
        <sz val="14"/>
        <rFont val="Noto Sans"/>
        <family val="2"/>
      </rPr>
      <t xml:space="preserve">王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阳</t>
    </r>
  </si>
  <si>
    <r>
      <rPr>
        <sz val="14"/>
        <rFont val="Noto Sans"/>
        <family val="2"/>
      </rPr>
      <t xml:space="preserve">蒋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斌</t>
    </r>
  </si>
  <si>
    <t xml:space="preserve">182****2926</t>
  </si>
  <si>
    <r>
      <rPr>
        <sz val="14"/>
        <rFont val="Noto Sans"/>
        <family val="2"/>
      </rPr>
      <t xml:space="preserve">夏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泽</t>
    </r>
  </si>
  <si>
    <r>
      <rPr>
        <sz val="14"/>
        <rFont val="Noto Sans"/>
        <family val="2"/>
      </rPr>
      <t xml:space="preserve">刘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静</t>
    </r>
  </si>
  <si>
    <t xml:space="preserve">136****7273</t>
  </si>
  <si>
    <r>
      <rPr>
        <sz val="14"/>
        <rFont val="Noto Sans"/>
        <family val="2"/>
      </rPr>
      <t xml:space="preserve">孙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硕</t>
    </r>
  </si>
  <si>
    <r>
      <rPr>
        <sz val="14"/>
        <rFont val="Noto Sans"/>
        <family val="2"/>
      </rPr>
      <t xml:space="preserve">杨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铭</t>
    </r>
  </si>
  <si>
    <r>
      <rPr>
        <sz val="14"/>
        <rFont val="Noto Sans"/>
        <family val="2"/>
      </rPr>
      <t xml:space="preserve">陈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玲</t>
    </r>
  </si>
  <si>
    <t xml:space="preserve">131****6798</t>
  </si>
  <si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芩</t>
    </r>
  </si>
  <si>
    <t xml:space="preserve">130****0313</t>
  </si>
  <si>
    <r>
      <rPr>
        <sz val="14"/>
        <rFont val="Noto Sans"/>
        <family val="2"/>
      </rPr>
      <t xml:space="preserve">李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文</t>
    </r>
  </si>
  <si>
    <t xml:space="preserve">130****7810</t>
  </si>
  <si>
    <r>
      <rPr>
        <sz val="14"/>
        <rFont val="Noto Sans"/>
        <family val="2"/>
      </rPr>
      <t xml:space="preserve">况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涵</t>
    </r>
  </si>
  <si>
    <t xml:space="preserve">182****8780</t>
  </si>
  <si>
    <r>
      <rPr>
        <sz val="14"/>
        <rFont val="Noto Sans"/>
        <family val="2"/>
      </rPr>
      <t xml:space="preserve">刘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翊</t>
    </r>
  </si>
  <si>
    <t xml:space="preserve">181****2913</t>
  </si>
  <si>
    <t xml:space="preserve">139****8569</t>
  </si>
  <si>
    <r>
      <rPr>
        <sz val="14"/>
        <rFont val="Noto Sans"/>
        <family val="2"/>
      </rPr>
      <t xml:space="preserve">赵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奥</t>
    </r>
  </si>
  <si>
    <r>
      <rPr>
        <sz val="14"/>
        <rFont val="Noto Sans"/>
        <family val="2"/>
      </rPr>
      <t xml:space="preserve">陈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杰</t>
    </r>
  </si>
  <si>
    <t xml:space="preserve">158****5799</t>
  </si>
  <si>
    <t xml:space="preserve">182****8103</t>
  </si>
  <si>
    <r>
      <rPr>
        <sz val="14"/>
        <rFont val="Noto Sans"/>
        <family val="2"/>
      </rPr>
      <t xml:space="preserve">刘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萱</t>
    </r>
  </si>
  <si>
    <t xml:space="preserve">138****8508</t>
  </si>
  <si>
    <t xml:space="preserve">153****5620</t>
  </si>
  <si>
    <r>
      <rPr>
        <sz val="14"/>
        <rFont val="Noto Sans"/>
        <family val="2"/>
      </rPr>
      <t xml:space="preserve">赵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静</t>
    </r>
  </si>
  <si>
    <t xml:space="preserve">153****8935</t>
  </si>
  <si>
    <r>
      <rPr>
        <sz val="14"/>
        <rFont val="Noto Sans"/>
        <family val="2"/>
      </rPr>
      <t xml:space="preserve">宋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静</t>
    </r>
  </si>
  <si>
    <t xml:space="preserve">177****4606</t>
  </si>
  <si>
    <r>
      <rPr>
        <sz val="14"/>
        <rFont val="Noto Sans"/>
        <family val="2"/>
      </rPr>
      <t xml:space="preserve">胡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豪</t>
    </r>
  </si>
  <si>
    <t xml:space="preserve">133****9479</t>
  </si>
  <si>
    <r>
      <rPr>
        <sz val="14"/>
        <rFont val="宋体"/>
        <family val="0"/>
        <charset val="134"/>
      </rPr>
      <t xml:space="preserve"> *</t>
    </r>
    <r>
      <rPr>
        <sz val="14"/>
        <rFont val="Noto Sans"/>
        <family val="2"/>
      </rPr>
      <t xml:space="preserve">文</t>
    </r>
  </si>
  <si>
    <r>
      <rPr>
        <sz val="14"/>
        <rFont val="宋体"/>
        <family val="0"/>
        <charset val="134"/>
      </rPr>
      <t xml:space="preserve"> *</t>
    </r>
    <r>
      <rPr>
        <sz val="14"/>
        <rFont val="Noto Sans"/>
        <family val="2"/>
      </rPr>
      <t xml:space="preserve">曹浩文</t>
    </r>
  </si>
  <si>
    <t xml:space="preserve">151****4664</t>
  </si>
  <si>
    <r>
      <rPr>
        <sz val="14"/>
        <rFont val="Noto Sans"/>
        <family val="2"/>
      </rPr>
      <t xml:space="preserve">仇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怡</t>
    </r>
  </si>
  <si>
    <t xml:space="preserve">150****8766</t>
  </si>
  <si>
    <r>
      <rPr>
        <sz val="14"/>
        <rFont val="Noto Sans"/>
        <family val="2"/>
      </rPr>
      <t xml:space="preserve">蔡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嫣</t>
    </r>
  </si>
  <si>
    <t xml:space="preserve">151****6180</t>
  </si>
  <si>
    <r>
      <rPr>
        <sz val="14"/>
        <rFont val="Noto Sans"/>
        <family val="2"/>
      </rPr>
      <t xml:space="preserve">张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诺</t>
    </r>
  </si>
  <si>
    <t xml:space="preserve">189****5071</t>
  </si>
  <si>
    <r>
      <rPr>
        <sz val="14"/>
        <rFont val="Noto Sans"/>
        <family val="2"/>
      </rPr>
      <t xml:space="preserve">孙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诺</t>
    </r>
  </si>
  <si>
    <r>
      <rPr>
        <sz val="14"/>
        <rFont val="宋体"/>
        <family val="0"/>
        <charset val="134"/>
      </rPr>
      <t xml:space="preserve"> *</t>
    </r>
    <r>
      <rPr>
        <sz val="14"/>
        <rFont val="Noto Sans"/>
        <family val="2"/>
      </rPr>
      <t xml:space="preserve">婧雅</t>
    </r>
  </si>
  <si>
    <r>
      <rPr>
        <sz val="14"/>
        <rFont val="宋体"/>
        <family val="0"/>
        <charset val="134"/>
      </rPr>
      <t xml:space="preserve"> *</t>
    </r>
    <r>
      <rPr>
        <sz val="14"/>
        <rFont val="Noto Sans"/>
        <family val="2"/>
      </rPr>
      <t xml:space="preserve">朱婧雅</t>
    </r>
  </si>
  <si>
    <t xml:space="preserve">159****2017</t>
  </si>
  <si>
    <t xml:space="preserve">淮河中学</t>
  </si>
  <si>
    <t xml:space="preserve">139****9151</t>
  </si>
  <si>
    <r>
      <rPr>
        <sz val="14"/>
        <rFont val="Noto Sans"/>
        <family val="2"/>
      </rPr>
      <t xml:space="preserve">徐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宇</t>
    </r>
  </si>
  <si>
    <t xml:space="preserve">159****0260</t>
  </si>
  <si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康</t>
    </r>
  </si>
  <si>
    <t xml:space="preserve">139****8521</t>
  </si>
  <si>
    <r>
      <rPr>
        <sz val="14"/>
        <rFont val="Noto Sans"/>
        <family val="2"/>
      </rPr>
      <t xml:space="preserve">马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影</t>
    </r>
  </si>
  <si>
    <t xml:space="preserve">139****8350</t>
  </si>
  <si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佳</t>
    </r>
  </si>
  <si>
    <t xml:space="preserve">136****8559</t>
  </si>
  <si>
    <r>
      <rPr>
        <sz val="14"/>
        <rFont val="Noto Sans"/>
        <family val="2"/>
      </rPr>
      <t xml:space="preserve">张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强</t>
    </r>
  </si>
  <si>
    <t xml:space="preserve">139****5083</t>
  </si>
  <si>
    <r>
      <rPr>
        <sz val="14"/>
        <rFont val="Noto Sans"/>
        <family val="2"/>
      </rPr>
      <t xml:space="preserve">陶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哲</t>
    </r>
  </si>
  <si>
    <t xml:space="preserve">198****2752</t>
  </si>
  <si>
    <r>
      <rPr>
        <sz val="14"/>
        <rFont val="Noto Sans"/>
        <family val="2"/>
      </rPr>
      <t xml:space="preserve">周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铭</t>
    </r>
  </si>
  <si>
    <r>
      <rPr>
        <sz val="14"/>
        <rFont val="Noto Sans"/>
        <family val="2"/>
      </rPr>
      <t xml:space="preserve">胡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晓</t>
    </r>
  </si>
  <si>
    <t xml:space="preserve">158****0135</t>
  </si>
  <si>
    <t xml:space="preserve">136****5702</t>
  </si>
  <si>
    <t xml:space="preserve">152****6506</t>
  </si>
  <si>
    <r>
      <rPr>
        <sz val="14"/>
        <rFont val="Noto Sans"/>
        <family val="2"/>
      </rPr>
      <t xml:space="preserve">赵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阳</t>
    </r>
  </si>
  <si>
    <r>
      <rPr>
        <sz val="14"/>
        <rFont val="Noto Sans"/>
        <family val="2"/>
      </rPr>
      <t xml:space="preserve">苏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林</t>
    </r>
  </si>
  <si>
    <t xml:space="preserve">136****6585</t>
  </si>
  <si>
    <r>
      <rPr>
        <sz val="14"/>
        <rFont val="Noto Sans"/>
        <family val="2"/>
      </rPr>
      <t xml:space="preserve">顾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斐</t>
    </r>
  </si>
  <si>
    <t xml:space="preserve">181****6910</t>
  </si>
  <si>
    <r>
      <rPr>
        <sz val="14"/>
        <rFont val="Noto Sans"/>
        <family val="2"/>
      </rPr>
      <t xml:space="preserve">樊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馨</t>
    </r>
  </si>
  <si>
    <t xml:space="preserve">159****1624</t>
  </si>
  <si>
    <r>
      <rPr>
        <sz val="14"/>
        <rFont val="Noto Sans"/>
        <family val="2"/>
      </rPr>
      <t xml:space="preserve">罗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宸</t>
    </r>
  </si>
  <si>
    <t xml:space="preserve">182****3377</t>
  </si>
  <si>
    <t xml:space="preserve">157****3368</t>
  </si>
  <si>
    <t xml:space="preserve">159****9988</t>
  </si>
  <si>
    <r>
      <rPr>
        <sz val="14"/>
        <rFont val="Noto Sans"/>
        <family val="2"/>
      </rPr>
      <t xml:space="preserve">张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菁</t>
    </r>
  </si>
  <si>
    <t xml:space="preserve">152****8488</t>
  </si>
  <si>
    <r>
      <rPr>
        <sz val="14"/>
        <rFont val="Noto Sans"/>
        <family val="2"/>
      </rPr>
      <t xml:space="preserve">吴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轩</t>
    </r>
  </si>
  <si>
    <t xml:space="preserve">138****0123</t>
  </si>
  <si>
    <r>
      <rPr>
        <sz val="14"/>
        <rFont val="Noto Sans"/>
        <family val="2"/>
      </rPr>
      <t xml:space="preserve">吴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芯</t>
    </r>
  </si>
  <si>
    <r>
      <rPr>
        <sz val="14"/>
        <rFont val="Noto Sans"/>
        <family val="2"/>
      </rPr>
      <t xml:space="preserve">王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琦</t>
    </r>
  </si>
  <si>
    <t xml:space="preserve">188****4039</t>
  </si>
  <si>
    <r>
      <rPr>
        <sz val="14"/>
        <rFont val="Noto Sans"/>
        <family val="2"/>
      </rPr>
      <t xml:space="preserve">柴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婷</t>
    </r>
  </si>
  <si>
    <t xml:space="preserve">131****3226</t>
  </si>
  <si>
    <r>
      <rPr>
        <sz val="14"/>
        <rFont val="Noto Sans"/>
        <family val="2"/>
      </rPr>
      <t xml:space="preserve">关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轩</t>
    </r>
  </si>
  <si>
    <r>
      <rPr>
        <sz val="14"/>
        <rFont val="Noto Sans"/>
        <family val="2"/>
      </rPr>
      <t xml:space="preserve">关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柱</t>
    </r>
  </si>
  <si>
    <t xml:space="preserve">139****7365</t>
  </si>
  <si>
    <t xml:space="preserve">朝阳中学</t>
  </si>
  <si>
    <r>
      <rPr>
        <sz val="14"/>
        <rFont val="Noto Sans"/>
        <family val="2"/>
      </rPr>
      <t xml:space="preserve">路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琪</t>
    </r>
  </si>
  <si>
    <t xml:space="preserve">157****5270</t>
  </si>
  <si>
    <r>
      <rPr>
        <sz val="14"/>
        <rFont val="Noto Sans"/>
        <family val="2"/>
      </rPr>
      <t xml:space="preserve">蔡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恒</t>
    </r>
  </si>
  <si>
    <t xml:space="preserve">177****1005</t>
  </si>
  <si>
    <t xml:space="preserve">180****7607</t>
  </si>
  <si>
    <r>
      <rPr>
        <sz val="14"/>
        <rFont val="Noto Sans"/>
        <family val="2"/>
      </rPr>
      <t xml:space="preserve">宫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敏</t>
    </r>
  </si>
  <si>
    <r>
      <rPr>
        <sz val="14"/>
        <rFont val="Noto Sans"/>
        <family val="2"/>
      </rPr>
      <t xml:space="preserve">宫</t>
    </r>
    <r>
      <rPr>
        <sz val="14"/>
        <rFont val="宋体"/>
        <family val="0"/>
        <charset val="134"/>
      </rPr>
      <t xml:space="preserve">*</t>
    </r>
  </si>
  <si>
    <t xml:space="preserve">159****9799</t>
  </si>
  <si>
    <r>
      <rPr>
        <sz val="14"/>
        <rFont val="Noto Sans"/>
        <family val="2"/>
      </rPr>
      <t xml:space="preserve">郁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昊</t>
    </r>
  </si>
  <si>
    <t xml:space="preserve">139****0471</t>
  </si>
  <si>
    <r>
      <rPr>
        <sz val="14"/>
        <rFont val="Noto Sans"/>
        <family val="2"/>
      </rPr>
      <t xml:space="preserve">方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昌</t>
    </r>
  </si>
  <si>
    <t xml:space="preserve">181****1901</t>
  </si>
  <si>
    <r>
      <rPr>
        <sz val="14"/>
        <rFont val="Noto Sans"/>
        <family val="2"/>
      </rPr>
      <t xml:space="preserve">王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琪</t>
    </r>
  </si>
  <si>
    <t xml:space="preserve">177****4336</t>
  </si>
  <si>
    <r>
      <rPr>
        <sz val="14"/>
        <rFont val="Noto Sans"/>
        <family val="2"/>
      </rPr>
      <t xml:space="preserve">王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雨</t>
    </r>
  </si>
  <si>
    <r>
      <rPr>
        <sz val="14"/>
        <rFont val="Noto Sans"/>
        <family val="2"/>
      </rPr>
      <t xml:space="preserve">苏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程</t>
    </r>
  </si>
  <si>
    <t xml:space="preserve">136****9817</t>
  </si>
  <si>
    <r>
      <rPr>
        <sz val="14"/>
        <rFont val="Noto Sans"/>
        <family val="2"/>
      </rPr>
      <t xml:space="preserve">陈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茹</t>
    </r>
  </si>
  <si>
    <t xml:space="preserve">150****1298</t>
  </si>
  <si>
    <r>
      <rPr>
        <sz val="14"/>
        <rFont val="Noto Sans"/>
        <family val="2"/>
      </rPr>
      <t xml:space="preserve">陈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研</t>
    </r>
  </si>
  <si>
    <t xml:space="preserve">173****6111</t>
  </si>
  <si>
    <r>
      <rPr>
        <sz val="14"/>
        <rFont val="Noto Sans"/>
        <family val="2"/>
      </rPr>
      <t xml:space="preserve">王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一</t>
    </r>
  </si>
  <si>
    <t xml:space="preserve">181****2082</t>
  </si>
  <si>
    <r>
      <rPr>
        <sz val="14"/>
        <rFont val="Noto Sans"/>
        <family val="2"/>
      </rPr>
      <t xml:space="preserve">杨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彤</t>
    </r>
  </si>
  <si>
    <t xml:space="preserve">159****5044</t>
  </si>
  <si>
    <r>
      <rPr>
        <sz val="14"/>
        <rFont val="Noto Sans"/>
        <family val="2"/>
      </rPr>
      <t xml:space="preserve">范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琦</t>
    </r>
  </si>
  <si>
    <r>
      <rPr>
        <sz val="14"/>
        <rFont val="Noto Sans"/>
        <family val="2"/>
      </rPr>
      <t xml:space="preserve">赵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翔</t>
    </r>
  </si>
  <si>
    <t xml:space="preserve">159****0985</t>
  </si>
  <si>
    <t xml:space="preserve">181****1559</t>
  </si>
  <si>
    <r>
      <rPr>
        <sz val="14"/>
        <rFont val="Noto Sans"/>
        <family val="2"/>
      </rPr>
      <t xml:space="preserve">刘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奇</t>
    </r>
  </si>
  <si>
    <t xml:space="preserve">138****4995</t>
  </si>
  <si>
    <r>
      <rPr>
        <sz val="14"/>
        <rFont val="Noto Sans"/>
        <family val="2"/>
      </rPr>
      <t xml:space="preserve">桂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宸</t>
    </r>
  </si>
  <si>
    <r>
      <rPr>
        <sz val="14"/>
        <rFont val="Noto Sans"/>
        <family val="2"/>
      </rPr>
      <t xml:space="preserve">桂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浩</t>
    </r>
  </si>
  <si>
    <t xml:space="preserve">136****6512</t>
  </si>
  <si>
    <r>
      <rPr>
        <sz val="14"/>
        <rFont val="Noto Sans"/>
        <family val="2"/>
      </rPr>
      <t xml:space="preserve">曹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怡</t>
    </r>
  </si>
  <si>
    <t xml:space="preserve">180****0864</t>
  </si>
  <si>
    <r>
      <rPr>
        <sz val="14"/>
        <rFont val="Noto Sans"/>
        <family val="2"/>
      </rPr>
      <t xml:space="preserve">张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茜</t>
    </r>
  </si>
  <si>
    <t xml:space="preserve">139****0988</t>
  </si>
  <si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夏</t>
    </r>
  </si>
  <si>
    <t xml:space="preserve">133****4613</t>
  </si>
  <si>
    <r>
      <rPr>
        <sz val="14"/>
        <rFont val="Noto Sans"/>
        <family val="2"/>
      </rPr>
      <t xml:space="preserve">徐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悦</t>
    </r>
  </si>
  <si>
    <r>
      <rPr>
        <sz val="14"/>
        <rFont val="Noto Sans"/>
        <family val="2"/>
      </rPr>
      <t xml:space="preserve">李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妮</t>
    </r>
  </si>
  <si>
    <t xml:space="preserve">131****6624</t>
  </si>
  <si>
    <r>
      <rPr>
        <sz val="14"/>
        <rFont val="Noto Sans"/>
        <family val="2"/>
      </rPr>
      <t xml:space="preserve">曹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宇</t>
    </r>
  </si>
  <si>
    <r>
      <rPr>
        <sz val="14"/>
        <rFont val="Noto Sans"/>
        <family val="2"/>
      </rPr>
      <t xml:space="preserve">郭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妍</t>
    </r>
  </si>
  <si>
    <t xml:space="preserve">159****5958</t>
  </si>
  <si>
    <r>
      <rPr>
        <sz val="14"/>
        <rFont val="Noto Sans"/>
        <family val="2"/>
      </rPr>
      <t xml:space="preserve">蔡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旭</t>
    </r>
  </si>
  <si>
    <t xml:space="preserve">135****3133</t>
  </si>
  <si>
    <r>
      <rPr>
        <sz val="14"/>
        <rFont val="Noto Sans"/>
        <family val="2"/>
      </rPr>
      <t xml:space="preserve">梁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远</t>
    </r>
  </si>
  <si>
    <t xml:space="preserve">159****5893</t>
  </si>
  <si>
    <r>
      <rPr>
        <sz val="14"/>
        <rFont val="Noto Sans"/>
        <family val="2"/>
      </rPr>
      <t xml:space="preserve">王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佳</t>
    </r>
  </si>
  <si>
    <t xml:space="preserve">138****2301</t>
  </si>
  <si>
    <t xml:space="preserve">136****0694</t>
  </si>
  <si>
    <r>
      <rPr>
        <sz val="14"/>
        <rFont val="Noto Sans"/>
        <family val="2"/>
      </rPr>
      <t xml:space="preserve">王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语</t>
    </r>
  </si>
  <si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洋</t>
    </r>
  </si>
  <si>
    <r>
      <rPr>
        <sz val="14"/>
        <rFont val="Noto Sans"/>
        <family val="2"/>
      </rPr>
      <t xml:space="preserve">汪</t>
    </r>
    <r>
      <rPr>
        <sz val="14"/>
        <rFont val="宋体"/>
        <family val="0"/>
        <charset val="134"/>
      </rPr>
      <t xml:space="preserve">*</t>
    </r>
  </si>
  <si>
    <t xml:space="preserve">159****5844</t>
  </si>
  <si>
    <r>
      <rPr>
        <sz val="14"/>
        <rFont val="Noto Sans"/>
        <family val="2"/>
      </rPr>
      <t xml:space="preserve">汪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楠</t>
    </r>
  </si>
  <si>
    <t xml:space="preserve">139****8306</t>
  </si>
  <si>
    <t xml:space="preserve">173****4907</t>
  </si>
  <si>
    <r>
      <rPr>
        <sz val="14"/>
        <rFont val="Noto Sans"/>
        <family val="2"/>
      </rPr>
      <t xml:space="preserve">段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程</t>
    </r>
  </si>
  <si>
    <t xml:space="preserve">151****8133</t>
  </si>
  <si>
    <r>
      <rPr>
        <sz val="14"/>
        <rFont val="Noto Sans"/>
        <family val="2"/>
      </rPr>
      <t xml:space="preserve">张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陌</t>
    </r>
  </si>
  <si>
    <t xml:space="preserve">189****1162</t>
  </si>
  <si>
    <r>
      <rPr>
        <sz val="14"/>
        <rFont val="Noto Sans"/>
        <family val="2"/>
      </rPr>
      <t xml:space="preserve">李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齐</t>
    </r>
  </si>
  <si>
    <t xml:space="preserve">151****1582</t>
  </si>
  <si>
    <r>
      <rPr>
        <sz val="14"/>
        <rFont val="Noto Sans"/>
        <family val="2"/>
      </rPr>
      <t xml:space="preserve">武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悦</t>
    </r>
  </si>
  <si>
    <t xml:space="preserve">152****3965</t>
  </si>
  <si>
    <r>
      <rPr>
        <sz val="14"/>
        <rFont val="Noto Sans"/>
        <family val="2"/>
      </rPr>
      <t xml:space="preserve">赵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冉</t>
    </r>
  </si>
  <si>
    <t xml:space="preserve">198****2287</t>
  </si>
  <si>
    <r>
      <rPr>
        <sz val="14"/>
        <rFont val="Noto Sans"/>
        <family val="2"/>
      </rPr>
      <t xml:space="preserve">梅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睿</t>
    </r>
  </si>
  <si>
    <t xml:space="preserve">156****0591</t>
  </si>
  <si>
    <r>
      <rPr>
        <sz val="14"/>
        <rFont val="Noto Sans"/>
        <family val="2"/>
      </rPr>
      <t xml:space="preserve">李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沐</t>
    </r>
  </si>
  <si>
    <t xml:space="preserve">188****3265</t>
  </si>
  <si>
    <r>
      <rPr>
        <sz val="14"/>
        <rFont val="Noto Sans"/>
        <family val="2"/>
      </rPr>
      <t xml:space="preserve">何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健</t>
    </r>
  </si>
  <si>
    <t xml:space="preserve">153****6535</t>
  </si>
  <si>
    <r>
      <rPr>
        <sz val="14"/>
        <rFont val="Noto Sans"/>
        <family val="2"/>
      </rPr>
      <t xml:space="preserve">刘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哲</t>
    </r>
  </si>
  <si>
    <t xml:space="preserve">199****7744</t>
  </si>
  <si>
    <r>
      <rPr>
        <sz val="14"/>
        <rFont val="Noto Sans"/>
        <family val="2"/>
      </rPr>
      <t xml:space="preserve">沈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然</t>
    </r>
  </si>
  <si>
    <t xml:space="preserve">136****2309</t>
  </si>
  <si>
    <r>
      <rPr>
        <sz val="14"/>
        <rFont val="Noto Sans"/>
        <family val="2"/>
      </rPr>
      <t xml:space="preserve">叶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哲</t>
    </r>
  </si>
  <si>
    <r>
      <rPr>
        <sz val="14"/>
        <rFont val="Noto Sans"/>
        <family val="2"/>
      </rPr>
      <t xml:space="preserve">李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会</t>
    </r>
  </si>
  <si>
    <t xml:space="preserve">182****3558</t>
  </si>
  <si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诺</t>
    </r>
  </si>
  <si>
    <t xml:space="preserve">133****6978</t>
  </si>
  <si>
    <r>
      <rPr>
        <sz val="14"/>
        <rFont val="Noto Sans"/>
        <family val="2"/>
      </rPr>
      <t xml:space="preserve">李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欣</t>
    </r>
  </si>
  <si>
    <r>
      <rPr>
        <sz val="14"/>
        <rFont val="Noto Sans"/>
        <family val="2"/>
      </rPr>
      <t xml:space="preserve">郑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轩</t>
    </r>
  </si>
  <si>
    <t xml:space="preserve">180****9940</t>
  </si>
  <si>
    <r>
      <rPr>
        <sz val="14"/>
        <rFont val="Noto Sans"/>
        <family val="2"/>
      </rPr>
      <t xml:space="preserve">刘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菲</t>
    </r>
  </si>
  <si>
    <r>
      <rPr>
        <sz val="14"/>
        <rFont val="宋体"/>
        <family val="0"/>
        <charset val="134"/>
      </rPr>
      <t xml:space="preserve"> *</t>
    </r>
    <r>
      <rPr>
        <sz val="14"/>
        <rFont val="Noto Sans"/>
        <family val="2"/>
      </rPr>
      <t xml:space="preserve">瑾</t>
    </r>
  </si>
  <si>
    <t xml:space="preserve">177****6477</t>
  </si>
  <si>
    <r>
      <rPr>
        <sz val="14"/>
        <rFont val="Noto Sans"/>
        <family val="2"/>
      </rPr>
      <t xml:space="preserve">陶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皓</t>
    </r>
  </si>
  <si>
    <r>
      <rPr>
        <sz val="14"/>
        <rFont val="Noto Sans"/>
        <family val="2"/>
      </rPr>
      <t xml:space="preserve">徐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路</t>
    </r>
  </si>
  <si>
    <t xml:space="preserve">188****6071</t>
  </si>
  <si>
    <r>
      <rPr>
        <sz val="14"/>
        <rFont val="Noto Sans"/>
        <family val="2"/>
      </rPr>
      <t xml:space="preserve">郭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墨</t>
    </r>
  </si>
  <si>
    <t xml:space="preserve">186****2241</t>
  </si>
  <si>
    <r>
      <rPr>
        <sz val="14"/>
        <rFont val="Noto Sans"/>
        <family val="2"/>
      </rPr>
      <t xml:space="preserve">谢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昊</t>
    </r>
  </si>
  <si>
    <r>
      <rPr>
        <sz val="14"/>
        <rFont val="Noto Sans"/>
        <family val="2"/>
      </rPr>
      <t xml:space="preserve">谢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健</t>
    </r>
  </si>
  <si>
    <t xml:space="preserve">198****3880</t>
  </si>
  <si>
    <r>
      <rPr>
        <sz val="14"/>
        <rFont val="Noto Sans"/>
        <family val="2"/>
      </rPr>
      <t xml:space="preserve">谢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恩</t>
    </r>
  </si>
  <si>
    <r>
      <rPr>
        <sz val="14"/>
        <rFont val="Noto Sans"/>
        <family val="2"/>
      </rPr>
      <t xml:space="preserve">谢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虎</t>
    </r>
  </si>
  <si>
    <t xml:space="preserve">189****8148</t>
  </si>
  <si>
    <r>
      <rPr>
        <sz val="14"/>
        <rFont val="Noto Sans"/>
        <family val="2"/>
      </rPr>
      <t xml:space="preserve">刘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瑞</t>
    </r>
  </si>
  <si>
    <t xml:space="preserve">130****9150</t>
  </si>
  <si>
    <r>
      <rPr>
        <sz val="14"/>
        <rFont val="Noto Sans"/>
        <family val="2"/>
      </rPr>
      <t xml:space="preserve">平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宇</t>
    </r>
  </si>
  <si>
    <r>
      <rPr>
        <sz val="14"/>
        <rFont val="Noto Sans"/>
        <family val="2"/>
      </rPr>
      <t xml:space="preserve">平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超</t>
    </r>
  </si>
  <si>
    <t xml:space="preserve">187****3200</t>
  </si>
  <si>
    <r>
      <rPr>
        <sz val="14"/>
        <rFont val="Noto Sans"/>
        <family val="2"/>
      </rPr>
      <t xml:space="preserve">尹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菲</t>
    </r>
  </si>
  <si>
    <t xml:space="preserve">151****2471</t>
  </si>
  <si>
    <r>
      <rPr>
        <sz val="14"/>
        <rFont val="Noto Sans"/>
        <family val="2"/>
      </rPr>
      <t xml:space="preserve">胡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可</t>
    </r>
  </si>
  <si>
    <r>
      <rPr>
        <sz val="14"/>
        <rFont val="Noto Sans"/>
        <family val="2"/>
      </rPr>
      <t xml:space="preserve">胡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龙</t>
    </r>
  </si>
  <si>
    <t xml:space="preserve">138****5557</t>
  </si>
  <si>
    <r>
      <rPr>
        <sz val="14"/>
        <rFont val="Noto Sans"/>
        <family val="2"/>
      </rPr>
      <t xml:space="preserve">叶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文</t>
    </r>
  </si>
  <si>
    <r>
      <rPr>
        <sz val="14"/>
        <rFont val="Noto Sans"/>
        <family val="2"/>
      </rPr>
      <t xml:space="preserve">王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峰</t>
    </r>
  </si>
  <si>
    <r>
      <rPr>
        <sz val="14"/>
        <rFont val="Noto Sans"/>
        <family val="2"/>
      </rPr>
      <t xml:space="preserve">周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云</t>
    </r>
  </si>
  <si>
    <t xml:space="preserve">181****2750</t>
  </si>
  <si>
    <r>
      <rPr>
        <sz val="14"/>
        <rFont val="Noto Sans"/>
        <family val="2"/>
      </rPr>
      <t xml:space="preserve">宋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雅</t>
    </r>
  </si>
  <si>
    <t xml:space="preserve">136****5934</t>
  </si>
  <si>
    <r>
      <rPr>
        <sz val="14"/>
        <rFont val="Noto Sans"/>
        <family val="2"/>
      </rPr>
      <t xml:space="preserve">汪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宇</t>
    </r>
  </si>
  <si>
    <t xml:space="preserve">182****4005</t>
  </si>
  <si>
    <r>
      <rPr>
        <sz val="14"/>
        <rFont val="Noto Sans"/>
        <family val="2"/>
      </rPr>
      <t xml:space="preserve">孔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一</t>
    </r>
  </si>
  <si>
    <t xml:space="preserve">157****0016</t>
  </si>
  <si>
    <r>
      <rPr>
        <sz val="14"/>
        <rFont val="Noto Sans"/>
        <family val="2"/>
      </rPr>
      <t xml:space="preserve">赵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文</t>
    </r>
  </si>
  <si>
    <r>
      <rPr>
        <sz val="14"/>
        <rFont val="Noto Sans"/>
        <family val="2"/>
      </rPr>
      <t xml:space="preserve">熊</t>
    </r>
    <r>
      <rPr>
        <sz val="14"/>
        <rFont val="宋体"/>
        <family val="0"/>
        <charset val="134"/>
      </rPr>
      <t xml:space="preserve">*</t>
    </r>
  </si>
  <si>
    <t xml:space="preserve">150****2305</t>
  </si>
  <si>
    <r>
      <rPr>
        <sz val="14"/>
        <rFont val="Noto Sans"/>
        <family val="2"/>
      </rPr>
      <t xml:space="preserve">王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睿</t>
    </r>
  </si>
  <si>
    <t xml:space="preserve">186****5056</t>
  </si>
  <si>
    <r>
      <rPr>
        <sz val="14"/>
        <rFont val="Noto Sans"/>
        <family val="2"/>
      </rPr>
      <t xml:space="preserve">郑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豪</t>
    </r>
  </si>
  <si>
    <t xml:space="preserve">151****1074</t>
  </si>
  <si>
    <r>
      <rPr>
        <sz val="14"/>
        <rFont val="Noto Sans"/>
        <family val="2"/>
      </rPr>
      <t xml:space="preserve">郑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爽</t>
    </r>
  </si>
  <si>
    <t xml:space="preserve">金岭中学</t>
  </si>
  <si>
    <r>
      <rPr>
        <sz val="14"/>
        <rFont val="Noto Sans"/>
        <family val="2"/>
      </rPr>
      <t xml:space="preserve">杨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春</t>
    </r>
  </si>
  <si>
    <t xml:space="preserve">157****1783</t>
  </si>
  <si>
    <t xml:space="preserve">139****8438</t>
  </si>
  <si>
    <r>
      <rPr>
        <sz val="14"/>
        <rFont val="Noto Sans"/>
        <family val="2"/>
      </rPr>
      <t xml:space="preserve">张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赐</t>
    </r>
  </si>
  <si>
    <t xml:space="preserve">139****0623</t>
  </si>
  <si>
    <r>
      <rPr>
        <sz val="14"/>
        <rFont val="Noto Sans"/>
        <family val="2"/>
      </rPr>
      <t xml:space="preserve">刘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涵</t>
    </r>
  </si>
  <si>
    <r>
      <rPr>
        <sz val="14"/>
        <rFont val="Noto Sans"/>
        <family val="2"/>
      </rPr>
      <t xml:space="preserve">杨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敏</t>
    </r>
  </si>
  <si>
    <t xml:space="preserve">188****5485</t>
  </si>
  <si>
    <r>
      <rPr>
        <sz val="14"/>
        <rFont val="Noto Sans"/>
        <family val="2"/>
      </rPr>
      <t xml:space="preserve">夏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明</t>
    </r>
  </si>
  <si>
    <r>
      <rPr>
        <sz val="14"/>
        <rFont val="Noto Sans"/>
        <family val="2"/>
      </rPr>
      <t xml:space="preserve">顾</t>
    </r>
    <r>
      <rPr>
        <sz val="14"/>
        <rFont val="宋体"/>
        <family val="0"/>
        <charset val="134"/>
      </rPr>
      <t xml:space="preserve">*</t>
    </r>
  </si>
  <si>
    <t xml:space="preserve">157****1034</t>
  </si>
  <si>
    <r>
      <rPr>
        <sz val="14"/>
        <rFont val="Noto Sans"/>
        <family val="2"/>
      </rPr>
      <t xml:space="preserve">娄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涵</t>
    </r>
  </si>
  <si>
    <r>
      <rPr>
        <sz val="14"/>
        <rFont val="Noto Sans"/>
        <family val="2"/>
      </rPr>
      <t xml:space="preserve">娄</t>
    </r>
    <r>
      <rPr>
        <sz val="14"/>
        <rFont val="宋体"/>
        <family val="0"/>
        <charset val="134"/>
      </rPr>
      <t xml:space="preserve">*</t>
    </r>
  </si>
  <si>
    <t xml:space="preserve">130****9068</t>
  </si>
  <si>
    <r>
      <rPr>
        <sz val="14"/>
        <rFont val="Noto Sans"/>
        <family val="2"/>
      </rPr>
      <t xml:space="preserve">娄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汗</t>
    </r>
  </si>
  <si>
    <r>
      <rPr>
        <sz val="14"/>
        <rFont val="Noto Sans"/>
        <family val="2"/>
      </rPr>
      <t xml:space="preserve">姜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玉</t>
    </r>
  </si>
  <si>
    <t xml:space="preserve">182****2758</t>
  </si>
  <si>
    <r>
      <rPr>
        <sz val="14"/>
        <rFont val="Noto Sans"/>
        <family val="2"/>
      </rPr>
      <t xml:space="preserve">程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楠</t>
    </r>
  </si>
  <si>
    <r>
      <rPr>
        <sz val="14"/>
        <rFont val="Noto Sans"/>
        <family val="2"/>
      </rPr>
      <t xml:space="preserve">潘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萱</t>
    </r>
  </si>
  <si>
    <t xml:space="preserve">130****2766</t>
  </si>
  <si>
    <r>
      <rPr>
        <sz val="14"/>
        <rFont val="Noto Sans"/>
        <family val="2"/>
      </rPr>
      <t xml:space="preserve">夏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妍</t>
    </r>
  </si>
  <si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凯</t>
    </r>
  </si>
  <si>
    <r>
      <rPr>
        <sz val="14"/>
        <rFont val="Noto Sans"/>
        <family val="2"/>
      </rPr>
      <t xml:space="preserve">苏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骞</t>
    </r>
  </si>
  <si>
    <t xml:space="preserve">182****1813</t>
  </si>
  <si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雅</t>
    </r>
  </si>
  <si>
    <r>
      <rPr>
        <sz val="14"/>
        <rFont val="Noto Sans"/>
        <family val="2"/>
      </rPr>
      <t xml:space="preserve">夏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依</t>
    </r>
  </si>
  <si>
    <r>
      <rPr>
        <sz val="14"/>
        <rFont val="Noto Sans"/>
        <family val="2"/>
      </rPr>
      <t xml:space="preserve">王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苒</t>
    </r>
  </si>
  <si>
    <t xml:space="preserve">153****3817</t>
  </si>
  <si>
    <r>
      <rPr>
        <sz val="14"/>
        <rFont val="Noto Sans"/>
        <family val="2"/>
      </rPr>
      <t xml:space="preserve">马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妍</t>
    </r>
  </si>
  <si>
    <r>
      <rPr>
        <sz val="14"/>
        <rFont val="Noto Sans"/>
        <family val="2"/>
      </rPr>
      <t xml:space="preserve">许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宇</t>
    </r>
  </si>
  <si>
    <r>
      <rPr>
        <sz val="14"/>
        <rFont val="Noto Sans"/>
        <family val="2"/>
      </rPr>
      <t xml:space="preserve">许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春</t>
    </r>
  </si>
  <si>
    <t xml:space="preserve">159****0770</t>
  </si>
  <si>
    <r>
      <rPr>
        <sz val="14"/>
        <rFont val="Noto Sans"/>
        <family val="2"/>
      </rPr>
      <t xml:space="preserve">葛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莹</t>
    </r>
  </si>
  <si>
    <t xml:space="preserve">188****7635</t>
  </si>
  <si>
    <r>
      <rPr>
        <sz val="14"/>
        <rFont val="Noto Sans"/>
        <family val="2"/>
      </rPr>
      <t xml:space="preserve">赵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岩</t>
    </r>
  </si>
  <si>
    <r>
      <rPr>
        <sz val="14"/>
        <rFont val="Noto Sans"/>
        <family val="2"/>
      </rPr>
      <t xml:space="preserve">单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倍</t>
    </r>
  </si>
  <si>
    <t xml:space="preserve">153****1252</t>
  </si>
  <si>
    <r>
      <rPr>
        <sz val="14"/>
        <rFont val="Noto Sans"/>
        <family val="2"/>
      </rPr>
      <t xml:space="preserve">贾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柱</t>
    </r>
  </si>
  <si>
    <r>
      <rPr>
        <sz val="14"/>
        <rFont val="Noto Sans"/>
        <family val="2"/>
      </rPr>
      <t xml:space="preserve">曹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红</t>
    </r>
  </si>
  <si>
    <t xml:space="preserve">136****0551</t>
  </si>
  <si>
    <t xml:space="preserve">曹庵中学</t>
  </si>
  <si>
    <r>
      <rPr>
        <sz val="14"/>
        <rFont val="Noto Sans"/>
        <family val="2"/>
      </rPr>
      <t xml:space="preserve">王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莲</t>
    </r>
  </si>
  <si>
    <t xml:space="preserve">138****2505</t>
  </si>
  <si>
    <r>
      <rPr>
        <sz val="14"/>
        <rFont val="Noto Sans"/>
        <family val="2"/>
      </rPr>
      <t xml:space="preserve">曹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亮</t>
    </r>
  </si>
  <si>
    <t xml:space="preserve">184****5123</t>
  </si>
  <si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微</t>
    </r>
  </si>
  <si>
    <t xml:space="preserve">134****3933</t>
  </si>
  <si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可</t>
    </r>
  </si>
  <si>
    <r>
      <rPr>
        <sz val="14"/>
        <rFont val="Noto Sans"/>
        <family val="2"/>
      </rPr>
      <t xml:space="preserve">许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民</t>
    </r>
  </si>
  <si>
    <t xml:space="preserve">159****7548</t>
  </si>
  <si>
    <t xml:space="preserve">152****5028</t>
  </si>
  <si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娜</t>
    </r>
  </si>
  <si>
    <r>
      <rPr>
        <sz val="14"/>
        <rFont val="Noto Sans"/>
        <family val="2"/>
      </rPr>
      <t xml:space="preserve">张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纽</t>
    </r>
  </si>
  <si>
    <t xml:space="preserve">151****7230</t>
  </si>
  <si>
    <r>
      <rPr>
        <sz val="14"/>
        <rFont val="Noto Sans"/>
        <family val="2"/>
      </rPr>
      <t xml:space="preserve">轩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慧</t>
    </r>
  </si>
  <si>
    <t xml:space="preserve">138****9233</t>
  </si>
  <si>
    <r>
      <rPr>
        <sz val="14"/>
        <rFont val="Noto Sans"/>
        <family val="2"/>
      </rPr>
      <t xml:space="preserve">杨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贤</t>
    </r>
  </si>
  <si>
    <t xml:space="preserve">135****0788</t>
  </si>
  <si>
    <r>
      <rPr>
        <sz val="14"/>
        <rFont val="Noto Sans"/>
        <family val="2"/>
      </rPr>
      <t xml:space="preserve">杨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伟</t>
    </r>
  </si>
  <si>
    <r>
      <rPr>
        <sz val="14"/>
        <rFont val="Noto Sans"/>
        <family val="2"/>
      </rPr>
      <t xml:space="preserve">杨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刚</t>
    </r>
  </si>
  <si>
    <t xml:space="preserve">187****8058</t>
  </si>
  <si>
    <r>
      <rPr>
        <sz val="14"/>
        <rFont val="Noto Sans"/>
        <family val="2"/>
      </rPr>
      <t xml:space="preserve">徐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艺</t>
    </r>
  </si>
  <si>
    <r>
      <rPr>
        <sz val="14"/>
        <rFont val="Noto Sans"/>
        <family val="2"/>
      </rPr>
      <t xml:space="preserve">徐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坤</t>
    </r>
  </si>
  <si>
    <t xml:space="preserve">188****2442</t>
  </si>
  <si>
    <r>
      <rPr>
        <sz val="14"/>
        <rFont val="Noto Sans"/>
        <family val="2"/>
      </rPr>
      <t xml:space="preserve">杨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华</t>
    </r>
  </si>
  <si>
    <r>
      <rPr>
        <sz val="14"/>
        <rFont val="Noto Sans"/>
        <family val="2"/>
      </rPr>
      <t xml:space="preserve">庞</t>
    </r>
    <r>
      <rPr>
        <sz val="14"/>
        <rFont val="宋体"/>
        <family val="0"/>
        <charset val="134"/>
      </rPr>
      <t xml:space="preserve">*</t>
    </r>
  </si>
  <si>
    <t xml:space="preserve">157****1033</t>
  </si>
  <si>
    <r>
      <rPr>
        <sz val="14"/>
        <rFont val="Noto Sans"/>
        <family val="2"/>
      </rPr>
      <t xml:space="preserve">李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利</t>
    </r>
  </si>
  <si>
    <t xml:space="preserve">187****4693</t>
  </si>
  <si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宝</t>
    </r>
  </si>
  <si>
    <r>
      <rPr>
        <sz val="14"/>
        <rFont val="Noto Sans"/>
        <family val="2"/>
      </rPr>
      <t xml:space="preserve">轩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才</t>
    </r>
  </si>
  <si>
    <r>
      <rPr>
        <sz val="14"/>
        <rFont val="Noto Sans"/>
        <family val="2"/>
      </rPr>
      <t xml:space="preserve">徐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伟</t>
    </r>
  </si>
  <si>
    <t xml:space="preserve">151****0232</t>
  </si>
  <si>
    <r>
      <rPr>
        <sz val="14"/>
        <rFont val="Noto Sans"/>
        <family val="2"/>
      </rPr>
      <t xml:space="preserve">许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阳</t>
    </r>
  </si>
  <si>
    <t xml:space="preserve">159****5584</t>
  </si>
  <si>
    <r>
      <rPr>
        <sz val="14"/>
        <rFont val="Noto Sans"/>
        <family val="2"/>
      </rPr>
      <t xml:space="preserve">戚</t>
    </r>
    <r>
      <rPr>
        <sz val="14"/>
        <rFont val="宋体"/>
        <family val="0"/>
        <charset val="134"/>
      </rPr>
      <t xml:space="preserve">*</t>
    </r>
  </si>
  <si>
    <t xml:space="preserve">182****2135</t>
  </si>
  <si>
    <r>
      <rPr>
        <sz val="14"/>
        <rFont val="Noto Sans"/>
        <family val="2"/>
      </rPr>
      <t xml:space="preserve">孙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龙</t>
    </r>
  </si>
  <si>
    <r>
      <rPr>
        <sz val="14"/>
        <rFont val="Noto Sans"/>
        <family val="2"/>
      </rPr>
      <t xml:space="preserve">万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芝</t>
    </r>
  </si>
  <si>
    <t xml:space="preserve">182****7138</t>
  </si>
  <si>
    <t xml:space="preserve">178****0183</t>
  </si>
  <si>
    <r>
      <rPr>
        <sz val="14"/>
        <rFont val="Noto Sans"/>
        <family val="2"/>
      </rPr>
      <t xml:space="preserve">邵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冉</t>
    </r>
  </si>
  <si>
    <t xml:space="preserve">138****7695</t>
  </si>
  <si>
    <t xml:space="preserve">138****7443</t>
  </si>
  <si>
    <r>
      <rPr>
        <sz val="14"/>
        <rFont val="Noto Sans"/>
        <family val="2"/>
      </rPr>
      <t xml:space="preserve">俞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康</t>
    </r>
  </si>
  <si>
    <r>
      <rPr>
        <sz val="14"/>
        <rFont val="Noto Sans"/>
        <family val="2"/>
      </rPr>
      <t xml:space="preserve">曹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妍</t>
    </r>
  </si>
  <si>
    <r>
      <rPr>
        <sz val="14"/>
        <rFont val="Noto Sans"/>
        <family val="2"/>
      </rPr>
      <t xml:space="preserve">庞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涵</t>
    </r>
  </si>
  <si>
    <r>
      <rPr>
        <sz val="14"/>
        <rFont val="Noto Sans"/>
        <family val="2"/>
      </rPr>
      <t xml:space="preserve">庞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玲</t>
    </r>
  </si>
  <si>
    <t xml:space="preserve">189****6102</t>
  </si>
  <si>
    <r>
      <rPr>
        <sz val="14"/>
        <rFont val="Noto Sans"/>
        <family val="2"/>
      </rPr>
      <t xml:space="preserve">刘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楠</t>
    </r>
  </si>
  <si>
    <t xml:space="preserve">180****7092</t>
  </si>
  <si>
    <r>
      <rPr>
        <sz val="14"/>
        <rFont val="Noto Sans"/>
        <family val="2"/>
      </rPr>
      <t xml:space="preserve">徐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浩</t>
    </r>
  </si>
  <si>
    <t xml:space="preserve">158****9347</t>
  </si>
  <si>
    <r>
      <rPr>
        <sz val="14"/>
        <rFont val="Noto Sans"/>
        <family val="2"/>
      </rPr>
      <t xml:space="preserve">孙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曦</t>
    </r>
  </si>
  <si>
    <t xml:space="preserve">136****4285</t>
  </si>
  <si>
    <r>
      <rPr>
        <sz val="14"/>
        <rFont val="Noto Sans"/>
        <family val="2"/>
      </rPr>
      <t xml:space="preserve">杨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倩</t>
    </r>
  </si>
  <si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煜</t>
    </r>
  </si>
  <si>
    <t xml:space="preserve">132****0605</t>
  </si>
  <si>
    <r>
      <rPr>
        <sz val="14"/>
        <rFont val="Noto Sans"/>
        <family val="2"/>
      </rPr>
      <t xml:space="preserve">尹</t>
    </r>
    <r>
      <rPr>
        <sz val="14"/>
        <rFont val="宋体"/>
        <family val="0"/>
        <charset val="134"/>
      </rPr>
      <t xml:space="preserve">*</t>
    </r>
  </si>
  <si>
    <t xml:space="preserve">157****8734</t>
  </si>
  <si>
    <r>
      <rPr>
        <sz val="14"/>
        <rFont val="Noto Sans"/>
        <family val="2"/>
      </rPr>
      <t xml:space="preserve">庞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远</t>
    </r>
  </si>
  <si>
    <r>
      <rPr>
        <sz val="14"/>
        <rFont val="Noto Sans"/>
        <family val="2"/>
      </rPr>
      <t xml:space="preserve">庞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运</t>
    </r>
  </si>
  <si>
    <t xml:space="preserve">187****8287</t>
  </si>
  <si>
    <r>
      <rPr>
        <sz val="14"/>
        <rFont val="Noto Sans"/>
        <family val="2"/>
      </rPr>
      <t xml:space="preserve">孙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洋</t>
    </r>
  </si>
  <si>
    <r>
      <rPr>
        <sz val="14"/>
        <rFont val="Noto Sans"/>
        <family val="2"/>
      </rPr>
      <t xml:space="preserve">孙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岩</t>
    </r>
  </si>
  <si>
    <t xml:space="preserve">188****5463</t>
  </si>
  <si>
    <r>
      <rPr>
        <sz val="14"/>
        <rFont val="Noto Sans"/>
        <family val="2"/>
      </rPr>
      <t xml:space="preserve">杨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仪</t>
    </r>
  </si>
  <si>
    <r>
      <rPr>
        <sz val="14"/>
        <rFont val="Noto Sans"/>
        <family val="2"/>
      </rPr>
      <t xml:space="preserve">杨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祥</t>
    </r>
  </si>
  <si>
    <t xml:space="preserve">186****2890</t>
  </si>
  <si>
    <t xml:space="preserve">183****6706</t>
  </si>
  <si>
    <r>
      <rPr>
        <sz val="14"/>
        <rFont val="Noto Sans"/>
        <family val="2"/>
      </rPr>
      <t xml:space="preserve">李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奇</t>
    </r>
  </si>
  <si>
    <r>
      <rPr>
        <sz val="14"/>
        <rFont val="Noto Sans"/>
        <family val="2"/>
      </rPr>
      <t xml:space="preserve">曹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好</t>
    </r>
  </si>
  <si>
    <t xml:space="preserve">150****4125</t>
  </si>
  <si>
    <r>
      <rPr>
        <sz val="14"/>
        <rFont val="Noto Sans"/>
        <family val="2"/>
      </rPr>
      <t xml:space="preserve">杨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洁</t>
    </r>
  </si>
  <si>
    <r>
      <rPr>
        <sz val="14"/>
        <rFont val="Noto Sans"/>
        <family val="2"/>
      </rPr>
      <t xml:space="preserve">俞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梅</t>
    </r>
  </si>
  <si>
    <t xml:space="preserve">133****7565</t>
  </si>
  <si>
    <r>
      <rPr>
        <sz val="14"/>
        <rFont val="Noto Sans"/>
        <family val="2"/>
      </rPr>
      <t xml:space="preserve">俞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科</t>
    </r>
  </si>
  <si>
    <r>
      <rPr>
        <sz val="14"/>
        <rFont val="Noto Sans"/>
        <family val="2"/>
      </rPr>
      <t xml:space="preserve">汤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财</t>
    </r>
  </si>
  <si>
    <r>
      <rPr>
        <sz val="14"/>
        <rFont val="Noto Sans"/>
        <family val="2"/>
      </rPr>
      <t xml:space="preserve">杨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玲</t>
    </r>
  </si>
  <si>
    <t xml:space="preserve">198****8033</t>
  </si>
  <si>
    <r>
      <rPr>
        <sz val="14"/>
        <rFont val="Noto Sans"/>
        <family val="2"/>
      </rPr>
      <t xml:space="preserve">杨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光</t>
    </r>
  </si>
  <si>
    <t xml:space="preserve">152****3280</t>
  </si>
  <si>
    <r>
      <rPr>
        <sz val="14"/>
        <rFont val="Noto Sans"/>
        <family val="2"/>
      </rPr>
      <t xml:space="preserve">杨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雪</t>
    </r>
  </si>
  <si>
    <r>
      <rPr>
        <sz val="14"/>
        <rFont val="Noto Sans"/>
        <family val="2"/>
      </rPr>
      <t xml:space="preserve">杨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平</t>
    </r>
  </si>
  <si>
    <t xml:space="preserve">131****8962</t>
  </si>
  <si>
    <r>
      <rPr>
        <sz val="14"/>
        <rFont val="Noto Sans"/>
        <family val="2"/>
      </rPr>
      <t xml:space="preserve">毛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樊</t>
    </r>
  </si>
  <si>
    <r>
      <rPr>
        <sz val="14"/>
        <rFont val="Noto Sans"/>
        <family val="2"/>
      </rPr>
      <t xml:space="preserve">毛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奇</t>
    </r>
  </si>
  <si>
    <t xml:space="preserve">151****4858</t>
  </si>
  <si>
    <r>
      <rPr>
        <sz val="14"/>
        <rFont val="Noto Sans"/>
        <family val="2"/>
      </rPr>
      <t xml:space="preserve">庞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然</t>
    </r>
  </si>
  <si>
    <r>
      <rPr>
        <sz val="14"/>
        <rFont val="Noto Sans"/>
        <family val="2"/>
      </rPr>
      <t xml:space="preserve">轩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双</t>
    </r>
  </si>
  <si>
    <t xml:space="preserve">151****0166</t>
  </si>
  <si>
    <r>
      <rPr>
        <sz val="14"/>
        <rFont val="Noto Sans"/>
        <family val="2"/>
      </rPr>
      <t xml:space="preserve">毛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来</t>
    </r>
  </si>
  <si>
    <r>
      <rPr>
        <sz val="14"/>
        <rFont val="Noto Sans"/>
        <family val="2"/>
      </rPr>
      <t xml:space="preserve">毛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胜</t>
    </r>
  </si>
  <si>
    <t xml:space="preserve">181****7236</t>
  </si>
  <si>
    <r>
      <rPr>
        <sz val="14"/>
        <rFont val="Noto Sans"/>
        <family val="2"/>
      </rPr>
      <t xml:space="preserve">曹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俊</t>
    </r>
  </si>
  <si>
    <r>
      <rPr>
        <sz val="14"/>
        <rFont val="Noto Sans"/>
        <family val="2"/>
      </rPr>
      <t xml:space="preserve">轩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然</t>
    </r>
  </si>
  <si>
    <t xml:space="preserve">133****0007</t>
  </si>
  <si>
    <r>
      <rPr>
        <sz val="14"/>
        <rFont val="Noto Sans"/>
        <family val="2"/>
      </rPr>
      <t xml:space="preserve">刘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兵</t>
    </r>
  </si>
  <si>
    <t xml:space="preserve">138****3912</t>
  </si>
  <si>
    <r>
      <rPr>
        <sz val="14"/>
        <rFont val="Noto Sans"/>
        <family val="2"/>
      </rPr>
      <t xml:space="preserve">俞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馨</t>
    </r>
  </si>
  <si>
    <r>
      <rPr>
        <sz val="14"/>
        <rFont val="Noto Sans"/>
        <family val="2"/>
      </rPr>
      <t xml:space="preserve">俞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前</t>
    </r>
  </si>
  <si>
    <t xml:space="preserve">136****2579</t>
  </si>
  <si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燕</t>
    </r>
  </si>
  <si>
    <r>
      <rPr>
        <sz val="14"/>
        <rFont val="Noto Sans"/>
        <family val="2"/>
      </rPr>
      <t xml:space="preserve">王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宝</t>
    </r>
  </si>
  <si>
    <t xml:space="preserve">137****5667</t>
  </si>
  <si>
    <t xml:space="preserve">158****8772</t>
  </si>
  <si>
    <r>
      <rPr>
        <sz val="14"/>
        <rFont val="Noto Sans"/>
        <family val="2"/>
      </rPr>
      <t xml:space="preserve">杨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丹</t>
    </r>
  </si>
  <si>
    <r>
      <rPr>
        <sz val="14"/>
        <rFont val="Noto Sans"/>
        <family val="2"/>
      </rPr>
      <t xml:space="preserve">杨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国</t>
    </r>
  </si>
  <si>
    <t xml:space="preserve">151****0174</t>
  </si>
  <si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樊</t>
    </r>
  </si>
  <si>
    <r>
      <rPr>
        <sz val="14"/>
        <rFont val="Noto Sans"/>
        <family val="2"/>
      </rPr>
      <t xml:space="preserve">刘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宝</t>
    </r>
  </si>
  <si>
    <r>
      <rPr>
        <sz val="14"/>
        <rFont val="Noto Sans"/>
        <family val="2"/>
      </rPr>
      <t xml:space="preserve">曹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荣</t>
    </r>
  </si>
  <si>
    <t xml:space="preserve">151****3853</t>
  </si>
  <si>
    <r>
      <rPr>
        <sz val="14"/>
        <rFont val="Noto Sans"/>
        <family val="2"/>
      </rPr>
      <t xml:space="preserve">裴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锐</t>
    </r>
  </si>
  <si>
    <r>
      <rPr>
        <sz val="14"/>
        <rFont val="Noto Sans"/>
        <family val="2"/>
      </rPr>
      <t xml:space="preserve">裴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正</t>
    </r>
  </si>
  <si>
    <t xml:space="preserve">188****1689</t>
  </si>
  <si>
    <t xml:space="preserve">史院中学</t>
  </si>
  <si>
    <r>
      <rPr>
        <sz val="14"/>
        <rFont val="Noto Sans"/>
        <family val="2"/>
      </rPr>
      <t xml:space="preserve">王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华</t>
    </r>
  </si>
  <si>
    <r>
      <rPr>
        <sz val="14"/>
        <rFont val="Noto Sans"/>
        <family val="2"/>
      </rPr>
      <t xml:space="preserve">王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亮</t>
    </r>
  </si>
  <si>
    <t xml:space="preserve">183****4038</t>
  </si>
  <si>
    <r>
      <rPr>
        <sz val="14"/>
        <rFont val="Noto Sans"/>
        <family val="2"/>
      </rPr>
      <t xml:space="preserve">钱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梓</t>
    </r>
  </si>
  <si>
    <r>
      <rPr>
        <sz val="14"/>
        <rFont val="Noto Sans"/>
        <family val="2"/>
      </rPr>
      <t xml:space="preserve">钱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范</t>
    </r>
  </si>
  <si>
    <t xml:space="preserve">183****8563</t>
  </si>
  <si>
    <r>
      <rPr>
        <sz val="14"/>
        <rFont val="Noto Sans"/>
        <family val="2"/>
      </rPr>
      <t xml:space="preserve">尹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乐</t>
    </r>
  </si>
  <si>
    <r>
      <rPr>
        <sz val="14"/>
        <rFont val="Noto Sans"/>
        <family val="2"/>
      </rPr>
      <t xml:space="preserve">尹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虎</t>
    </r>
  </si>
  <si>
    <t xml:space="preserve">183****5193</t>
  </si>
  <si>
    <r>
      <rPr>
        <sz val="14"/>
        <rFont val="Noto Sans"/>
        <family val="2"/>
      </rPr>
      <t xml:space="preserve">尹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茹</t>
    </r>
  </si>
  <si>
    <r>
      <rPr>
        <sz val="14"/>
        <rFont val="Noto Sans"/>
        <family val="2"/>
      </rPr>
      <t xml:space="preserve">尹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展</t>
    </r>
  </si>
  <si>
    <t xml:space="preserve">182****2920</t>
  </si>
  <si>
    <t xml:space="preserve">155****6560</t>
  </si>
  <si>
    <r>
      <rPr>
        <sz val="14"/>
        <rFont val="Noto Sans"/>
        <family val="2"/>
      </rPr>
      <t xml:space="preserve">尹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翔</t>
    </r>
  </si>
  <si>
    <r>
      <rPr>
        <sz val="14"/>
        <rFont val="Noto Sans"/>
        <family val="2"/>
      </rPr>
      <t xml:space="preserve">尹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华</t>
    </r>
  </si>
  <si>
    <t xml:space="preserve">151****5509</t>
  </si>
  <si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悦</t>
    </r>
  </si>
  <si>
    <r>
      <rPr>
        <sz val="14"/>
        <rFont val="Noto Sans"/>
        <family val="2"/>
      </rPr>
      <t xml:space="preserve">王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才</t>
    </r>
  </si>
  <si>
    <r>
      <rPr>
        <sz val="14"/>
        <rFont val="Noto Sans"/>
        <family val="2"/>
      </rPr>
      <t xml:space="preserve">朱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选</t>
    </r>
  </si>
  <si>
    <t xml:space="preserve">136****2690</t>
  </si>
  <si>
    <r>
      <rPr>
        <sz val="14"/>
        <rFont val="Noto Sans"/>
        <family val="2"/>
      </rPr>
      <t xml:space="preserve">庞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云</t>
    </r>
  </si>
  <si>
    <t xml:space="preserve">182****9108</t>
  </si>
  <si>
    <r>
      <rPr>
        <sz val="14"/>
        <rFont val="Noto Sans"/>
        <family val="2"/>
      </rPr>
      <t xml:space="preserve">杨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开</t>
    </r>
  </si>
  <si>
    <r>
      <rPr>
        <sz val="14"/>
        <rFont val="Noto Sans"/>
        <family val="2"/>
      </rPr>
      <t xml:space="preserve">杨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印</t>
    </r>
  </si>
  <si>
    <t xml:space="preserve">178****0263</t>
  </si>
  <si>
    <t xml:space="preserve">188****4595</t>
  </si>
  <si>
    <r>
      <rPr>
        <sz val="14"/>
        <rFont val="Noto Sans"/>
        <family val="2"/>
      </rPr>
      <t xml:space="preserve">尹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星</t>
    </r>
  </si>
  <si>
    <r>
      <rPr>
        <sz val="14"/>
        <rFont val="Noto Sans"/>
        <family val="2"/>
      </rPr>
      <t xml:space="preserve">尹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琪</t>
    </r>
  </si>
  <si>
    <r>
      <rPr>
        <sz val="14"/>
        <rFont val="Noto Sans"/>
        <family val="2"/>
      </rPr>
      <t xml:space="preserve">樊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侠</t>
    </r>
  </si>
  <si>
    <t xml:space="preserve">199****2510</t>
  </si>
  <si>
    <r>
      <rPr>
        <sz val="14"/>
        <rFont val="Noto Sans"/>
        <family val="2"/>
      </rPr>
      <t xml:space="preserve">尹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亮</t>
    </r>
  </si>
  <si>
    <t xml:space="preserve">188****7503</t>
  </si>
  <si>
    <r>
      <rPr>
        <sz val="14"/>
        <rFont val="Noto Sans"/>
        <family val="2"/>
      </rPr>
      <t xml:space="preserve">马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蝶</t>
    </r>
  </si>
  <si>
    <r>
      <rPr>
        <sz val="14"/>
        <rFont val="Noto Sans"/>
        <family val="2"/>
      </rPr>
      <t xml:space="preserve">仇</t>
    </r>
    <r>
      <rPr>
        <sz val="14"/>
        <rFont val="宋体"/>
        <family val="0"/>
        <charset val="134"/>
      </rPr>
      <t xml:space="preserve">*</t>
    </r>
  </si>
  <si>
    <t xml:space="preserve">182****3189</t>
  </si>
  <si>
    <r>
      <rPr>
        <sz val="14"/>
        <rFont val="Noto Sans"/>
        <family val="2"/>
      </rPr>
      <t xml:space="preserve">王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婷</t>
    </r>
  </si>
  <si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颖</t>
    </r>
  </si>
  <si>
    <r>
      <rPr>
        <sz val="14"/>
        <rFont val="Noto Sans"/>
        <family val="2"/>
      </rPr>
      <t xml:space="preserve">庞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虎</t>
    </r>
  </si>
  <si>
    <t xml:space="preserve">191****7179</t>
  </si>
  <si>
    <r>
      <rPr>
        <sz val="14"/>
        <rFont val="Noto Sans"/>
        <family val="2"/>
      </rPr>
      <t xml:space="preserve">杨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欣</t>
    </r>
  </si>
  <si>
    <r>
      <rPr>
        <sz val="14"/>
        <rFont val="Noto Sans"/>
        <family val="2"/>
      </rPr>
      <t xml:space="preserve">尹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佳</t>
    </r>
  </si>
  <si>
    <r>
      <rPr>
        <sz val="14"/>
        <rFont val="Noto Sans"/>
        <family val="2"/>
      </rPr>
      <t xml:space="preserve">杨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奇</t>
    </r>
  </si>
  <si>
    <t xml:space="preserve">188****2448</t>
  </si>
  <si>
    <r>
      <rPr>
        <sz val="14"/>
        <rFont val="Noto Sans"/>
        <family val="2"/>
      </rPr>
      <t xml:space="preserve">尹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升</t>
    </r>
  </si>
  <si>
    <r>
      <rPr>
        <sz val="14"/>
        <rFont val="Noto Sans"/>
        <family val="2"/>
      </rPr>
      <t xml:space="preserve">尹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福</t>
    </r>
  </si>
  <si>
    <t xml:space="preserve">136****6246</t>
  </si>
  <si>
    <r>
      <rPr>
        <sz val="14"/>
        <rFont val="Noto Sans"/>
        <family val="2"/>
      </rPr>
      <t xml:space="preserve">王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鸣</t>
    </r>
  </si>
  <si>
    <r>
      <rPr>
        <sz val="14"/>
        <rFont val="Noto Sans"/>
        <family val="2"/>
      </rPr>
      <t xml:space="preserve">王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阔</t>
    </r>
  </si>
  <si>
    <t xml:space="preserve">131****6180</t>
  </si>
  <si>
    <r>
      <rPr>
        <sz val="14"/>
        <rFont val="Noto Sans"/>
        <family val="2"/>
      </rPr>
      <t xml:space="preserve">杨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康</t>
    </r>
  </si>
  <si>
    <r>
      <rPr>
        <sz val="14"/>
        <rFont val="Noto Sans"/>
        <family val="2"/>
      </rPr>
      <t xml:space="preserve">陈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宇</t>
    </r>
  </si>
  <si>
    <r>
      <rPr>
        <sz val="14"/>
        <rFont val="Noto Sans"/>
        <family val="2"/>
      </rPr>
      <t xml:space="preserve">王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水</t>
    </r>
  </si>
  <si>
    <t xml:space="preserve">181****0132</t>
  </si>
  <si>
    <t xml:space="preserve">183****4933</t>
  </si>
  <si>
    <r>
      <rPr>
        <sz val="14"/>
        <rFont val="Noto Sans"/>
        <family val="2"/>
      </rPr>
      <t xml:space="preserve">尹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峰</t>
    </r>
  </si>
  <si>
    <r>
      <rPr>
        <sz val="14"/>
        <rFont val="Noto Sans"/>
        <family val="2"/>
      </rPr>
      <t xml:space="preserve">尹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岗</t>
    </r>
  </si>
  <si>
    <t xml:space="preserve">136****6675</t>
  </si>
  <si>
    <t xml:space="preserve">188****8050</t>
  </si>
  <si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果</t>
    </r>
  </si>
  <si>
    <r>
      <rPr>
        <sz val="14"/>
        <rFont val="Noto Sans"/>
        <family val="2"/>
      </rPr>
      <t xml:space="preserve">尹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红</t>
    </r>
  </si>
  <si>
    <t xml:space="preserve">159****4017</t>
  </si>
  <si>
    <r>
      <rPr>
        <sz val="14"/>
        <rFont val="Noto Sans"/>
        <family val="2"/>
      </rPr>
      <t xml:space="preserve">仇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福</t>
    </r>
  </si>
  <si>
    <t xml:space="preserve">131****7109</t>
  </si>
  <si>
    <r>
      <rPr>
        <sz val="14"/>
        <rFont val="Noto Sans"/>
        <family val="2"/>
      </rPr>
      <t xml:space="preserve">杨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安</t>
    </r>
  </si>
  <si>
    <t xml:space="preserve">152****0889</t>
  </si>
  <si>
    <r>
      <rPr>
        <sz val="14"/>
        <rFont val="Noto Sans"/>
        <family val="2"/>
      </rPr>
      <t xml:space="preserve">杨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慧</t>
    </r>
  </si>
  <si>
    <r>
      <rPr>
        <sz val="14"/>
        <rFont val="Noto Sans"/>
        <family val="2"/>
      </rPr>
      <t xml:space="preserve">陶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旺</t>
    </r>
  </si>
  <si>
    <r>
      <rPr>
        <sz val="14"/>
        <rFont val="Noto Sans"/>
        <family val="2"/>
      </rPr>
      <t xml:space="preserve">钱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芹</t>
    </r>
  </si>
  <si>
    <t xml:space="preserve">173****8197</t>
  </si>
  <si>
    <r>
      <rPr>
        <sz val="14"/>
        <rFont val="Noto Sans"/>
        <family val="2"/>
      </rPr>
      <t xml:space="preserve">王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雷</t>
    </r>
  </si>
  <si>
    <r>
      <rPr>
        <sz val="14"/>
        <rFont val="Noto Sans"/>
        <family val="2"/>
      </rPr>
      <t xml:space="preserve">王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常</t>
    </r>
  </si>
  <si>
    <r>
      <rPr>
        <sz val="14"/>
        <rFont val="Noto Sans"/>
        <family val="2"/>
      </rPr>
      <t xml:space="preserve">王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松</t>
    </r>
  </si>
  <si>
    <t xml:space="preserve">181****9425</t>
  </si>
  <si>
    <r>
      <rPr>
        <sz val="14"/>
        <rFont val="Noto Sans"/>
        <family val="2"/>
      </rPr>
      <t xml:space="preserve">於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荣</t>
    </r>
  </si>
  <si>
    <t xml:space="preserve">151****6092</t>
  </si>
  <si>
    <r>
      <rPr>
        <sz val="14"/>
        <rFont val="Noto Sans"/>
        <family val="2"/>
      </rPr>
      <t xml:space="preserve">王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楠</t>
    </r>
  </si>
  <si>
    <r>
      <rPr>
        <sz val="14"/>
        <rFont val="Noto Sans"/>
        <family val="2"/>
      </rPr>
      <t xml:space="preserve">尹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柱</t>
    </r>
  </si>
  <si>
    <t xml:space="preserve">138****8707</t>
  </si>
  <si>
    <r>
      <rPr>
        <sz val="14"/>
        <rFont val="Noto Sans"/>
        <family val="2"/>
      </rPr>
      <t xml:space="preserve">尹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熙</t>
    </r>
  </si>
  <si>
    <r>
      <rPr>
        <sz val="14"/>
        <rFont val="Noto Sans"/>
        <family val="2"/>
      </rPr>
      <t xml:space="preserve">尹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成</t>
    </r>
  </si>
  <si>
    <t xml:space="preserve">136****8208</t>
  </si>
  <si>
    <t xml:space="preserve">开景公学</t>
  </si>
  <si>
    <r>
      <rPr>
        <sz val="14"/>
        <rFont val="Noto Sans"/>
        <family val="2"/>
      </rPr>
      <t xml:space="preserve">王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恩</t>
    </r>
  </si>
  <si>
    <r>
      <rPr>
        <sz val="14"/>
        <rFont val="Noto Sans"/>
        <family val="2"/>
      </rPr>
      <t xml:space="preserve">朱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英</t>
    </r>
  </si>
  <si>
    <t xml:space="preserve">188****3023</t>
  </si>
  <si>
    <r>
      <rPr>
        <sz val="14"/>
        <rFont val="Noto Sans"/>
        <family val="2"/>
      </rPr>
      <t xml:space="preserve">李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嘉</t>
    </r>
  </si>
  <si>
    <r>
      <rPr>
        <sz val="14"/>
        <rFont val="Noto Sans"/>
        <family val="2"/>
      </rPr>
      <t xml:space="preserve">李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朵</t>
    </r>
  </si>
  <si>
    <t xml:space="preserve">136****7785</t>
  </si>
  <si>
    <r>
      <rPr>
        <sz val="14"/>
        <rFont val="Noto Sans"/>
        <family val="2"/>
      </rPr>
      <t xml:space="preserve">彭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亿</t>
    </r>
  </si>
  <si>
    <r>
      <rPr>
        <sz val="14"/>
        <rFont val="Noto Sans"/>
        <family val="2"/>
      </rPr>
      <t xml:space="preserve">彭</t>
    </r>
    <r>
      <rPr>
        <sz val="14"/>
        <rFont val="仿宋_GB2312"/>
        <family val="3"/>
        <charset val="134"/>
      </rPr>
      <t xml:space="preserve">*</t>
    </r>
  </si>
  <si>
    <t xml:space="preserve">180****7916</t>
  </si>
  <si>
    <r>
      <rPr>
        <sz val="14"/>
        <rFont val="Noto Sans"/>
        <family val="2"/>
      </rPr>
      <t xml:space="preserve">孙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宇</t>
    </r>
  </si>
  <si>
    <r>
      <rPr>
        <sz val="14"/>
        <rFont val="Noto Sans"/>
        <family val="2"/>
      </rPr>
      <t xml:space="preserve">曹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颖</t>
    </r>
  </si>
  <si>
    <t xml:space="preserve">189****9357</t>
  </si>
  <si>
    <r>
      <rPr>
        <sz val="14"/>
        <rFont val="Noto Sans"/>
        <family val="2"/>
      </rPr>
      <t xml:space="preserve">黄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馨</t>
    </r>
  </si>
  <si>
    <r>
      <rPr>
        <sz val="14"/>
        <rFont val="Noto Sans"/>
        <family val="2"/>
      </rPr>
      <t xml:space="preserve">李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林</t>
    </r>
  </si>
  <si>
    <r>
      <rPr>
        <sz val="14"/>
        <rFont val="Noto Sans"/>
        <family val="2"/>
      </rPr>
      <t xml:space="preserve">李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月</t>
    </r>
  </si>
  <si>
    <t xml:space="preserve">139****5832</t>
  </si>
  <si>
    <r>
      <rPr>
        <sz val="14"/>
        <rFont val="Noto Sans"/>
        <family val="2"/>
      </rPr>
      <t xml:space="preserve">赵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祥</t>
    </r>
  </si>
  <si>
    <r>
      <rPr>
        <sz val="14"/>
        <rFont val="Noto Sans"/>
        <family val="2"/>
      </rPr>
      <t xml:space="preserve">赵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伟</t>
    </r>
  </si>
  <si>
    <t xml:space="preserve">133****8929</t>
  </si>
  <si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硕</t>
    </r>
  </si>
  <si>
    <r>
      <rPr>
        <sz val="14"/>
        <rFont val="Noto Sans"/>
        <family val="2"/>
      </rPr>
      <t xml:space="preserve">孙</t>
    </r>
    <r>
      <rPr>
        <sz val="14"/>
        <rFont val="仿宋_GB2312"/>
        <family val="3"/>
        <charset val="134"/>
      </rPr>
      <t xml:space="preserve">*</t>
    </r>
  </si>
  <si>
    <t xml:space="preserve">186****2916</t>
  </si>
  <si>
    <r>
      <rPr>
        <sz val="14"/>
        <rFont val="Noto Sans"/>
        <family val="2"/>
      </rPr>
      <t xml:space="preserve">蔡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源</t>
    </r>
  </si>
  <si>
    <r>
      <rPr>
        <sz val="14"/>
        <rFont val="Noto Sans"/>
        <family val="2"/>
      </rPr>
      <t xml:space="preserve">蔡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悦</t>
    </r>
  </si>
  <si>
    <t xml:space="preserve">136****0200</t>
  </si>
  <si>
    <r>
      <rPr>
        <sz val="14"/>
        <rFont val="Noto Sans"/>
        <family val="2"/>
      </rPr>
      <t xml:space="preserve">张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怡</t>
    </r>
  </si>
  <si>
    <r>
      <rPr>
        <sz val="14"/>
        <rFont val="Noto Sans"/>
        <family val="2"/>
      </rPr>
      <t xml:space="preserve">王</t>
    </r>
    <r>
      <rPr>
        <sz val="14"/>
        <rFont val="仿宋_GB2312"/>
        <family val="3"/>
        <charset val="134"/>
      </rPr>
      <t xml:space="preserve">*</t>
    </r>
  </si>
  <si>
    <t xml:space="preserve">189****0656</t>
  </si>
  <si>
    <r>
      <rPr>
        <sz val="14"/>
        <rFont val="Noto Sans"/>
        <family val="2"/>
      </rPr>
      <t xml:space="preserve">孙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芹</t>
    </r>
  </si>
  <si>
    <t xml:space="preserve">139****5725</t>
  </si>
  <si>
    <r>
      <rPr>
        <sz val="14"/>
        <rFont val="Noto Sans"/>
        <family val="2"/>
      </rPr>
      <t xml:space="preserve">姚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茹</t>
    </r>
  </si>
  <si>
    <r>
      <rPr>
        <sz val="14"/>
        <rFont val="Noto Sans"/>
        <family val="2"/>
      </rPr>
      <t xml:space="preserve">姚</t>
    </r>
    <r>
      <rPr>
        <sz val="14"/>
        <rFont val="仿宋_GB2312"/>
        <family val="3"/>
        <charset val="134"/>
      </rPr>
      <t xml:space="preserve">*</t>
    </r>
  </si>
  <si>
    <t xml:space="preserve">135****2073</t>
  </si>
  <si>
    <r>
      <rPr>
        <sz val="14"/>
        <rFont val="Noto Sans"/>
        <family val="2"/>
      </rPr>
      <t xml:space="preserve">赵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悦</t>
    </r>
  </si>
  <si>
    <r>
      <rPr>
        <sz val="14"/>
        <rFont val="Noto Sans"/>
        <family val="2"/>
      </rPr>
      <t xml:space="preserve">马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康</t>
    </r>
  </si>
  <si>
    <r>
      <rPr>
        <sz val="14"/>
        <rFont val="Noto Sans"/>
        <family val="2"/>
      </rPr>
      <t xml:space="preserve">马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军</t>
    </r>
  </si>
  <si>
    <t xml:space="preserve">152****5565</t>
  </si>
  <si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康</t>
    </r>
  </si>
  <si>
    <r>
      <rPr>
        <sz val="14"/>
        <rFont val="Noto Sans"/>
        <family val="2"/>
      </rPr>
      <t xml:space="preserve">杨</t>
    </r>
    <r>
      <rPr>
        <sz val="14"/>
        <rFont val="仿宋_GB2312"/>
        <family val="3"/>
        <charset val="134"/>
      </rPr>
      <t xml:space="preserve">*</t>
    </r>
  </si>
  <si>
    <t xml:space="preserve">136****5622</t>
  </si>
  <si>
    <r>
      <rPr>
        <sz val="14"/>
        <rFont val="Noto Sans"/>
        <family val="2"/>
      </rPr>
      <t xml:space="preserve">刘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茹</t>
    </r>
  </si>
  <si>
    <r>
      <rPr>
        <sz val="14"/>
        <rFont val="Noto Sans"/>
        <family val="2"/>
      </rPr>
      <t xml:space="preserve">陈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成</t>
    </r>
  </si>
  <si>
    <t xml:space="preserve">178****4773</t>
  </si>
  <si>
    <r>
      <rPr>
        <sz val="14"/>
        <rFont val="Noto Sans"/>
        <family val="2"/>
      </rPr>
      <t xml:space="preserve">陈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宇</t>
    </r>
  </si>
  <si>
    <r>
      <rPr>
        <sz val="14"/>
        <rFont val="Noto Sans"/>
        <family val="2"/>
      </rPr>
      <t xml:space="preserve">陈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文</t>
    </r>
  </si>
  <si>
    <t xml:space="preserve">136****4082</t>
  </si>
  <si>
    <r>
      <rPr>
        <sz val="14"/>
        <rFont val="Noto Sans"/>
        <family val="2"/>
      </rPr>
      <t xml:space="preserve">代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娜</t>
    </r>
  </si>
  <si>
    <r>
      <rPr>
        <sz val="14"/>
        <rFont val="Noto Sans"/>
        <family val="2"/>
      </rPr>
      <t xml:space="preserve">李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侠</t>
    </r>
  </si>
  <si>
    <t xml:space="preserve">191****0616</t>
  </si>
  <si>
    <r>
      <rPr>
        <sz val="14"/>
        <rFont val="Noto Sans"/>
        <family val="2"/>
      </rPr>
      <t xml:space="preserve">朱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然</t>
    </r>
  </si>
  <si>
    <r>
      <rPr>
        <sz val="14"/>
        <rFont val="Noto Sans"/>
        <family val="2"/>
      </rPr>
      <t xml:space="preserve">朱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华</t>
    </r>
  </si>
  <si>
    <t xml:space="preserve">173****2366</t>
  </si>
  <si>
    <r>
      <rPr>
        <sz val="14"/>
        <rFont val="Noto Sans"/>
        <family val="2"/>
      </rPr>
      <t xml:space="preserve">曹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鸣</t>
    </r>
  </si>
  <si>
    <r>
      <rPr>
        <sz val="14"/>
        <rFont val="Noto Sans"/>
        <family val="2"/>
      </rPr>
      <t xml:space="preserve">钮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华</t>
    </r>
  </si>
  <si>
    <t xml:space="preserve">178****5619</t>
  </si>
  <si>
    <t xml:space="preserve">励志公学</t>
  </si>
  <si>
    <r>
      <rPr>
        <sz val="14"/>
        <rFont val="Noto Sans"/>
        <family val="2"/>
      </rPr>
      <t xml:space="preserve">顾</t>
    </r>
    <r>
      <rPr>
        <sz val="14"/>
        <rFont val="新宋体"/>
        <family val="3"/>
        <charset val="134"/>
      </rPr>
      <t xml:space="preserve">*</t>
    </r>
    <r>
      <rPr>
        <sz val="14"/>
        <rFont val="Noto Sans"/>
        <family val="2"/>
      </rPr>
      <t xml:space="preserve">意</t>
    </r>
  </si>
  <si>
    <r>
      <rPr>
        <sz val="14"/>
        <rFont val="Noto Sans"/>
        <family val="2"/>
      </rPr>
      <t xml:space="preserve">张</t>
    </r>
    <r>
      <rPr>
        <sz val="14"/>
        <rFont val="新宋体"/>
        <family val="3"/>
        <charset val="134"/>
      </rPr>
      <t xml:space="preserve">*</t>
    </r>
    <r>
      <rPr>
        <sz val="14"/>
        <rFont val="Noto Sans"/>
        <family val="2"/>
      </rPr>
      <t xml:space="preserve">书</t>
    </r>
  </si>
  <si>
    <t xml:space="preserve">155****3078</t>
  </si>
  <si>
    <r>
      <rPr>
        <sz val="14"/>
        <rFont val="Noto Sans"/>
        <family val="2"/>
      </rPr>
      <t xml:space="preserve">方</t>
    </r>
    <r>
      <rPr>
        <sz val="14"/>
        <rFont val="新宋体"/>
        <family val="3"/>
        <charset val="134"/>
      </rPr>
      <t xml:space="preserve">*</t>
    </r>
    <r>
      <rPr>
        <sz val="14"/>
        <rFont val="Noto Sans"/>
        <family val="2"/>
      </rPr>
      <t xml:space="preserve">晨</t>
    </r>
  </si>
  <si>
    <r>
      <rPr>
        <sz val="14"/>
        <rFont val="Noto Sans"/>
        <family val="2"/>
      </rPr>
      <t xml:space="preserve">方</t>
    </r>
    <r>
      <rPr>
        <sz val="14"/>
        <rFont val="新宋体"/>
        <family val="3"/>
        <charset val="134"/>
      </rPr>
      <t xml:space="preserve">*</t>
    </r>
    <r>
      <rPr>
        <sz val="14"/>
        <rFont val="Noto Sans"/>
        <family val="2"/>
      </rPr>
      <t xml:space="preserve">康</t>
    </r>
  </si>
  <si>
    <t xml:space="preserve">182****5644</t>
  </si>
  <si>
    <r>
      <rPr>
        <sz val="14"/>
        <rFont val="新宋体"/>
        <family val="3"/>
        <charset val="134"/>
      </rPr>
      <t xml:space="preserve">*</t>
    </r>
    <r>
      <rPr>
        <sz val="14"/>
        <rFont val="Noto Sans"/>
        <family val="2"/>
      </rPr>
      <t xml:space="preserve">云</t>
    </r>
  </si>
  <si>
    <r>
      <rPr>
        <sz val="14"/>
        <rFont val="Noto Sans"/>
        <family val="2"/>
      </rPr>
      <t xml:space="preserve">刘</t>
    </r>
    <r>
      <rPr>
        <sz val="14"/>
        <rFont val="新宋体"/>
        <family val="3"/>
        <charset val="134"/>
      </rPr>
      <t xml:space="preserve">*</t>
    </r>
    <r>
      <rPr>
        <sz val="14"/>
        <rFont val="Noto Sans"/>
        <family val="2"/>
      </rPr>
      <t xml:space="preserve">齐</t>
    </r>
  </si>
  <si>
    <t xml:space="preserve">182****1307</t>
  </si>
  <si>
    <r>
      <rPr>
        <sz val="14"/>
        <rFont val="Noto Sans"/>
        <family val="2"/>
      </rPr>
      <t xml:space="preserve">张</t>
    </r>
    <r>
      <rPr>
        <sz val="14"/>
        <rFont val="新宋体"/>
        <family val="3"/>
        <charset val="134"/>
      </rPr>
      <t xml:space="preserve">*</t>
    </r>
    <r>
      <rPr>
        <sz val="14"/>
        <rFont val="Noto Sans"/>
        <family val="2"/>
      </rPr>
      <t xml:space="preserve">轩</t>
    </r>
  </si>
  <si>
    <r>
      <rPr>
        <sz val="14"/>
        <rFont val="Noto Sans"/>
        <family val="2"/>
      </rPr>
      <t xml:space="preserve">张</t>
    </r>
    <r>
      <rPr>
        <sz val="14"/>
        <rFont val="新宋体"/>
        <family val="3"/>
        <charset val="134"/>
      </rPr>
      <t xml:space="preserve">*</t>
    </r>
    <r>
      <rPr>
        <sz val="14"/>
        <rFont val="Noto Sans"/>
        <family val="2"/>
      </rPr>
      <t xml:space="preserve">毛</t>
    </r>
  </si>
  <si>
    <t xml:space="preserve">185****4880</t>
  </si>
  <si>
    <r>
      <rPr>
        <sz val="14"/>
        <rFont val="Noto Sans"/>
        <family val="2"/>
      </rPr>
      <t xml:space="preserve">庞</t>
    </r>
    <r>
      <rPr>
        <sz val="14"/>
        <rFont val="新宋体"/>
        <family val="3"/>
        <charset val="134"/>
      </rPr>
      <t xml:space="preserve">*</t>
    </r>
    <r>
      <rPr>
        <sz val="14"/>
        <rFont val="Noto Sans"/>
        <family val="2"/>
      </rPr>
      <t xml:space="preserve">旭</t>
    </r>
  </si>
  <si>
    <r>
      <rPr>
        <sz val="14"/>
        <rFont val="Noto Sans"/>
        <family val="2"/>
      </rPr>
      <t xml:space="preserve">庞</t>
    </r>
    <r>
      <rPr>
        <sz val="14"/>
        <rFont val="新宋体"/>
        <family val="3"/>
        <charset val="134"/>
      </rPr>
      <t xml:space="preserve">*</t>
    </r>
    <r>
      <rPr>
        <sz val="14"/>
        <rFont val="Noto Sans"/>
        <family val="2"/>
      </rPr>
      <t xml:space="preserve">银</t>
    </r>
  </si>
  <si>
    <t xml:space="preserve">183****0266</t>
  </si>
  <si>
    <r>
      <rPr>
        <sz val="14"/>
        <rFont val="Noto Sans"/>
        <family val="2"/>
      </rPr>
      <t xml:space="preserve">罗</t>
    </r>
    <r>
      <rPr>
        <sz val="14"/>
        <rFont val="新宋体"/>
        <family val="3"/>
        <charset val="134"/>
      </rPr>
      <t xml:space="preserve">*</t>
    </r>
    <r>
      <rPr>
        <sz val="14"/>
        <rFont val="Noto Sans"/>
        <family val="2"/>
      </rPr>
      <t xml:space="preserve">语</t>
    </r>
  </si>
  <si>
    <r>
      <rPr>
        <sz val="14"/>
        <rFont val="Noto Sans"/>
        <family val="2"/>
      </rPr>
      <t xml:space="preserve">罗</t>
    </r>
    <r>
      <rPr>
        <sz val="14"/>
        <rFont val="新宋体"/>
        <family val="3"/>
        <charset val="134"/>
      </rPr>
      <t xml:space="preserve">*</t>
    </r>
  </si>
  <si>
    <t xml:space="preserve">131****7825</t>
  </si>
  <si>
    <r>
      <rPr>
        <sz val="14"/>
        <rFont val="Noto Sans"/>
        <family val="2"/>
      </rPr>
      <t xml:space="preserve">方</t>
    </r>
    <r>
      <rPr>
        <sz val="14"/>
        <rFont val="新宋体"/>
        <family val="3"/>
        <charset val="134"/>
      </rPr>
      <t xml:space="preserve">*</t>
    </r>
    <r>
      <rPr>
        <sz val="14"/>
        <rFont val="Noto Sans"/>
        <family val="2"/>
      </rPr>
      <t xml:space="preserve">杰</t>
    </r>
  </si>
  <si>
    <r>
      <rPr>
        <sz val="14"/>
        <rFont val="Noto Sans"/>
        <family val="2"/>
      </rPr>
      <t xml:space="preserve">樊</t>
    </r>
    <r>
      <rPr>
        <sz val="14"/>
        <rFont val="新宋体"/>
        <family val="3"/>
        <charset val="134"/>
      </rPr>
      <t xml:space="preserve">*</t>
    </r>
    <r>
      <rPr>
        <sz val="14"/>
        <rFont val="Noto Sans"/>
        <family val="2"/>
      </rPr>
      <t xml:space="preserve">运</t>
    </r>
  </si>
  <si>
    <r>
      <rPr>
        <sz val="14"/>
        <rFont val="Noto Sans"/>
        <family val="2"/>
      </rPr>
      <t xml:space="preserve">樊</t>
    </r>
    <r>
      <rPr>
        <sz val="14"/>
        <rFont val="新宋体"/>
        <family val="3"/>
        <charset val="134"/>
      </rPr>
      <t xml:space="preserve">*</t>
    </r>
    <r>
      <rPr>
        <sz val="14"/>
        <rFont val="Noto Sans"/>
        <family val="2"/>
      </rPr>
      <t xml:space="preserve">乐</t>
    </r>
  </si>
  <si>
    <t xml:space="preserve">177****9751</t>
  </si>
  <si>
    <r>
      <rPr>
        <sz val="14"/>
        <rFont val="Noto Sans"/>
        <family val="2"/>
      </rPr>
      <t xml:space="preserve">王</t>
    </r>
    <r>
      <rPr>
        <sz val="14"/>
        <rFont val="新宋体"/>
        <family val="3"/>
        <charset val="134"/>
      </rPr>
      <t xml:space="preserve">*</t>
    </r>
    <r>
      <rPr>
        <sz val="14"/>
        <rFont val="Noto Sans"/>
        <family val="2"/>
      </rPr>
      <t xml:space="preserve">洋</t>
    </r>
  </si>
  <si>
    <r>
      <rPr>
        <sz val="14"/>
        <rFont val="Noto Sans"/>
        <family val="2"/>
      </rPr>
      <t xml:space="preserve">王</t>
    </r>
    <r>
      <rPr>
        <sz val="14"/>
        <rFont val="新宋体"/>
        <family val="3"/>
        <charset val="134"/>
      </rPr>
      <t xml:space="preserve">*</t>
    </r>
  </si>
  <si>
    <t xml:space="preserve">180****6698</t>
  </si>
  <si>
    <r>
      <rPr>
        <sz val="14"/>
        <rFont val="Noto Sans"/>
        <family val="2"/>
      </rPr>
      <t xml:space="preserve">仇</t>
    </r>
    <r>
      <rPr>
        <sz val="14"/>
        <rFont val="新宋体"/>
        <family val="3"/>
        <charset val="134"/>
      </rPr>
      <t xml:space="preserve">*</t>
    </r>
    <r>
      <rPr>
        <sz val="14"/>
        <rFont val="Noto Sans"/>
        <family val="2"/>
      </rPr>
      <t xml:space="preserve">伟</t>
    </r>
  </si>
  <si>
    <r>
      <rPr>
        <sz val="14"/>
        <rFont val="Noto Sans"/>
        <family val="2"/>
      </rPr>
      <t xml:space="preserve">孙</t>
    </r>
    <r>
      <rPr>
        <sz val="14"/>
        <rFont val="新宋体"/>
        <family val="3"/>
        <charset val="134"/>
      </rPr>
      <t xml:space="preserve">*</t>
    </r>
    <r>
      <rPr>
        <sz val="14"/>
        <rFont val="Noto Sans"/>
        <family val="2"/>
      </rPr>
      <t xml:space="preserve">玲</t>
    </r>
  </si>
  <si>
    <t xml:space="preserve">184****6398</t>
  </si>
  <si>
    <r>
      <rPr>
        <sz val="14"/>
        <rFont val="Noto Sans"/>
        <family val="2"/>
      </rPr>
      <t xml:space="preserve">陈</t>
    </r>
    <r>
      <rPr>
        <sz val="14"/>
        <rFont val="新宋体"/>
        <family val="3"/>
        <charset val="134"/>
      </rPr>
      <t xml:space="preserve">*</t>
    </r>
    <r>
      <rPr>
        <sz val="14"/>
        <rFont val="Noto Sans"/>
        <family val="2"/>
      </rPr>
      <t xml:space="preserve">旭</t>
    </r>
  </si>
  <si>
    <r>
      <rPr>
        <sz val="14"/>
        <rFont val="Noto Sans"/>
        <family val="2"/>
      </rPr>
      <t xml:space="preserve">陈</t>
    </r>
    <r>
      <rPr>
        <sz val="14"/>
        <rFont val="新宋体"/>
        <family val="3"/>
        <charset val="134"/>
      </rPr>
      <t xml:space="preserve">*</t>
    </r>
    <r>
      <rPr>
        <sz val="14"/>
        <rFont val="Noto Sans"/>
        <family val="2"/>
      </rPr>
      <t xml:space="preserve">才</t>
    </r>
  </si>
  <si>
    <t xml:space="preserve">187****4329</t>
  </si>
  <si>
    <r>
      <rPr>
        <sz val="14"/>
        <rFont val="Noto Sans"/>
        <family val="2"/>
      </rPr>
      <t xml:space="preserve">葛</t>
    </r>
    <r>
      <rPr>
        <sz val="14"/>
        <rFont val="新宋体"/>
        <family val="3"/>
        <charset val="134"/>
      </rPr>
      <t xml:space="preserve">*</t>
    </r>
    <r>
      <rPr>
        <sz val="14"/>
        <rFont val="Noto Sans"/>
        <family val="2"/>
      </rPr>
      <t xml:space="preserve">辰</t>
    </r>
  </si>
  <si>
    <r>
      <rPr>
        <sz val="14"/>
        <rFont val="Noto Sans"/>
        <family val="2"/>
      </rPr>
      <t xml:space="preserve">杨</t>
    </r>
    <r>
      <rPr>
        <sz val="14"/>
        <rFont val="新宋体"/>
        <family val="3"/>
        <charset val="134"/>
      </rPr>
      <t xml:space="preserve">*</t>
    </r>
    <r>
      <rPr>
        <sz val="14"/>
        <rFont val="Noto Sans"/>
        <family val="2"/>
      </rPr>
      <t xml:space="preserve">群</t>
    </r>
  </si>
  <si>
    <t xml:space="preserve">188****0552</t>
  </si>
  <si>
    <r>
      <rPr>
        <sz val="14"/>
        <rFont val="Noto Sans"/>
        <family val="2"/>
      </rPr>
      <t xml:space="preserve">姚</t>
    </r>
    <r>
      <rPr>
        <sz val="14"/>
        <rFont val="新宋体"/>
        <family val="3"/>
        <charset val="134"/>
      </rPr>
      <t xml:space="preserve">*</t>
    </r>
    <r>
      <rPr>
        <sz val="14"/>
        <rFont val="Noto Sans"/>
        <family val="2"/>
      </rPr>
      <t xml:space="preserve">国</t>
    </r>
  </si>
  <si>
    <r>
      <rPr>
        <sz val="14"/>
        <rFont val="Noto Sans"/>
        <family val="2"/>
      </rPr>
      <t xml:space="preserve">姚</t>
    </r>
    <r>
      <rPr>
        <sz val="14"/>
        <rFont val="新宋体"/>
        <family val="3"/>
        <charset val="134"/>
      </rPr>
      <t xml:space="preserve">*</t>
    </r>
    <r>
      <rPr>
        <sz val="14"/>
        <rFont val="Noto Sans"/>
        <family val="2"/>
      </rPr>
      <t xml:space="preserve">树</t>
    </r>
  </si>
  <si>
    <t xml:space="preserve">157****1159</t>
  </si>
  <si>
    <t xml:space="preserve">旺泉公学</t>
  </si>
  <si>
    <r>
      <rPr>
        <sz val="14"/>
        <rFont val="Noto Sans"/>
        <family val="2"/>
      </rPr>
      <t xml:space="preserve">张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杨</t>
    </r>
  </si>
  <si>
    <t xml:space="preserve">198****0716</t>
  </si>
  <si>
    <r>
      <rPr>
        <sz val="14"/>
        <rFont val="Noto Sans"/>
        <family val="2"/>
      </rPr>
      <t xml:space="preserve">张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熙</t>
    </r>
  </si>
  <si>
    <r>
      <rPr>
        <sz val="14"/>
        <rFont val="Noto Sans"/>
        <family val="2"/>
      </rPr>
      <t xml:space="preserve">张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学</t>
    </r>
  </si>
  <si>
    <t xml:space="preserve">151****0507</t>
  </si>
  <si>
    <t xml:space="preserve">180****8662</t>
  </si>
  <si>
    <r>
      <rPr>
        <sz val="14"/>
        <rFont val="Noto Sans"/>
        <family val="2"/>
      </rPr>
      <t xml:space="preserve">胡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文</t>
    </r>
  </si>
  <si>
    <r>
      <rPr>
        <sz val="14"/>
        <rFont val="Noto Sans"/>
        <family val="2"/>
      </rPr>
      <t xml:space="preserve">陈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梅</t>
    </r>
  </si>
  <si>
    <t xml:space="preserve">151****5540</t>
  </si>
  <si>
    <r>
      <rPr>
        <sz val="14"/>
        <rFont val="Noto Sans"/>
        <family val="2"/>
      </rPr>
      <t xml:space="preserve">余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洲</t>
    </r>
  </si>
  <si>
    <t xml:space="preserve">152****6191</t>
  </si>
  <si>
    <r>
      <rPr>
        <sz val="14"/>
        <rFont val="Noto Sans"/>
        <family val="2"/>
      </rPr>
      <t xml:space="preserve">於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辰</t>
    </r>
  </si>
  <si>
    <r>
      <rPr>
        <sz val="14"/>
        <rFont val="Noto Sans"/>
        <family val="2"/>
      </rPr>
      <t xml:space="preserve">於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伟</t>
    </r>
  </si>
  <si>
    <t xml:space="preserve">158****4755</t>
  </si>
  <si>
    <r>
      <rPr>
        <sz val="14"/>
        <rFont val="Noto Sans"/>
        <family val="2"/>
      </rPr>
      <t xml:space="preserve">尹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洋</t>
    </r>
  </si>
  <si>
    <t xml:space="preserve">157****8799</t>
  </si>
  <si>
    <r>
      <rPr>
        <sz val="14"/>
        <rFont val="Noto Sans"/>
        <family val="2"/>
      </rPr>
      <t xml:space="preserve">孙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博</t>
    </r>
  </si>
  <si>
    <r>
      <rPr>
        <sz val="14"/>
        <rFont val="Noto Sans"/>
        <family val="2"/>
      </rPr>
      <t xml:space="preserve">赵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婷</t>
    </r>
  </si>
  <si>
    <t xml:space="preserve">187****5040</t>
  </si>
  <si>
    <t xml:space="preserve">152****6166</t>
  </si>
  <si>
    <r>
      <rPr>
        <sz val="14"/>
        <rFont val="Noto Sans"/>
        <family val="2"/>
      </rPr>
      <t xml:space="preserve">周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旭</t>
    </r>
  </si>
  <si>
    <r>
      <rPr>
        <sz val="14"/>
        <rFont val="Noto Sans"/>
        <family val="2"/>
      </rPr>
      <t xml:space="preserve">毛</t>
    </r>
    <r>
      <rPr>
        <sz val="14"/>
        <rFont val="宋体"/>
        <family val="0"/>
        <charset val="134"/>
      </rPr>
      <t xml:space="preserve">*</t>
    </r>
  </si>
  <si>
    <t xml:space="preserve">150****5767</t>
  </si>
  <si>
    <r>
      <rPr>
        <sz val="14"/>
        <rFont val="Noto Sans"/>
        <family val="2"/>
      </rPr>
      <t xml:space="preserve">於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晗</t>
    </r>
  </si>
  <si>
    <r>
      <rPr>
        <sz val="14"/>
        <rFont val="Noto Sans"/>
        <family val="2"/>
      </rPr>
      <t xml:space="preserve">陈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文</t>
    </r>
  </si>
  <si>
    <t xml:space="preserve">138****2295</t>
  </si>
  <si>
    <r>
      <rPr>
        <sz val="14"/>
        <rFont val="Noto Sans"/>
        <family val="2"/>
      </rPr>
      <t xml:space="preserve">孙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恩</t>
    </r>
  </si>
  <si>
    <r>
      <rPr>
        <sz val="14"/>
        <rFont val="Noto Sans"/>
        <family val="2"/>
      </rPr>
      <t xml:space="preserve">孙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行</t>
    </r>
  </si>
  <si>
    <t xml:space="preserve">186****294</t>
  </si>
  <si>
    <r>
      <rPr>
        <sz val="14"/>
        <rFont val="Noto Sans"/>
        <family val="2"/>
      </rPr>
      <t xml:space="preserve">张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宸</t>
    </r>
  </si>
  <si>
    <r>
      <rPr>
        <sz val="14"/>
        <rFont val="Noto Sans"/>
        <family val="2"/>
      </rPr>
      <t xml:space="preserve">袁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丽</t>
    </r>
  </si>
  <si>
    <t xml:space="preserve">152****3088</t>
  </si>
  <si>
    <r>
      <rPr>
        <sz val="14"/>
        <rFont val="Noto Sans"/>
        <family val="2"/>
      </rPr>
      <t xml:space="preserve">代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龙</t>
    </r>
  </si>
  <si>
    <r>
      <rPr>
        <sz val="14"/>
        <rFont val="Noto Sans"/>
        <family val="2"/>
      </rPr>
      <t xml:space="preserve">高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平</t>
    </r>
  </si>
  <si>
    <t xml:space="preserve">182****0661</t>
  </si>
  <si>
    <r>
      <rPr>
        <sz val="14"/>
        <rFont val="Noto Sans"/>
        <family val="2"/>
      </rPr>
      <t xml:space="preserve">王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灏</t>
    </r>
  </si>
  <si>
    <r>
      <rPr>
        <sz val="14"/>
        <rFont val="Noto Sans"/>
        <family val="2"/>
      </rPr>
      <t xml:space="preserve">倪</t>
    </r>
    <r>
      <rPr>
        <sz val="14"/>
        <rFont val="宋体"/>
        <family val="0"/>
        <charset val="134"/>
      </rPr>
      <t xml:space="preserve">*</t>
    </r>
  </si>
  <si>
    <t xml:space="preserve">139****2690</t>
  </si>
  <si>
    <r>
      <rPr>
        <sz val="14"/>
        <rFont val="Noto Sans"/>
        <family val="2"/>
      </rPr>
      <t xml:space="preserve">姚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邦</t>
    </r>
  </si>
  <si>
    <r>
      <rPr>
        <sz val="14"/>
        <rFont val="Noto Sans"/>
        <family val="2"/>
      </rPr>
      <t xml:space="preserve">姚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磊</t>
    </r>
  </si>
  <si>
    <t xml:space="preserve">181****3191</t>
  </si>
  <si>
    <r>
      <rPr>
        <sz val="14"/>
        <rFont val="Noto Sans"/>
        <family val="2"/>
      </rPr>
      <t xml:space="preserve">邓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元</t>
    </r>
  </si>
  <si>
    <r>
      <rPr>
        <sz val="14"/>
        <rFont val="Noto Sans"/>
        <family val="2"/>
      </rPr>
      <t xml:space="preserve">邓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乐</t>
    </r>
  </si>
  <si>
    <t xml:space="preserve">158****9906</t>
  </si>
  <si>
    <r>
      <rPr>
        <sz val="14"/>
        <rFont val="Noto Sans"/>
        <family val="2"/>
      </rPr>
      <t xml:space="preserve">刘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庆</t>
    </r>
  </si>
  <si>
    <t xml:space="preserve">150****1533</t>
  </si>
  <si>
    <r>
      <rPr>
        <sz val="14"/>
        <rFont val="Noto Sans"/>
        <family val="2"/>
      </rPr>
      <t xml:space="preserve">王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俊</t>
    </r>
  </si>
  <si>
    <r>
      <rPr>
        <sz val="14"/>
        <rFont val="Noto Sans"/>
        <family val="2"/>
      </rPr>
      <t xml:space="preserve">杨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玉</t>
    </r>
  </si>
  <si>
    <t xml:space="preserve">158****0715</t>
  </si>
  <si>
    <r>
      <rPr>
        <sz val="14"/>
        <rFont val="Noto Sans"/>
        <family val="2"/>
      </rPr>
      <t xml:space="preserve">刘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瑶</t>
    </r>
  </si>
  <si>
    <t xml:space="preserve">133****9856</t>
  </si>
  <si>
    <r>
      <rPr>
        <sz val="14"/>
        <rFont val="Noto Sans"/>
        <family val="2"/>
      </rPr>
      <t xml:space="preserve">余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松</t>
    </r>
  </si>
  <si>
    <r>
      <rPr>
        <sz val="14"/>
        <rFont val="Noto Sans"/>
        <family val="2"/>
      </rPr>
      <t xml:space="preserve">余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涛</t>
    </r>
  </si>
  <si>
    <t xml:space="preserve">138****5305</t>
  </si>
  <si>
    <r>
      <rPr>
        <sz val="14"/>
        <rFont val="Noto Sans"/>
        <family val="2"/>
      </rPr>
      <t xml:space="preserve">赵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达</t>
    </r>
  </si>
  <si>
    <t xml:space="preserve">131****3560</t>
  </si>
  <si>
    <r>
      <rPr>
        <sz val="14"/>
        <rFont val="Noto Sans"/>
        <family val="2"/>
      </rPr>
      <t xml:space="preserve">王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廉</t>
    </r>
  </si>
  <si>
    <r>
      <rPr>
        <sz val="14"/>
        <rFont val="Noto Sans"/>
        <family val="2"/>
      </rPr>
      <t xml:space="preserve">王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唐</t>
    </r>
  </si>
  <si>
    <t xml:space="preserve">180****0360</t>
  </si>
  <si>
    <r>
      <rPr>
        <sz val="14"/>
        <rFont val="Noto Sans"/>
        <family val="2"/>
      </rPr>
      <t xml:space="preserve">尹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亚</t>
    </r>
  </si>
  <si>
    <r>
      <rPr>
        <sz val="14"/>
        <rFont val="Noto Sans"/>
        <family val="2"/>
      </rPr>
      <t xml:space="preserve">陶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洋</t>
    </r>
  </si>
  <si>
    <t xml:space="preserve">187****7277</t>
  </si>
  <si>
    <r>
      <rPr>
        <sz val="14"/>
        <rFont val="Noto Sans"/>
        <family val="2"/>
      </rPr>
      <t xml:space="preserve">张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凯</t>
    </r>
  </si>
  <si>
    <t xml:space="preserve">156****5099</t>
  </si>
  <si>
    <r>
      <rPr>
        <sz val="14"/>
        <rFont val="Noto Sans"/>
        <family val="2"/>
      </rPr>
      <t xml:space="preserve">孙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雅</t>
    </r>
  </si>
  <si>
    <r>
      <rPr>
        <sz val="14"/>
        <rFont val="Noto Sans"/>
        <family val="2"/>
      </rPr>
      <t xml:space="preserve">吴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树</t>
    </r>
  </si>
  <si>
    <t xml:space="preserve">137****0431</t>
  </si>
  <si>
    <r>
      <rPr>
        <sz val="14"/>
        <rFont val="Noto Sans"/>
        <family val="2"/>
      </rPr>
      <t xml:space="preserve">陈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豪</t>
    </r>
  </si>
  <si>
    <r>
      <rPr>
        <sz val="14"/>
        <rFont val="Noto Sans"/>
        <family val="2"/>
      </rPr>
      <t xml:space="preserve">连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双</t>
    </r>
  </si>
  <si>
    <t xml:space="preserve">177****6245</t>
  </si>
  <si>
    <r>
      <rPr>
        <sz val="14"/>
        <rFont val="Noto Sans"/>
        <family val="2"/>
      </rPr>
      <t xml:space="preserve">余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云</t>
    </r>
  </si>
  <si>
    <t xml:space="preserve">130****3555</t>
  </si>
  <si>
    <r>
      <rPr>
        <sz val="14"/>
        <rFont val="Noto Sans"/>
        <family val="2"/>
      </rPr>
      <t xml:space="preserve">李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芳</t>
    </r>
  </si>
  <si>
    <t xml:space="preserve">137****8805</t>
  </si>
  <si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宁</t>
    </r>
  </si>
  <si>
    <t xml:space="preserve">130****5172</t>
  </si>
  <si>
    <r>
      <rPr>
        <sz val="14"/>
        <rFont val="Noto Sans"/>
        <family val="2"/>
      </rPr>
      <t xml:space="preserve">李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智</t>
    </r>
  </si>
  <si>
    <t xml:space="preserve">151****1670</t>
  </si>
  <si>
    <r>
      <rPr>
        <sz val="14"/>
        <rFont val="Noto Sans"/>
        <family val="2"/>
      </rPr>
      <t xml:space="preserve">李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康</t>
    </r>
  </si>
  <si>
    <r>
      <rPr>
        <sz val="14"/>
        <rFont val="Noto Sans"/>
        <family val="2"/>
      </rPr>
      <t xml:space="preserve">李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珠</t>
    </r>
  </si>
  <si>
    <t xml:space="preserve">136****2306</t>
  </si>
  <si>
    <r>
      <rPr>
        <sz val="14"/>
        <rFont val="Noto Sans"/>
        <family val="2"/>
      </rPr>
      <t xml:space="preserve">孙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默</t>
    </r>
  </si>
  <si>
    <t xml:space="preserve">136****0128</t>
  </si>
  <si>
    <r>
      <rPr>
        <sz val="14"/>
        <rFont val="Noto Sans"/>
        <family val="2"/>
      </rPr>
      <t xml:space="preserve">陈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员</t>
    </r>
  </si>
  <si>
    <t xml:space="preserve">152****2978</t>
  </si>
  <si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惠</t>
    </r>
  </si>
  <si>
    <r>
      <rPr>
        <sz val="14"/>
        <rFont val="Noto Sans"/>
        <family val="2"/>
      </rPr>
      <t xml:space="preserve">陈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利</t>
    </r>
  </si>
  <si>
    <t xml:space="preserve">159****4338</t>
  </si>
  <si>
    <r>
      <rPr>
        <sz val="14"/>
        <rFont val="Noto Sans"/>
        <family val="2"/>
      </rPr>
      <t xml:space="preserve">李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希</t>
    </r>
  </si>
  <si>
    <r>
      <rPr>
        <sz val="14"/>
        <rFont val="Noto Sans"/>
        <family val="2"/>
      </rPr>
      <t xml:space="preserve">李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报</t>
    </r>
  </si>
  <si>
    <t xml:space="preserve">185****1769</t>
  </si>
  <si>
    <t xml:space="preserve">180****0585</t>
  </si>
  <si>
    <r>
      <rPr>
        <sz val="14"/>
        <rFont val="Noto Sans"/>
        <family val="2"/>
      </rPr>
      <t xml:space="preserve">杨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祝</t>
    </r>
  </si>
  <si>
    <t xml:space="preserve">158****6005</t>
  </si>
  <si>
    <t xml:space="preserve">139****0108</t>
  </si>
  <si>
    <r>
      <rPr>
        <sz val="14"/>
        <rFont val="Noto Sans"/>
        <family val="2"/>
      </rPr>
      <t xml:space="preserve">张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慧</t>
    </r>
  </si>
  <si>
    <r>
      <rPr>
        <sz val="14"/>
        <rFont val="Noto Sans"/>
        <family val="2"/>
      </rPr>
      <t xml:space="preserve">张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平</t>
    </r>
  </si>
  <si>
    <t xml:space="preserve">139****6133</t>
  </si>
  <si>
    <r>
      <rPr>
        <sz val="14"/>
        <rFont val="Noto Sans"/>
        <family val="2"/>
      </rPr>
      <t xml:space="preserve">邹</t>
    </r>
    <r>
      <rPr>
        <sz val="14"/>
        <rFont val="宋体"/>
        <family val="0"/>
        <charset val="134"/>
      </rPr>
      <t xml:space="preserve">*</t>
    </r>
  </si>
  <si>
    <t xml:space="preserve">183****2437</t>
  </si>
  <si>
    <r>
      <rPr>
        <sz val="14"/>
        <rFont val="Noto Sans"/>
        <family val="2"/>
      </rPr>
      <t xml:space="preserve">李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源</t>
    </r>
  </si>
  <si>
    <r>
      <rPr>
        <sz val="14"/>
        <rFont val="Noto Sans"/>
        <family val="2"/>
      </rPr>
      <t xml:space="preserve">卢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娟</t>
    </r>
  </si>
  <si>
    <t xml:space="preserve">159****7094</t>
  </si>
  <si>
    <r>
      <rPr>
        <sz val="14"/>
        <rFont val="Noto Sans"/>
        <family val="2"/>
      </rPr>
      <t xml:space="preserve">夏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涵</t>
    </r>
  </si>
  <si>
    <r>
      <rPr>
        <sz val="14"/>
        <rFont val="Noto Sans"/>
        <family val="2"/>
      </rPr>
      <t xml:space="preserve">许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华</t>
    </r>
  </si>
  <si>
    <t xml:space="preserve">158****3287</t>
  </si>
  <si>
    <t xml:space="preserve">182****6548</t>
  </si>
  <si>
    <r>
      <rPr>
        <sz val="14"/>
        <rFont val="Noto Sans"/>
        <family val="2"/>
      </rPr>
      <t xml:space="preserve">杨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夕</t>
    </r>
  </si>
  <si>
    <r>
      <rPr>
        <sz val="14"/>
        <rFont val="Noto Sans"/>
        <family val="2"/>
      </rPr>
      <t xml:space="preserve">杨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东</t>
    </r>
  </si>
  <si>
    <t xml:space="preserve">159****0670</t>
  </si>
  <si>
    <r>
      <rPr>
        <sz val="14"/>
        <rFont val="Noto Sans"/>
        <family val="2"/>
      </rPr>
      <t xml:space="preserve">张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祥</t>
    </r>
  </si>
  <si>
    <t xml:space="preserve">187****1020</t>
  </si>
  <si>
    <r>
      <rPr>
        <sz val="14"/>
        <rFont val="Noto Sans"/>
        <family val="2"/>
      </rPr>
      <t xml:space="preserve">常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嫣</t>
    </r>
  </si>
  <si>
    <r>
      <rPr>
        <sz val="14"/>
        <rFont val="Noto Sans"/>
        <family val="2"/>
      </rPr>
      <t xml:space="preserve">常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为</t>
    </r>
  </si>
  <si>
    <t xml:space="preserve">152****1802</t>
  </si>
  <si>
    <t xml:space="preserve">138****3340</t>
  </si>
  <si>
    <r>
      <rPr>
        <sz val="14"/>
        <rFont val="Noto Sans"/>
        <family val="2"/>
      </rPr>
      <t xml:space="preserve">苏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昊</t>
    </r>
  </si>
  <si>
    <r>
      <rPr>
        <sz val="14"/>
        <rFont val="Noto Sans"/>
        <family val="2"/>
      </rPr>
      <t xml:space="preserve">苏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文</t>
    </r>
  </si>
  <si>
    <t xml:space="preserve">183****1219</t>
  </si>
  <si>
    <r>
      <rPr>
        <sz val="14"/>
        <rFont val="Noto Sans"/>
        <family val="2"/>
      </rPr>
      <t xml:space="preserve">胡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斌</t>
    </r>
  </si>
  <si>
    <r>
      <rPr>
        <sz val="14"/>
        <rFont val="Noto Sans"/>
        <family val="2"/>
      </rPr>
      <t xml:space="preserve">马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兰</t>
    </r>
  </si>
  <si>
    <t xml:space="preserve">188****1609</t>
  </si>
  <si>
    <r>
      <rPr>
        <sz val="14"/>
        <rFont val="Noto Sans"/>
        <family val="2"/>
      </rPr>
      <t xml:space="preserve">黄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君</t>
    </r>
  </si>
  <si>
    <r>
      <rPr>
        <sz val="14"/>
        <rFont val="Noto Sans"/>
        <family val="2"/>
      </rPr>
      <t xml:space="preserve">黄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前</t>
    </r>
  </si>
  <si>
    <t xml:space="preserve">152****1752</t>
  </si>
  <si>
    <r>
      <rPr>
        <sz val="14"/>
        <rFont val="Noto Sans"/>
        <family val="2"/>
      </rPr>
      <t xml:space="preserve">王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桂</t>
    </r>
  </si>
  <si>
    <t xml:space="preserve">150****8602</t>
  </si>
  <si>
    <r>
      <rPr>
        <sz val="14"/>
        <rFont val="Noto Sans"/>
        <family val="2"/>
      </rPr>
      <t xml:space="preserve">陈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兴</t>
    </r>
  </si>
  <si>
    <t xml:space="preserve">180****7660</t>
  </si>
  <si>
    <r>
      <rPr>
        <sz val="14"/>
        <rFont val="Noto Sans"/>
        <family val="2"/>
      </rPr>
      <t xml:space="preserve">谢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熙</t>
    </r>
  </si>
  <si>
    <r>
      <rPr>
        <sz val="14"/>
        <rFont val="Noto Sans"/>
        <family val="2"/>
      </rPr>
      <t xml:space="preserve">吴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梅</t>
    </r>
  </si>
  <si>
    <t xml:space="preserve">137****8565</t>
  </si>
  <si>
    <r>
      <rPr>
        <sz val="14"/>
        <rFont val="Noto Sans"/>
        <family val="2"/>
      </rPr>
      <t xml:space="preserve">李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吟</t>
    </r>
  </si>
  <si>
    <r>
      <rPr>
        <sz val="14"/>
        <rFont val="Noto Sans"/>
        <family val="2"/>
      </rPr>
      <t xml:space="preserve">李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青</t>
    </r>
  </si>
  <si>
    <t xml:space="preserve">180****4446</t>
  </si>
  <si>
    <r>
      <rPr>
        <sz val="14"/>
        <rFont val="Noto Sans"/>
        <family val="2"/>
      </rPr>
      <t xml:space="preserve">孟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阳</t>
    </r>
  </si>
  <si>
    <r>
      <rPr>
        <sz val="14"/>
        <rFont val="Noto Sans"/>
        <family val="2"/>
      </rPr>
      <t xml:space="preserve">孟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霞</t>
    </r>
  </si>
  <si>
    <t xml:space="preserve">183****1510</t>
  </si>
  <si>
    <r>
      <rPr>
        <sz val="14"/>
        <rFont val="Noto Sans"/>
        <family val="2"/>
      </rPr>
      <t xml:space="preserve">孙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嫣</t>
    </r>
  </si>
  <si>
    <t xml:space="preserve">180****4879</t>
  </si>
  <si>
    <r>
      <rPr>
        <sz val="14"/>
        <rFont val="Noto Sans"/>
        <family val="2"/>
      </rPr>
      <t xml:space="preserve">谢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洋</t>
    </r>
  </si>
  <si>
    <r>
      <rPr>
        <sz val="14"/>
        <rFont val="Noto Sans"/>
        <family val="2"/>
      </rPr>
      <t xml:space="preserve">谢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辉</t>
    </r>
  </si>
  <si>
    <t xml:space="preserve">138****1358</t>
  </si>
  <si>
    <r>
      <rPr>
        <sz val="14"/>
        <rFont val="Noto Sans"/>
        <family val="2"/>
      </rPr>
      <t xml:space="preserve">杨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福</t>
    </r>
  </si>
  <si>
    <t xml:space="preserve">136****2038</t>
  </si>
  <si>
    <r>
      <rPr>
        <sz val="14"/>
        <rFont val="Noto Sans"/>
        <family val="2"/>
      </rPr>
      <t xml:space="preserve">陈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林</t>
    </r>
  </si>
  <si>
    <r>
      <rPr>
        <sz val="14"/>
        <rFont val="Noto Sans"/>
        <family val="2"/>
      </rPr>
      <t xml:space="preserve">戚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涵</t>
    </r>
  </si>
  <si>
    <r>
      <rPr>
        <sz val="14"/>
        <rFont val="Noto Sans"/>
        <family val="2"/>
      </rPr>
      <t xml:space="preserve">戚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信</t>
    </r>
  </si>
  <si>
    <t xml:space="preserve">139****1773</t>
  </si>
  <si>
    <r>
      <rPr>
        <sz val="14"/>
        <rFont val="Noto Sans"/>
        <family val="2"/>
      </rPr>
      <t xml:space="preserve">黄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乐</t>
    </r>
  </si>
  <si>
    <r>
      <rPr>
        <sz val="14"/>
        <rFont val="Noto Sans"/>
        <family val="2"/>
      </rPr>
      <t xml:space="preserve">黄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川</t>
    </r>
  </si>
  <si>
    <t xml:space="preserve">183****6782</t>
  </si>
  <si>
    <r>
      <rPr>
        <sz val="14"/>
        <rFont val="Noto Sans"/>
        <family val="2"/>
      </rPr>
      <t xml:space="preserve">许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成</t>
    </r>
  </si>
  <si>
    <r>
      <rPr>
        <sz val="14"/>
        <rFont val="Noto Sans"/>
        <family val="2"/>
      </rPr>
      <t xml:space="preserve">王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召</t>
    </r>
  </si>
  <si>
    <t xml:space="preserve">183****9573</t>
  </si>
  <si>
    <t xml:space="preserve">139****1323</t>
  </si>
  <si>
    <r>
      <rPr>
        <sz val="14"/>
        <rFont val="Noto Sans"/>
        <family val="2"/>
      </rPr>
      <t xml:space="preserve">苏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璨</t>
    </r>
  </si>
  <si>
    <t xml:space="preserve">181****8555</t>
  </si>
  <si>
    <r>
      <rPr>
        <sz val="14"/>
        <rFont val="Noto Sans"/>
        <family val="2"/>
      </rPr>
      <t xml:space="preserve">陈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平</t>
    </r>
  </si>
  <si>
    <r>
      <rPr>
        <sz val="14"/>
        <rFont val="Noto Sans"/>
        <family val="2"/>
      </rPr>
      <t xml:space="preserve">沈</t>
    </r>
    <r>
      <rPr>
        <sz val="14"/>
        <rFont val="宋体"/>
        <family val="0"/>
        <charset val="134"/>
      </rPr>
      <t xml:space="preserve">*</t>
    </r>
  </si>
  <si>
    <t xml:space="preserve">153****7281</t>
  </si>
  <si>
    <r>
      <rPr>
        <sz val="14"/>
        <rFont val="Noto Sans"/>
        <family val="2"/>
      </rPr>
      <t xml:space="preserve">杨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云</t>
    </r>
  </si>
  <si>
    <t xml:space="preserve">187****4198</t>
  </si>
  <si>
    <r>
      <rPr>
        <sz val="14"/>
        <rFont val="Noto Sans"/>
        <family val="2"/>
      </rPr>
      <t xml:space="preserve">武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峰</t>
    </r>
  </si>
  <si>
    <r>
      <rPr>
        <sz val="14"/>
        <rFont val="Noto Sans"/>
        <family val="2"/>
      </rPr>
      <t xml:space="preserve">李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凤</t>
    </r>
  </si>
  <si>
    <t xml:space="preserve">139****6720</t>
  </si>
  <si>
    <r>
      <rPr>
        <sz val="14"/>
        <rFont val="Noto Sans"/>
        <family val="2"/>
      </rPr>
      <t xml:space="preserve">朱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渤</t>
    </r>
  </si>
  <si>
    <r>
      <rPr>
        <sz val="14"/>
        <rFont val="Noto Sans"/>
        <family val="2"/>
      </rPr>
      <t xml:space="preserve">刘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梅</t>
    </r>
  </si>
  <si>
    <t xml:space="preserve">158****2908</t>
  </si>
  <si>
    <r>
      <rPr>
        <sz val="14"/>
        <rFont val="Noto Sans"/>
        <family val="2"/>
      </rPr>
      <t xml:space="preserve">曹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志</t>
    </r>
  </si>
  <si>
    <r>
      <rPr>
        <sz val="14"/>
        <rFont val="Noto Sans"/>
        <family val="2"/>
      </rPr>
      <t xml:space="preserve">曹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胜</t>
    </r>
  </si>
  <si>
    <t xml:space="preserve">159****4998</t>
  </si>
  <si>
    <r>
      <rPr>
        <sz val="14"/>
        <rFont val="Noto Sans"/>
        <family val="2"/>
      </rPr>
      <t xml:space="preserve">张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峰</t>
    </r>
  </si>
  <si>
    <t xml:space="preserve">134****3645</t>
  </si>
  <si>
    <r>
      <rPr>
        <sz val="14"/>
        <rFont val="Noto Sans"/>
        <family val="2"/>
      </rPr>
      <t xml:space="preserve">杨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佳</t>
    </r>
  </si>
  <si>
    <t xml:space="preserve">138****4324</t>
  </si>
  <si>
    <r>
      <rPr>
        <sz val="14"/>
        <rFont val="Noto Sans"/>
        <family val="2"/>
      </rPr>
      <t xml:space="preserve">陈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涛</t>
    </r>
  </si>
  <si>
    <t xml:space="preserve">136****3616</t>
  </si>
  <si>
    <r>
      <rPr>
        <sz val="14"/>
        <rFont val="Noto Sans"/>
        <family val="2"/>
      </rPr>
      <t xml:space="preserve">常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国</t>
    </r>
  </si>
  <si>
    <r>
      <rPr>
        <sz val="14"/>
        <rFont val="Noto Sans"/>
        <family val="2"/>
      </rPr>
      <t xml:space="preserve">陈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玉</t>
    </r>
  </si>
  <si>
    <t xml:space="preserve">199****8562</t>
  </si>
  <si>
    <r>
      <rPr>
        <sz val="14"/>
        <rFont val="Noto Sans"/>
        <family val="2"/>
      </rPr>
      <t xml:space="preserve">唐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航</t>
    </r>
  </si>
  <si>
    <r>
      <rPr>
        <sz val="14"/>
        <rFont val="Noto Sans"/>
        <family val="2"/>
      </rPr>
      <t xml:space="preserve">唐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卫</t>
    </r>
  </si>
  <si>
    <t xml:space="preserve">180****5737</t>
  </si>
  <si>
    <r>
      <rPr>
        <sz val="14"/>
        <rFont val="Noto Sans"/>
        <family val="2"/>
      </rPr>
      <t xml:space="preserve">邱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涵</t>
    </r>
  </si>
  <si>
    <r>
      <rPr>
        <sz val="14"/>
        <rFont val="Noto Sans"/>
        <family val="2"/>
      </rPr>
      <t xml:space="preserve">邱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俊</t>
    </r>
  </si>
  <si>
    <t xml:space="preserve">138****7228</t>
  </si>
  <si>
    <r>
      <rPr>
        <sz val="14"/>
        <rFont val="Noto Sans"/>
        <family val="2"/>
      </rPr>
      <t xml:space="preserve">李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坦</t>
    </r>
  </si>
  <si>
    <t xml:space="preserve">182****9098</t>
  </si>
  <si>
    <r>
      <rPr>
        <sz val="14"/>
        <rFont val="Noto Sans"/>
        <family val="2"/>
      </rPr>
      <t xml:space="preserve">戚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欣</t>
    </r>
  </si>
  <si>
    <r>
      <rPr>
        <sz val="14"/>
        <rFont val="Noto Sans"/>
        <family val="2"/>
      </rPr>
      <t xml:space="preserve">李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楠</t>
    </r>
  </si>
  <si>
    <t xml:space="preserve">138****5172</t>
  </si>
  <si>
    <r>
      <rPr>
        <sz val="14"/>
        <rFont val="Noto Sans"/>
        <family val="2"/>
      </rPr>
      <t xml:space="preserve">刘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茹</t>
    </r>
  </si>
  <si>
    <r>
      <rPr>
        <sz val="14"/>
        <rFont val="Noto Sans"/>
        <family val="2"/>
      </rPr>
      <t xml:space="preserve">刘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道</t>
    </r>
  </si>
  <si>
    <t xml:space="preserve">150****7680</t>
  </si>
  <si>
    <r>
      <rPr>
        <sz val="14"/>
        <rFont val="Noto Sans"/>
        <family val="2"/>
      </rPr>
      <t xml:space="preserve">马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悦</t>
    </r>
  </si>
  <si>
    <r>
      <rPr>
        <sz val="14"/>
        <rFont val="Noto Sans"/>
        <family val="2"/>
      </rPr>
      <t xml:space="preserve">刘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萍</t>
    </r>
  </si>
  <si>
    <t xml:space="preserve">188****9810</t>
  </si>
  <si>
    <r>
      <rPr>
        <sz val="14"/>
        <rFont val="Noto Sans"/>
        <family val="2"/>
      </rPr>
      <t xml:space="preserve">许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彭</t>
    </r>
  </si>
  <si>
    <r>
      <rPr>
        <sz val="14"/>
        <rFont val="Noto Sans"/>
        <family val="2"/>
      </rPr>
      <t xml:space="preserve">许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政</t>
    </r>
  </si>
  <si>
    <t xml:space="preserve">187****4032</t>
  </si>
  <si>
    <r>
      <rPr>
        <sz val="14"/>
        <rFont val="Noto Sans"/>
        <family val="2"/>
      </rPr>
      <t xml:space="preserve">许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辉</t>
    </r>
  </si>
  <si>
    <r>
      <rPr>
        <sz val="14"/>
        <rFont val="Noto Sans"/>
        <family val="2"/>
      </rPr>
      <t xml:space="preserve">胡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博</t>
    </r>
  </si>
  <si>
    <t xml:space="preserve">159****1756</t>
  </si>
  <si>
    <r>
      <rPr>
        <sz val="14"/>
        <rFont val="Noto Sans"/>
        <family val="2"/>
      </rPr>
      <t xml:space="preserve">舒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博</t>
    </r>
  </si>
  <si>
    <r>
      <rPr>
        <sz val="14"/>
        <rFont val="Noto Sans"/>
        <family val="2"/>
      </rPr>
      <t xml:space="preserve">任</t>
    </r>
    <r>
      <rPr>
        <sz val="14"/>
        <rFont val="宋体"/>
        <family val="0"/>
        <charset val="134"/>
      </rPr>
      <t xml:space="preserve">*</t>
    </r>
  </si>
  <si>
    <t xml:space="preserve">153****0131</t>
  </si>
  <si>
    <r>
      <rPr>
        <sz val="14"/>
        <rFont val="Noto Sans"/>
        <family val="2"/>
      </rPr>
      <t xml:space="preserve">徐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琳</t>
    </r>
  </si>
  <si>
    <t xml:space="preserve">180****5976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@"/>
    <numFmt numFmtId="167" formatCode="0.00_);[RED]\(0.00\)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Microsoft Sans Serif"/>
      <family val="2"/>
      <charset val="134"/>
    </font>
    <font>
      <sz val="11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sz val="14"/>
      <name val="仿宋_GB2312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4"/>
      <color rgb="FFFF0000"/>
      <name val="宋体"/>
      <family val="0"/>
      <charset val="134"/>
    </font>
    <font>
      <sz val="14"/>
      <color rgb="FF0000FF"/>
      <name val="Noto Sans"/>
      <family val="2"/>
    </font>
    <font>
      <sz val="14"/>
      <name val="Arial"/>
      <family val="2"/>
    </font>
    <font>
      <sz val="14"/>
      <name val="Times New Roman"/>
      <family val="1"/>
    </font>
    <font>
      <sz val="14"/>
      <color rgb="FFFF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008000"/>
      <name val="宋体"/>
      <family val="0"/>
      <charset val="134"/>
    </font>
    <font>
      <sz val="14"/>
      <name val="新宋体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9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applyFont="true" applyBorder="false" applyAlignment="true" applyProtection="false">
      <alignment horizontal="general" vertical="center" textRotation="0" wrapText="false" indent="0" shrinkToFit="false"/>
    </xf>
  </cellStyleXfs>
  <cellXfs count="1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" xfId="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" xfId="6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8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4" fillId="0" borderId="1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" xfId="5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" xfId="7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8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" xfId="6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" xfId="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" xfId="5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0" borderId="1" xfId="8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5" fillId="0" borderId="1" xfId="7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" xfId="8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3" borderId="1" xfId="6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0" borderId="1" xfId="8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8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1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1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" xfId="8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" xfId="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3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1" xfId="8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3" borderId="1" xfId="5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0" xfId="6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15" fillId="0" borderId="1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1" xfId="7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" xfId="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0" borderId="1" xfId="4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" xf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5" fillId="0" borderId="1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0" borderId="1" xfId="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" xfId="8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" xfId="7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7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" xfId="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3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3" borderId="1" xfId="9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" xfId="9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3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3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1" xfId="3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" xfId="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10 2" xfId="22"/>
    <cellStyle name="常规 10 2 2" xfId="23"/>
    <cellStyle name="常规 10 2 2 2" xfId="24"/>
    <cellStyle name="常规 10 2 2 2 2" xfId="25"/>
    <cellStyle name="常规 10 2 2 3" xfId="26"/>
    <cellStyle name="常规 11" xfId="27"/>
    <cellStyle name="常规 11 2" xfId="28"/>
    <cellStyle name="常规 11 2 3" xfId="29"/>
    <cellStyle name="常规 12" xfId="30"/>
    <cellStyle name="常规 13" xfId="31"/>
    <cellStyle name="常规 14" xfId="32"/>
    <cellStyle name="常规 14 2" xfId="33"/>
    <cellStyle name="常规 15" xfId="34"/>
    <cellStyle name="常规 15 2 2 2 2" xfId="35"/>
    <cellStyle name="常规 16" xfId="36"/>
    <cellStyle name="常规 16 2 2" xfId="37"/>
    <cellStyle name="常规 16 2 2 2 2" xfId="38"/>
    <cellStyle name="常规 16 6" xfId="39"/>
    <cellStyle name="常规 17" xfId="40"/>
    <cellStyle name="常规 17 2 2 2 2" xfId="41"/>
    <cellStyle name="常规 18" xfId="42"/>
    <cellStyle name="常规 19" xfId="43"/>
    <cellStyle name="常规 19 3" xfId="44"/>
    <cellStyle name="常规 2" xfId="45"/>
    <cellStyle name="常规 2 2" xfId="46"/>
    <cellStyle name="常规 2 2 2" xfId="47"/>
    <cellStyle name="常规 2 26" xfId="48"/>
    <cellStyle name="常规 2 3" xfId="49"/>
    <cellStyle name="常规 2 4" xfId="50"/>
    <cellStyle name="常规 2 5" xfId="51"/>
    <cellStyle name="常规 2 6" xfId="52"/>
    <cellStyle name="常规 20" xfId="53"/>
    <cellStyle name="常规 21" xfId="54"/>
    <cellStyle name="常规 27" xfId="55"/>
    <cellStyle name="常规 27 2 2 2 2" xfId="56"/>
    <cellStyle name="常规 27 6" xfId="57"/>
    <cellStyle name="常规 28" xfId="58"/>
    <cellStyle name="常规 28 2 2 2 2" xfId="59"/>
    <cellStyle name="常规 28 6" xfId="60"/>
    <cellStyle name="常规 3" xfId="61"/>
    <cellStyle name="常规 3 2" xfId="62"/>
    <cellStyle name="常规 32" xfId="63"/>
    <cellStyle name="常规 32 2 2" xfId="64"/>
    <cellStyle name="常规 34" xfId="65"/>
    <cellStyle name="常规 36 3 2 3" xfId="66"/>
    <cellStyle name="常规 4" xfId="67"/>
    <cellStyle name="常规 4 3" xfId="68"/>
    <cellStyle name="常规 5" xfId="69"/>
    <cellStyle name="常规 5 2" xfId="70"/>
    <cellStyle name="常规 6" xfId="71"/>
    <cellStyle name="常规 6 2" xfId="72"/>
    <cellStyle name="常规 6 2 2 2 2 2" xfId="73"/>
    <cellStyle name="常规 6 3" xfId="74"/>
    <cellStyle name="常规 6 3 2 2 2 2" xfId="75"/>
    <cellStyle name="常规 7" xfId="76"/>
    <cellStyle name="常规 7 2" xfId="77"/>
    <cellStyle name="常规 7 2 2 2 2 2" xfId="78"/>
    <cellStyle name="常规 7 3" xfId="79"/>
    <cellStyle name="常规 7 3 2 2 2 2" xfId="80"/>
    <cellStyle name="常规 8" xfId="81"/>
    <cellStyle name="常规 8 6" xfId="82"/>
    <cellStyle name="常规 9" xfId="83"/>
    <cellStyle name="常规 9 2 2 2 2" xfId="84"/>
    <cellStyle name="常规 92" xfId="85"/>
    <cellStyle name="常规_Sheet1" xfId="86"/>
    <cellStyle name="常规_Sheet1 2" xfId="87"/>
    <cellStyle name="常规_Sheet1 2 2" xfId="88"/>
    <cellStyle name="常规_Sheet1 3" xfId="89"/>
    <cellStyle name="常规_Sheet1 3 2" xfId="90"/>
    <cellStyle name="常规_Sheet1 4 2 2 2" xfId="91"/>
    <cellStyle name="常规_Sheet1 4 3 2 2" xfId="92"/>
    <cellStyle name="常规_Sheet1 5 2 2 2" xfId="93"/>
    <cellStyle name="*unknown*" xfId="20" builtinId="8"/>
    <cellStyle name="Excel_BuiltIn_好" xfId="94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;" TargetMode="External"/><Relationship Id="rId2" Type="http://schemas.openxmlformats.org/officeDocument/2006/relationships/hyperlink" Target="javascript: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A2" activePane="bottomLeft" state="frozen"/>
      <selection pane="topLeft" activeCell="A1" activeCellId="0" sqref="A1"/>
      <selection pane="bottomLeft" activeCell="F12" activeCellId="0" sqref="F12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16.32"/>
    <col collapsed="false" customWidth="true" hidden="false" outlineLevel="0" max="3" min="3" style="1" width="17.66"/>
    <col collapsed="false" customWidth="true" hidden="false" outlineLevel="0" max="4" min="4" style="2" width="16.32"/>
    <col collapsed="false" customWidth="true" hidden="false" outlineLevel="0" max="5" min="5" style="3" width="14.12"/>
    <col collapsed="false" customWidth="true" hidden="false" outlineLevel="0" max="6" min="6" style="1" width="21.75"/>
    <col collapsed="false" customWidth="false" hidden="false" outlineLevel="0" max="257" min="7" style="1" width="8.99"/>
  </cols>
  <sheetData>
    <row r="1" customFormat="false" ht="76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48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 t="s">
        <v>6</v>
      </c>
    </row>
    <row r="3" s="1" customFormat="true" ht="24.95" hidden="false" customHeight="true" outlineLevel="0" collapsed="false">
      <c r="A3" s="8" t="n">
        <v>1</v>
      </c>
      <c r="B3" s="9" t="s">
        <v>7</v>
      </c>
      <c r="C3" s="9" t="s">
        <v>8</v>
      </c>
      <c r="D3" s="10" t="n">
        <v>312.5</v>
      </c>
      <c r="E3" s="11" t="s">
        <v>9</v>
      </c>
      <c r="F3" s="12" t="s">
        <v>10</v>
      </c>
    </row>
    <row r="4" s="1" customFormat="true" ht="24.95" hidden="false" customHeight="true" outlineLevel="0" collapsed="false">
      <c r="A4" s="8" t="n">
        <v>2</v>
      </c>
      <c r="B4" s="9" t="s">
        <v>7</v>
      </c>
      <c r="C4" s="13" t="s">
        <v>11</v>
      </c>
      <c r="D4" s="10" t="n">
        <v>312.5</v>
      </c>
      <c r="E4" s="11" t="s">
        <v>12</v>
      </c>
      <c r="F4" s="14" t="s">
        <v>13</v>
      </c>
    </row>
    <row r="5" s="1" customFormat="true" ht="24.95" hidden="false" customHeight="true" outlineLevel="0" collapsed="false">
      <c r="A5" s="8" t="n">
        <v>3</v>
      </c>
      <c r="B5" s="9" t="s">
        <v>7</v>
      </c>
      <c r="C5" s="13" t="s">
        <v>14</v>
      </c>
      <c r="D5" s="10" t="n">
        <v>312.5</v>
      </c>
      <c r="E5" s="11" t="s">
        <v>14</v>
      </c>
      <c r="F5" s="12" t="s">
        <v>15</v>
      </c>
    </row>
    <row r="6" s="1" customFormat="true" ht="24.95" hidden="false" customHeight="true" outlineLevel="0" collapsed="false">
      <c r="A6" s="8" t="n">
        <v>4</v>
      </c>
      <c r="B6" s="9" t="s">
        <v>7</v>
      </c>
      <c r="C6" s="13" t="s">
        <v>16</v>
      </c>
      <c r="D6" s="10" t="n">
        <v>312.5</v>
      </c>
      <c r="E6" s="9" t="s">
        <v>16</v>
      </c>
      <c r="F6" s="12" t="s">
        <v>17</v>
      </c>
    </row>
    <row r="7" s="1" customFormat="true" ht="24.95" hidden="false" customHeight="true" outlineLevel="0" collapsed="false">
      <c r="A7" s="8" t="n">
        <v>5</v>
      </c>
      <c r="B7" s="9" t="s">
        <v>7</v>
      </c>
      <c r="C7" s="13" t="s">
        <v>18</v>
      </c>
      <c r="D7" s="10" t="n">
        <v>312.5</v>
      </c>
      <c r="E7" s="13" t="s">
        <v>19</v>
      </c>
      <c r="F7" s="14" t="s">
        <v>20</v>
      </c>
    </row>
    <row r="8" s="1" customFormat="true" ht="24.95" hidden="false" customHeight="true" outlineLevel="0" collapsed="false">
      <c r="A8" s="8" t="n">
        <v>6</v>
      </c>
      <c r="B8" s="9" t="s">
        <v>7</v>
      </c>
      <c r="C8" s="9" t="s">
        <v>21</v>
      </c>
      <c r="D8" s="10" t="n">
        <v>312.5</v>
      </c>
      <c r="E8" s="9" t="s">
        <v>22</v>
      </c>
      <c r="F8" s="12" t="s">
        <v>23</v>
      </c>
    </row>
    <row r="9" s="1" customFormat="true" ht="24.95" hidden="false" customHeight="true" outlineLevel="0" collapsed="false">
      <c r="A9" s="8" t="n">
        <v>7</v>
      </c>
      <c r="B9" s="9" t="s">
        <v>7</v>
      </c>
      <c r="C9" s="13" t="s">
        <v>24</v>
      </c>
      <c r="D9" s="10" t="n">
        <v>312.5</v>
      </c>
      <c r="E9" s="11" t="s">
        <v>25</v>
      </c>
      <c r="F9" s="12" t="s">
        <v>26</v>
      </c>
    </row>
    <row r="10" s="1" customFormat="true" ht="24.95" hidden="false" customHeight="true" outlineLevel="0" collapsed="false">
      <c r="A10" s="8" t="n">
        <v>8</v>
      </c>
      <c r="B10" s="9" t="s">
        <v>7</v>
      </c>
      <c r="C10" s="13" t="s">
        <v>27</v>
      </c>
      <c r="D10" s="10" t="n">
        <v>312.5</v>
      </c>
      <c r="E10" s="11" t="s">
        <v>25</v>
      </c>
      <c r="F10" s="12" t="s">
        <v>26</v>
      </c>
    </row>
    <row r="11" s="1" customFormat="true" ht="24.95" hidden="false" customHeight="true" outlineLevel="0" collapsed="false">
      <c r="A11" s="8" t="n">
        <v>9</v>
      </c>
      <c r="B11" s="9" t="s">
        <v>7</v>
      </c>
      <c r="C11" s="13" t="s">
        <v>28</v>
      </c>
      <c r="D11" s="10" t="n">
        <v>312.5</v>
      </c>
      <c r="E11" s="11" t="s">
        <v>29</v>
      </c>
      <c r="F11" s="12" t="s">
        <v>30</v>
      </c>
    </row>
    <row r="12" s="1" customFormat="true" ht="24.95" hidden="false" customHeight="true" outlineLevel="0" collapsed="false">
      <c r="A12" s="8" t="n">
        <v>10</v>
      </c>
      <c r="B12" s="9" t="s">
        <v>7</v>
      </c>
      <c r="C12" s="13" t="s">
        <v>31</v>
      </c>
      <c r="D12" s="10" t="n">
        <v>312.5</v>
      </c>
      <c r="E12" s="13" t="s">
        <v>32</v>
      </c>
      <c r="F12" s="12" t="s">
        <v>33</v>
      </c>
    </row>
    <row r="13" s="1" customFormat="true" ht="24.95" hidden="false" customHeight="true" outlineLevel="0" collapsed="false">
      <c r="A13" s="8" t="n">
        <v>11</v>
      </c>
      <c r="B13" s="9" t="s">
        <v>7</v>
      </c>
      <c r="C13" s="13" t="s">
        <v>34</v>
      </c>
      <c r="D13" s="10" t="n">
        <v>312.5</v>
      </c>
      <c r="E13" s="13" t="s">
        <v>34</v>
      </c>
      <c r="F13" s="12" t="s">
        <v>35</v>
      </c>
    </row>
    <row r="14" s="1" customFormat="true" ht="24.95" hidden="false" customHeight="true" outlineLevel="0" collapsed="false">
      <c r="A14" s="8" t="n">
        <v>12</v>
      </c>
      <c r="B14" s="9" t="s">
        <v>7</v>
      </c>
      <c r="C14" s="13" t="s">
        <v>36</v>
      </c>
      <c r="D14" s="10" t="n">
        <v>312.5</v>
      </c>
      <c r="E14" s="13" t="s">
        <v>37</v>
      </c>
      <c r="F14" s="15" t="s">
        <v>38</v>
      </c>
    </row>
    <row r="15" s="1" customFormat="true" ht="24.95" hidden="false" customHeight="true" outlineLevel="0" collapsed="false">
      <c r="A15" s="8" t="n">
        <v>13</v>
      </c>
      <c r="B15" s="9" t="s">
        <v>7</v>
      </c>
      <c r="C15" s="14" t="s">
        <v>39</v>
      </c>
      <c r="D15" s="10" t="n">
        <v>312.5</v>
      </c>
      <c r="E15" s="13" t="s">
        <v>40</v>
      </c>
      <c r="F15" s="15" t="s">
        <v>41</v>
      </c>
    </row>
    <row r="16" s="1" customFormat="true" ht="24.95" hidden="false" customHeight="true" outlineLevel="0" collapsed="false">
      <c r="A16" s="8" t="n">
        <v>14</v>
      </c>
      <c r="B16" s="9" t="s">
        <v>7</v>
      </c>
      <c r="C16" s="13" t="s">
        <v>42</v>
      </c>
      <c r="D16" s="10" t="n">
        <v>312.5</v>
      </c>
      <c r="E16" s="13" t="s">
        <v>43</v>
      </c>
      <c r="F16" s="15" t="s">
        <v>44</v>
      </c>
    </row>
    <row r="17" s="1" customFormat="true" ht="24.95" hidden="false" customHeight="true" outlineLevel="0" collapsed="false">
      <c r="A17" s="8" t="n">
        <v>15</v>
      </c>
      <c r="B17" s="9" t="s">
        <v>7</v>
      </c>
      <c r="C17" s="13" t="s">
        <v>45</v>
      </c>
      <c r="D17" s="10" t="n">
        <v>312.5</v>
      </c>
      <c r="E17" s="13" t="s">
        <v>46</v>
      </c>
      <c r="F17" s="15" t="s">
        <v>47</v>
      </c>
    </row>
    <row r="18" s="1" customFormat="true" ht="24.95" hidden="false" customHeight="true" outlineLevel="0" collapsed="false">
      <c r="A18" s="8" t="n">
        <v>16</v>
      </c>
      <c r="B18" s="9" t="s">
        <v>7</v>
      </c>
      <c r="C18" s="9" t="s">
        <v>48</v>
      </c>
      <c r="D18" s="10" t="n">
        <v>312.5</v>
      </c>
      <c r="E18" s="9" t="s">
        <v>49</v>
      </c>
      <c r="F18" s="12" t="s">
        <v>50</v>
      </c>
    </row>
    <row r="19" s="1" customFormat="true" ht="24.95" hidden="false" customHeight="true" outlineLevel="0" collapsed="false">
      <c r="A19" s="8" t="n">
        <v>17</v>
      </c>
      <c r="B19" s="9" t="s">
        <v>7</v>
      </c>
      <c r="C19" s="9" t="s">
        <v>51</v>
      </c>
      <c r="D19" s="10" t="n">
        <v>312.5</v>
      </c>
      <c r="E19" s="9" t="s">
        <v>49</v>
      </c>
      <c r="F19" s="12" t="s">
        <v>50</v>
      </c>
    </row>
    <row r="20" s="1" customFormat="true" ht="24.95" hidden="false" customHeight="true" outlineLevel="0" collapsed="false">
      <c r="A20" s="8" t="n">
        <v>18</v>
      </c>
      <c r="B20" s="9" t="s">
        <v>7</v>
      </c>
      <c r="C20" s="13" t="s">
        <v>52</v>
      </c>
      <c r="D20" s="10" t="n">
        <v>312.5</v>
      </c>
      <c r="E20" s="9" t="s">
        <v>53</v>
      </c>
      <c r="F20" s="12" t="s">
        <v>54</v>
      </c>
    </row>
    <row r="21" s="1" customFormat="true" ht="24.95" hidden="false" customHeight="true" outlineLevel="0" collapsed="false">
      <c r="A21" s="8" t="n">
        <v>19</v>
      </c>
      <c r="B21" s="9" t="s">
        <v>7</v>
      </c>
      <c r="C21" s="13" t="s">
        <v>55</v>
      </c>
      <c r="D21" s="10" t="n">
        <v>312.5</v>
      </c>
      <c r="E21" s="13" t="s">
        <v>56</v>
      </c>
      <c r="F21" s="12" t="s">
        <v>57</v>
      </c>
    </row>
    <row r="22" s="1" customFormat="true" ht="24.95" hidden="false" customHeight="true" outlineLevel="0" collapsed="false">
      <c r="A22" s="8" t="n">
        <v>20</v>
      </c>
      <c r="B22" s="9" t="s">
        <v>7</v>
      </c>
      <c r="C22" s="13" t="s">
        <v>58</v>
      </c>
      <c r="D22" s="10" t="n">
        <v>312.5</v>
      </c>
      <c r="E22" s="13" t="s">
        <v>59</v>
      </c>
      <c r="F22" s="14" t="s">
        <v>60</v>
      </c>
    </row>
    <row r="23" s="1" customFormat="true" ht="24.95" hidden="false" customHeight="true" outlineLevel="0" collapsed="false">
      <c r="A23" s="8" t="n">
        <v>21</v>
      </c>
      <c r="B23" s="9" t="s">
        <v>7</v>
      </c>
      <c r="C23" s="13" t="s">
        <v>61</v>
      </c>
      <c r="D23" s="10" t="n">
        <v>312.5</v>
      </c>
      <c r="E23" s="13" t="s">
        <v>61</v>
      </c>
      <c r="F23" s="12" t="s">
        <v>62</v>
      </c>
    </row>
    <row r="24" s="1" customFormat="true" ht="24.95" hidden="false" customHeight="true" outlineLevel="0" collapsed="false">
      <c r="A24" s="8" t="n">
        <v>22</v>
      </c>
      <c r="B24" s="9" t="s">
        <v>7</v>
      </c>
      <c r="C24" s="13" t="s">
        <v>63</v>
      </c>
      <c r="D24" s="10" t="n">
        <v>312.5</v>
      </c>
      <c r="E24" s="13" t="s">
        <v>63</v>
      </c>
      <c r="F24" s="12" t="s">
        <v>64</v>
      </c>
    </row>
    <row r="25" s="1" customFormat="true" ht="24.95" hidden="false" customHeight="true" outlineLevel="0" collapsed="false">
      <c r="A25" s="8" t="n">
        <v>23</v>
      </c>
      <c r="B25" s="9" t="s">
        <v>7</v>
      </c>
      <c r="C25" s="13" t="s">
        <v>65</v>
      </c>
      <c r="D25" s="10" t="n">
        <v>312.5</v>
      </c>
      <c r="E25" s="13" t="s">
        <v>65</v>
      </c>
      <c r="F25" s="12" t="s">
        <v>66</v>
      </c>
    </row>
    <row r="26" s="1" customFormat="true" ht="24.95" hidden="false" customHeight="true" outlineLevel="0" collapsed="false">
      <c r="A26" s="8" t="n">
        <v>24</v>
      </c>
      <c r="B26" s="13" t="s">
        <v>7</v>
      </c>
      <c r="C26" s="13" t="s">
        <v>67</v>
      </c>
      <c r="D26" s="10" t="n">
        <v>312.5</v>
      </c>
      <c r="E26" s="13" t="s">
        <v>68</v>
      </c>
      <c r="F26" s="12" t="s">
        <v>69</v>
      </c>
    </row>
    <row r="27" s="1" customFormat="true" ht="24.95" hidden="false" customHeight="true" outlineLevel="0" collapsed="false">
      <c r="A27" s="8" t="n">
        <v>25</v>
      </c>
      <c r="B27" s="13" t="s">
        <v>7</v>
      </c>
      <c r="C27" s="13" t="s">
        <v>70</v>
      </c>
      <c r="D27" s="10" t="n">
        <v>312.5</v>
      </c>
      <c r="E27" s="16" t="s">
        <v>71</v>
      </c>
      <c r="F27" s="12" t="s">
        <v>72</v>
      </c>
    </row>
    <row r="28" s="1" customFormat="true" ht="24.95" hidden="false" customHeight="true" outlineLevel="0" collapsed="false">
      <c r="A28" s="8" t="n">
        <v>26</v>
      </c>
      <c r="B28" s="13" t="s">
        <v>7</v>
      </c>
      <c r="C28" s="13" t="s">
        <v>73</v>
      </c>
      <c r="D28" s="10" t="n">
        <v>312.5</v>
      </c>
      <c r="E28" s="13" t="s">
        <v>73</v>
      </c>
      <c r="F28" s="12" t="s">
        <v>74</v>
      </c>
    </row>
    <row r="29" s="17" customFormat="true" ht="24.95" hidden="false" customHeight="true" outlineLevel="0" collapsed="false">
      <c r="A29" s="8" t="n">
        <v>27</v>
      </c>
      <c r="B29" s="13" t="s">
        <v>7</v>
      </c>
      <c r="C29" s="13" t="s">
        <v>75</v>
      </c>
      <c r="D29" s="10" t="n">
        <v>312.5</v>
      </c>
      <c r="E29" s="13" t="s">
        <v>76</v>
      </c>
      <c r="F29" s="12" t="s">
        <v>77</v>
      </c>
    </row>
    <row r="30" s="17" customFormat="true" ht="24.95" hidden="false" customHeight="true" outlineLevel="0" collapsed="false">
      <c r="A30" s="8" t="n">
        <v>28</v>
      </c>
      <c r="B30" s="13" t="s">
        <v>7</v>
      </c>
      <c r="C30" s="13" t="s">
        <v>78</v>
      </c>
      <c r="D30" s="10" t="n">
        <v>312.5</v>
      </c>
      <c r="E30" s="13" t="s">
        <v>78</v>
      </c>
      <c r="F30" s="12" t="s">
        <v>79</v>
      </c>
    </row>
    <row r="31" customFormat="false" ht="24.95" hidden="false" customHeight="true" outlineLevel="0" collapsed="false">
      <c r="A31" s="8" t="n">
        <v>29</v>
      </c>
      <c r="B31" s="13" t="s">
        <v>7</v>
      </c>
      <c r="C31" s="13" t="s">
        <v>80</v>
      </c>
      <c r="D31" s="10" t="n">
        <v>312.5</v>
      </c>
      <c r="E31" s="13" t="s">
        <v>81</v>
      </c>
      <c r="F31" s="15" t="s">
        <v>82</v>
      </c>
    </row>
    <row r="32" customFormat="false" ht="24.95" hidden="false" customHeight="true" outlineLevel="0" collapsed="false">
      <c r="A32" s="8" t="n">
        <v>30</v>
      </c>
      <c r="B32" s="13" t="s">
        <v>7</v>
      </c>
      <c r="C32" s="13" t="s">
        <v>83</v>
      </c>
      <c r="D32" s="10" t="n">
        <v>312.5</v>
      </c>
      <c r="E32" s="13" t="s">
        <v>56</v>
      </c>
      <c r="F32" s="15" t="s">
        <v>84</v>
      </c>
    </row>
    <row r="33" customFormat="false" ht="24.95" hidden="false" customHeight="true" outlineLevel="0" collapsed="false">
      <c r="A33" s="8" t="n">
        <v>31</v>
      </c>
      <c r="B33" s="13" t="s">
        <v>7</v>
      </c>
      <c r="C33" s="13" t="s">
        <v>75</v>
      </c>
      <c r="D33" s="10" t="n">
        <v>312.5</v>
      </c>
      <c r="E33" s="13" t="s">
        <v>56</v>
      </c>
      <c r="F33" s="15" t="s">
        <v>85</v>
      </c>
    </row>
    <row r="34" customFormat="false" ht="24.95" hidden="false" customHeight="true" outlineLevel="0" collapsed="false">
      <c r="A34" s="8" t="n">
        <v>32</v>
      </c>
      <c r="B34" s="9" t="s">
        <v>7</v>
      </c>
      <c r="C34" s="18" t="s">
        <v>86</v>
      </c>
      <c r="D34" s="10" t="n">
        <v>312.5</v>
      </c>
      <c r="E34" s="13" t="s">
        <v>76</v>
      </c>
      <c r="F34" s="12" t="s">
        <v>77</v>
      </c>
    </row>
    <row r="35" customFormat="false" ht="24.95" hidden="false" customHeight="true" outlineLevel="0" collapsed="false">
      <c r="A35" s="8" t="n">
        <v>33</v>
      </c>
      <c r="B35" s="18" t="s">
        <v>87</v>
      </c>
      <c r="C35" s="18" t="s">
        <v>88</v>
      </c>
      <c r="D35" s="19" t="n">
        <v>312.5</v>
      </c>
      <c r="E35" s="18" t="s">
        <v>89</v>
      </c>
      <c r="F35" s="20" t="s">
        <v>90</v>
      </c>
    </row>
    <row r="36" s="17" customFormat="true" ht="24.95" hidden="false" customHeight="true" outlineLevel="0" collapsed="false">
      <c r="A36" s="8" t="n">
        <v>34</v>
      </c>
      <c r="B36" s="18" t="s">
        <v>87</v>
      </c>
      <c r="C36" s="18" t="s">
        <v>91</v>
      </c>
      <c r="D36" s="19" t="n">
        <v>312.5</v>
      </c>
      <c r="E36" s="18" t="s">
        <v>92</v>
      </c>
      <c r="F36" s="20" t="s">
        <v>93</v>
      </c>
    </row>
    <row r="37" s="17" customFormat="true" ht="24.95" hidden="false" customHeight="true" outlineLevel="0" collapsed="false">
      <c r="A37" s="8" t="n">
        <v>35</v>
      </c>
      <c r="B37" s="18" t="s">
        <v>87</v>
      </c>
      <c r="C37" s="18" t="s">
        <v>94</v>
      </c>
      <c r="D37" s="19" t="n">
        <v>312.5</v>
      </c>
      <c r="E37" s="18" t="s">
        <v>94</v>
      </c>
      <c r="F37" s="21" t="s">
        <v>95</v>
      </c>
    </row>
    <row r="38" customFormat="false" ht="24.95" hidden="false" customHeight="true" outlineLevel="0" collapsed="false">
      <c r="A38" s="8" t="n">
        <v>36</v>
      </c>
      <c r="B38" s="18" t="s">
        <v>87</v>
      </c>
      <c r="C38" s="18" t="s">
        <v>96</v>
      </c>
      <c r="D38" s="19" t="n">
        <v>312.5</v>
      </c>
      <c r="E38" s="18" t="s">
        <v>97</v>
      </c>
      <c r="F38" s="20" t="s">
        <v>98</v>
      </c>
    </row>
    <row r="39" s="17" customFormat="true" ht="24.95" hidden="false" customHeight="true" outlineLevel="0" collapsed="false">
      <c r="A39" s="8" t="n">
        <v>37</v>
      </c>
      <c r="B39" s="18" t="s">
        <v>87</v>
      </c>
      <c r="C39" s="18" t="s">
        <v>99</v>
      </c>
      <c r="D39" s="19" t="n">
        <v>312.5</v>
      </c>
      <c r="E39" s="18" t="s">
        <v>43</v>
      </c>
      <c r="F39" s="21" t="s">
        <v>100</v>
      </c>
    </row>
    <row r="40" customFormat="false" ht="24.95" hidden="false" customHeight="true" outlineLevel="0" collapsed="false">
      <c r="A40" s="8" t="n">
        <v>38</v>
      </c>
      <c r="B40" s="18" t="s">
        <v>87</v>
      </c>
      <c r="C40" s="18" t="s">
        <v>101</v>
      </c>
      <c r="D40" s="19" t="n">
        <v>312.5</v>
      </c>
      <c r="E40" s="18" t="s">
        <v>102</v>
      </c>
      <c r="F40" s="22" t="s">
        <v>103</v>
      </c>
    </row>
    <row r="41" customFormat="false" ht="24.95" hidden="false" customHeight="true" outlineLevel="0" collapsed="false">
      <c r="A41" s="8" t="n">
        <v>39</v>
      </c>
      <c r="B41" s="18" t="s">
        <v>87</v>
      </c>
      <c r="C41" s="18" t="s">
        <v>104</v>
      </c>
      <c r="D41" s="19" t="n">
        <v>312.5</v>
      </c>
      <c r="E41" s="23" t="s">
        <v>105</v>
      </c>
      <c r="F41" s="21" t="s">
        <v>106</v>
      </c>
    </row>
    <row r="42" customFormat="false" ht="24.95" hidden="false" customHeight="true" outlineLevel="0" collapsed="false">
      <c r="A42" s="8" t="n">
        <v>40</v>
      </c>
      <c r="B42" s="18" t="s">
        <v>87</v>
      </c>
      <c r="C42" s="18" t="s">
        <v>107</v>
      </c>
      <c r="D42" s="19" t="n">
        <v>312.5</v>
      </c>
      <c r="E42" s="23" t="s">
        <v>108</v>
      </c>
      <c r="F42" s="21" t="s">
        <v>109</v>
      </c>
    </row>
    <row r="43" customFormat="false" ht="24.95" hidden="false" customHeight="true" outlineLevel="0" collapsed="false">
      <c r="A43" s="8" t="n">
        <v>41</v>
      </c>
      <c r="B43" s="18" t="s">
        <v>87</v>
      </c>
      <c r="C43" s="18" t="s">
        <v>110</v>
      </c>
      <c r="D43" s="19" t="n">
        <v>312.5</v>
      </c>
      <c r="E43" s="18" t="s">
        <v>110</v>
      </c>
      <c r="F43" s="21" t="s">
        <v>111</v>
      </c>
    </row>
    <row r="44" customFormat="false" ht="24.95" hidden="false" customHeight="true" outlineLevel="0" collapsed="false">
      <c r="A44" s="8" t="n">
        <v>42</v>
      </c>
      <c r="B44" s="18" t="s">
        <v>87</v>
      </c>
      <c r="C44" s="18" t="s">
        <v>112</v>
      </c>
      <c r="D44" s="19" t="n">
        <v>312.5</v>
      </c>
      <c r="E44" s="18" t="s">
        <v>112</v>
      </c>
      <c r="F44" s="21" t="s">
        <v>113</v>
      </c>
    </row>
    <row r="45" customFormat="false" ht="24.95" hidden="false" customHeight="true" outlineLevel="0" collapsed="false">
      <c r="A45" s="8" t="n">
        <v>43</v>
      </c>
      <c r="B45" s="18" t="s">
        <v>87</v>
      </c>
      <c r="C45" s="18" t="s">
        <v>114</v>
      </c>
      <c r="D45" s="19" t="n">
        <v>312.5</v>
      </c>
      <c r="E45" s="18" t="s">
        <v>115</v>
      </c>
      <c r="F45" s="20" t="s">
        <v>116</v>
      </c>
    </row>
    <row r="46" customFormat="false" ht="24.95" hidden="false" customHeight="true" outlineLevel="0" collapsed="false">
      <c r="A46" s="8" t="n">
        <v>44</v>
      </c>
      <c r="B46" s="13" t="s">
        <v>117</v>
      </c>
      <c r="C46" s="24" t="s">
        <v>118</v>
      </c>
      <c r="D46" s="10" t="n">
        <v>312.5</v>
      </c>
      <c r="E46" s="23" t="s">
        <v>118</v>
      </c>
      <c r="F46" s="25" t="s">
        <v>119</v>
      </c>
    </row>
    <row r="47" customFormat="false" ht="24.95" hidden="false" customHeight="true" outlineLevel="0" collapsed="false">
      <c r="A47" s="8" t="n">
        <v>45</v>
      </c>
      <c r="B47" s="13" t="s">
        <v>117</v>
      </c>
      <c r="C47" s="26" t="s">
        <v>120</v>
      </c>
      <c r="D47" s="10" t="n">
        <v>312.5</v>
      </c>
      <c r="E47" s="23" t="s">
        <v>121</v>
      </c>
      <c r="F47" s="27" t="s">
        <v>122</v>
      </c>
    </row>
    <row r="48" s="17" customFormat="true" ht="24.95" hidden="false" customHeight="true" outlineLevel="0" collapsed="false">
      <c r="A48" s="8" t="n">
        <v>46</v>
      </c>
      <c r="B48" s="13" t="s">
        <v>117</v>
      </c>
      <c r="C48" s="26" t="s">
        <v>123</v>
      </c>
      <c r="D48" s="10" t="n">
        <v>312.5</v>
      </c>
      <c r="E48" s="23" t="s">
        <v>124</v>
      </c>
      <c r="F48" s="27" t="s">
        <v>125</v>
      </c>
    </row>
    <row r="49" s="17" customFormat="true" ht="24.95" hidden="false" customHeight="true" outlineLevel="0" collapsed="false">
      <c r="A49" s="8" t="n">
        <v>47</v>
      </c>
      <c r="B49" s="13" t="s">
        <v>117</v>
      </c>
      <c r="C49" s="26" t="s">
        <v>126</v>
      </c>
      <c r="D49" s="28" t="n">
        <v>312.5</v>
      </c>
      <c r="E49" s="23" t="s">
        <v>89</v>
      </c>
      <c r="F49" s="27" t="s">
        <v>127</v>
      </c>
    </row>
    <row r="50" s="17" customFormat="true" ht="24.95" hidden="false" customHeight="true" outlineLevel="0" collapsed="false">
      <c r="A50" s="8" t="n">
        <v>48</v>
      </c>
      <c r="B50" s="13" t="s">
        <v>117</v>
      </c>
      <c r="C50" s="29" t="s">
        <v>128</v>
      </c>
      <c r="D50" s="10" t="n">
        <v>312.5</v>
      </c>
      <c r="E50" s="23" t="s">
        <v>129</v>
      </c>
      <c r="F50" s="30" t="s">
        <v>130</v>
      </c>
    </row>
    <row r="51" s="17" customFormat="true" ht="24.95" hidden="false" customHeight="true" outlineLevel="0" collapsed="false">
      <c r="A51" s="8" t="n">
        <v>49</v>
      </c>
      <c r="B51" s="13" t="s">
        <v>117</v>
      </c>
      <c r="C51" s="29" t="s">
        <v>131</v>
      </c>
      <c r="D51" s="10" t="n">
        <v>312.5</v>
      </c>
      <c r="E51" s="23" t="s">
        <v>43</v>
      </c>
      <c r="F51" s="30" t="s">
        <v>132</v>
      </c>
    </row>
    <row r="52" s="17" customFormat="true" ht="24.95" hidden="false" customHeight="true" outlineLevel="0" collapsed="false">
      <c r="A52" s="8" t="n">
        <v>50</v>
      </c>
      <c r="B52" s="13" t="s">
        <v>117</v>
      </c>
      <c r="C52" s="29" t="s">
        <v>133</v>
      </c>
      <c r="D52" s="10" t="n">
        <v>312.5</v>
      </c>
      <c r="E52" s="23" t="s">
        <v>134</v>
      </c>
      <c r="F52" s="30" t="s">
        <v>135</v>
      </c>
    </row>
    <row r="53" s="17" customFormat="true" ht="24.95" hidden="false" customHeight="true" outlineLevel="0" collapsed="false">
      <c r="A53" s="8" t="n">
        <v>51</v>
      </c>
      <c r="B53" s="13" t="s">
        <v>117</v>
      </c>
      <c r="C53" s="29" t="s">
        <v>136</v>
      </c>
      <c r="D53" s="10" t="n">
        <v>312.5</v>
      </c>
      <c r="E53" s="23" t="s">
        <v>137</v>
      </c>
      <c r="F53" s="30" t="s">
        <v>138</v>
      </c>
    </row>
    <row r="54" customFormat="false" ht="24.95" hidden="false" customHeight="true" outlineLevel="0" collapsed="false">
      <c r="A54" s="8" t="n">
        <v>52</v>
      </c>
      <c r="B54" s="13" t="s">
        <v>117</v>
      </c>
      <c r="C54" s="29" t="s">
        <v>139</v>
      </c>
      <c r="D54" s="10" t="n">
        <v>312.5</v>
      </c>
      <c r="E54" s="23" t="s">
        <v>43</v>
      </c>
      <c r="F54" s="30" t="s">
        <v>140</v>
      </c>
    </row>
    <row r="55" customFormat="false" ht="24.95" hidden="false" customHeight="true" outlineLevel="0" collapsed="false">
      <c r="A55" s="8" t="n">
        <v>53</v>
      </c>
      <c r="B55" s="13" t="s">
        <v>117</v>
      </c>
      <c r="C55" s="29" t="s">
        <v>141</v>
      </c>
      <c r="D55" s="10" t="n">
        <v>312.5</v>
      </c>
      <c r="E55" s="23" t="s">
        <v>142</v>
      </c>
      <c r="F55" s="30" t="s">
        <v>143</v>
      </c>
    </row>
    <row r="56" customFormat="false" ht="24.95" hidden="false" customHeight="true" outlineLevel="0" collapsed="false">
      <c r="A56" s="8" t="n">
        <v>54</v>
      </c>
      <c r="B56" s="13" t="s">
        <v>117</v>
      </c>
      <c r="C56" s="29" t="s">
        <v>144</v>
      </c>
      <c r="D56" s="10" t="n">
        <v>312.5</v>
      </c>
      <c r="E56" s="23" t="s">
        <v>145</v>
      </c>
      <c r="F56" s="30" t="s">
        <v>146</v>
      </c>
    </row>
    <row r="57" customFormat="false" ht="24.95" hidden="false" customHeight="true" outlineLevel="0" collapsed="false">
      <c r="A57" s="8" t="n">
        <v>55</v>
      </c>
      <c r="B57" s="13" t="s">
        <v>117</v>
      </c>
      <c r="C57" s="29" t="s">
        <v>147</v>
      </c>
      <c r="D57" s="10" t="n">
        <v>312.5</v>
      </c>
      <c r="E57" s="23" t="s">
        <v>148</v>
      </c>
      <c r="F57" s="30" t="s">
        <v>149</v>
      </c>
    </row>
    <row r="58" customFormat="false" ht="24.95" hidden="false" customHeight="true" outlineLevel="0" collapsed="false">
      <c r="A58" s="8" t="n">
        <v>56</v>
      </c>
      <c r="B58" s="13" t="s">
        <v>117</v>
      </c>
      <c r="C58" s="29" t="s">
        <v>150</v>
      </c>
      <c r="D58" s="10" t="n">
        <v>312.5</v>
      </c>
      <c r="E58" s="23" t="s">
        <v>148</v>
      </c>
      <c r="F58" s="30" t="s">
        <v>149</v>
      </c>
    </row>
    <row r="59" customFormat="false" ht="24.95" hidden="false" customHeight="true" outlineLevel="0" collapsed="false">
      <c r="A59" s="8" t="n">
        <v>57</v>
      </c>
      <c r="B59" s="13" t="s">
        <v>117</v>
      </c>
      <c r="C59" s="31" t="s">
        <v>151</v>
      </c>
      <c r="D59" s="10" t="n">
        <v>312.5</v>
      </c>
      <c r="E59" s="23" t="s">
        <v>151</v>
      </c>
      <c r="F59" s="32" t="s">
        <v>152</v>
      </c>
    </row>
    <row r="60" customFormat="false" ht="24.95" hidden="false" customHeight="true" outlineLevel="0" collapsed="false">
      <c r="A60" s="8" t="n">
        <v>58</v>
      </c>
      <c r="B60" s="13" t="s">
        <v>117</v>
      </c>
      <c r="C60" s="29" t="s">
        <v>153</v>
      </c>
      <c r="D60" s="10" t="n">
        <v>312.5</v>
      </c>
      <c r="E60" s="23" t="s">
        <v>154</v>
      </c>
      <c r="F60" s="30" t="s">
        <v>155</v>
      </c>
    </row>
    <row r="61" s="17" customFormat="true" ht="24.95" hidden="false" customHeight="true" outlineLevel="0" collapsed="false">
      <c r="A61" s="8" t="n">
        <v>59</v>
      </c>
      <c r="B61" s="13" t="s">
        <v>117</v>
      </c>
      <c r="C61" s="33" t="s">
        <v>124</v>
      </c>
      <c r="D61" s="10" t="n">
        <v>312.5</v>
      </c>
      <c r="E61" s="23" t="s">
        <v>156</v>
      </c>
      <c r="F61" s="34" t="s">
        <v>157</v>
      </c>
    </row>
    <row r="62" customFormat="false" ht="24.95" hidden="false" customHeight="true" outlineLevel="0" collapsed="false">
      <c r="A62" s="8" t="n">
        <v>60</v>
      </c>
      <c r="B62" s="13" t="s">
        <v>117</v>
      </c>
      <c r="C62" s="33" t="s">
        <v>158</v>
      </c>
      <c r="D62" s="10" t="n">
        <v>312.5</v>
      </c>
      <c r="E62" s="23" t="s">
        <v>158</v>
      </c>
      <c r="F62" s="34" t="s">
        <v>159</v>
      </c>
    </row>
    <row r="63" customFormat="false" ht="24.95" hidden="false" customHeight="true" outlineLevel="0" collapsed="false">
      <c r="A63" s="8" t="n">
        <v>61</v>
      </c>
      <c r="B63" s="13" t="s">
        <v>117</v>
      </c>
      <c r="C63" s="29" t="s">
        <v>160</v>
      </c>
      <c r="D63" s="10" t="n">
        <v>312.5</v>
      </c>
      <c r="E63" s="23" t="s">
        <v>161</v>
      </c>
      <c r="F63" s="30" t="s">
        <v>162</v>
      </c>
    </row>
    <row r="64" customFormat="false" ht="24.95" hidden="false" customHeight="true" outlineLevel="0" collapsed="false">
      <c r="A64" s="8" t="n">
        <v>62</v>
      </c>
      <c r="B64" s="13" t="s">
        <v>117</v>
      </c>
      <c r="C64" s="29" t="s">
        <v>163</v>
      </c>
      <c r="D64" s="10" t="n">
        <v>312.5</v>
      </c>
      <c r="E64" s="23" t="s">
        <v>164</v>
      </c>
      <c r="F64" s="30" t="s">
        <v>165</v>
      </c>
    </row>
    <row r="65" customFormat="false" ht="24.95" hidden="false" customHeight="true" outlineLevel="0" collapsed="false">
      <c r="A65" s="8" t="n">
        <v>63</v>
      </c>
      <c r="B65" s="13" t="s">
        <v>117</v>
      </c>
      <c r="C65" s="29" t="s">
        <v>166</v>
      </c>
      <c r="D65" s="10" t="n">
        <v>312.5</v>
      </c>
      <c r="E65" s="23" t="s">
        <v>166</v>
      </c>
      <c r="F65" s="30" t="s">
        <v>167</v>
      </c>
    </row>
    <row r="66" customFormat="false" ht="24.95" hidden="false" customHeight="true" outlineLevel="0" collapsed="false">
      <c r="A66" s="8" t="n">
        <v>64</v>
      </c>
      <c r="B66" s="13" t="s">
        <v>117</v>
      </c>
      <c r="C66" s="29" t="s">
        <v>168</v>
      </c>
      <c r="D66" s="10" t="n">
        <v>312.5</v>
      </c>
      <c r="E66" s="23" t="s">
        <v>168</v>
      </c>
      <c r="F66" s="30" t="s">
        <v>169</v>
      </c>
    </row>
    <row r="67" customFormat="false" ht="24.95" hidden="false" customHeight="true" outlineLevel="0" collapsed="false">
      <c r="A67" s="8" t="n">
        <v>65</v>
      </c>
      <c r="B67" s="13" t="s">
        <v>117</v>
      </c>
      <c r="C67" s="18" t="s">
        <v>170</v>
      </c>
      <c r="D67" s="10" t="n">
        <v>312.5</v>
      </c>
      <c r="E67" s="23" t="s">
        <v>171</v>
      </c>
      <c r="F67" s="35" t="s">
        <v>172</v>
      </c>
    </row>
    <row r="68" customFormat="false" ht="24.95" hidden="false" customHeight="true" outlineLevel="0" collapsed="false">
      <c r="A68" s="8" t="n">
        <v>66</v>
      </c>
      <c r="B68" s="13" t="s">
        <v>117</v>
      </c>
      <c r="C68" s="36" t="s">
        <v>173</v>
      </c>
      <c r="D68" s="10" t="n">
        <v>312.5</v>
      </c>
      <c r="E68" s="37" t="s">
        <v>37</v>
      </c>
      <c r="F68" s="38" t="s">
        <v>174</v>
      </c>
    </row>
    <row r="69" customFormat="false" ht="24.95" hidden="false" customHeight="true" outlineLevel="0" collapsed="false">
      <c r="A69" s="8" t="n">
        <v>67</v>
      </c>
      <c r="B69" s="13" t="s">
        <v>117</v>
      </c>
      <c r="C69" s="29" t="s">
        <v>175</v>
      </c>
      <c r="D69" s="10" t="n">
        <v>312.5</v>
      </c>
      <c r="E69" s="23" t="s">
        <v>176</v>
      </c>
      <c r="F69" s="30" t="s">
        <v>177</v>
      </c>
    </row>
    <row r="70" customFormat="false" ht="24.95" hidden="false" customHeight="true" outlineLevel="0" collapsed="false">
      <c r="A70" s="8" t="n">
        <v>68</v>
      </c>
      <c r="B70" s="13" t="s">
        <v>117</v>
      </c>
      <c r="C70" s="29" t="s">
        <v>178</v>
      </c>
      <c r="D70" s="10" t="n">
        <v>312.5</v>
      </c>
      <c r="E70" s="23" t="s">
        <v>179</v>
      </c>
      <c r="F70" s="30" t="s">
        <v>180</v>
      </c>
    </row>
    <row r="71" customFormat="false" ht="24.95" hidden="false" customHeight="true" outlineLevel="0" collapsed="false">
      <c r="A71" s="8" t="n">
        <v>69</v>
      </c>
      <c r="B71" s="13" t="s">
        <v>117</v>
      </c>
      <c r="C71" s="29" t="s">
        <v>181</v>
      </c>
      <c r="D71" s="10" t="n">
        <v>312.5</v>
      </c>
      <c r="E71" s="23" t="s">
        <v>89</v>
      </c>
      <c r="F71" s="30" t="s">
        <v>182</v>
      </c>
    </row>
    <row r="72" customFormat="false" ht="24.95" hidden="false" customHeight="true" outlineLevel="0" collapsed="false">
      <c r="A72" s="8" t="n">
        <v>70</v>
      </c>
      <c r="B72" s="13" t="s">
        <v>117</v>
      </c>
      <c r="C72" s="29" t="s">
        <v>183</v>
      </c>
      <c r="D72" s="10" t="n">
        <v>312.5</v>
      </c>
      <c r="E72" s="23" t="s">
        <v>184</v>
      </c>
      <c r="F72" s="30" t="s">
        <v>185</v>
      </c>
    </row>
    <row r="73" customFormat="false" ht="24.95" hidden="false" customHeight="true" outlineLevel="0" collapsed="false">
      <c r="A73" s="8" t="n">
        <v>71</v>
      </c>
      <c r="B73" s="13" t="s">
        <v>117</v>
      </c>
      <c r="C73" s="29" t="s">
        <v>186</v>
      </c>
      <c r="D73" s="10" t="n">
        <v>312.5</v>
      </c>
      <c r="E73" s="23" t="s">
        <v>187</v>
      </c>
      <c r="F73" s="30" t="s">
        <v>188</v>
      </c>
    </row>
    <row r="74" s="17" customFormat="true" ht="24.95" hidden="false" customHeight="true" outlineLevel="0" collapsed="false">
      <c r="A74" s="8" t="n">
        <v>72</v>
      </c>
      <c r="B74" s="13" t="s">
        <v>117</v>
      </c>
      <c r="C74" s="29" t="s">
        <v>189</v>
      </c>
      <c r="D74" s="10" t="n">
        <v>312.5</v>
      </c>
      <c r="E74" s="23" t="s">
        <v>190</v>
      </c>
      <c r="F74" s="30" t="s">
        <v>191</v>
      </c>
    </row>
    <row r="75" customFormat="false" ht="24.95" hidden="false" customHeight="true" outlineLevel="0" collapsed="false">
      <c r="A75" s="8" t="n">
        <v>73</v>
      </c>
      <c r="B75" s="13" t="s">
        <v>117</v>
      </c>
      <c r="C75" s="29" t="s">
        <v>192</v>
      </c>
      <c r="D75" s="10" t="n">
        <v>312.5</v>
      </c>
      <c r="E75" s="23" t="s">
        <v>193</v>
      </c>
      <c r="F75" s="30" t="s">
        <v>194</v>
      </c>
    </row>
    <row r="76" customFormat="false" ht="24.95" hidden="false" customHeight="true" outlineLevel="0" collapsed="false">
      <c r="A76" s="8" t="n">
        <v>74</v>
      </c>
      <c r="B76" s="13" t="s">
        <v>117</v>
      </c>
      <c r="C76" s="29" t="s">
        <v>144</v>
      </c>
      <c r="D76" s="10" t="n">
        <v>312.5</v>
      </c>
      <c r="E76" s="23" t="s">
        <v>144</v>
      </c>
      <c r="F76" s="30" t="s">
        <v>195</v>
      </c>
    </row>
    <row r="77" customFormat="false" ht="24.95" hidden="false" customHeight="true" outlineLevel="0" collapsed="false">
      <c r="A77" s="8" t="n">
        <v>75</v>
      </c>
      <c r="B77" s="13" t="s">
        <v>117</v>
      </c>
      <c r="C77" s="29" t="s">
        <v>196</v>
      </c>
      <c r="D77" s="10" t="n">
        <v>312.5</v>
      </c>
      <c r="E77" s="23" t="s">
        <v>197</v>
      </c>
      <c r="F77" s="30" t="s">
        <v>198</v>
      </c>
    </row>
    <row r="78" s="17" customFormat="true" ht="24.95" hidden="false" customHeight="true" outlineLevel="0" collapsed="false">
      <c r="A78" s="8" t="n">
        <v>76</v>
      </c>
      <c r="B78" s="13" t="s">
        <v>117</v>
      </c>
      <c r="C78" s="29" t="s">
        <v>199</v>
      </c>
      <c r="D78" s="10" t="n">
        <v>312.5</v>
      </c>
      <c r="E78" s="23" t="s">
        <v>200</v>
      </c>
      <c r="F78" s="30" t="s">
        <v>201</v>
      </c>
    </row>
    <row r="79" customFormat="false" ht="24.95" hidden="false" customHeight="true" outlineLevel="0" collapsed="false">
      <c r="A79" s="8" t="n">
        <v>77</v>
      </c>
      <c r="B79" s="13" t="s">
        <v>117</v>
      </c>
      <c r="C79" s="39" t="s">
        <v>202</v>
      </c>
      <c r="D79" s="10" t="n">
        <v>312.5</v>
      </c>
      <c r="E79" s="23" t="s">
        <v>203</v>
      </c>
      <c r="F79" s="35" t="s">
        <v>204</v>
      </c>
    </row>
    <row r="80" customFormat="false" ht="24.95" hidden="false" customHeight="true" outlineLevel="0" collapsed="false">
      <c r="A80" s="8" t="n">
        <v>78</v>
      </c>
      <c r="B80" s="13" t="s">
        <v>117</v>
      </c>
      <c r="C80" s="36" t="s">
        <v>205</v>
      </c>
      <c r="D80" s="10" t="n">
        <v>312.5</v>
      </c>
      <c r="E80" s="23" t="s">
        <v>206</v>
      </c>
      <c r="F80" s="27" t="s">
        <v>207</v>
      </c>
    </row>
    <row r="81" customFormat="false" ht="24.95" hidden="false" customHeight="true" outlineLevel="0" collapsed="false">
      <c r="A81" s="8" t="n">
        <v>79</v>
      </c>
      <c r="B81" s="13" t="s">
        <v>117</v>
      </c>
      <c r="C81" s="36" t="s">
        <v>208</v>
      </c>
      <c r="D81" s="10" t="n">
        <v>312.5</v>
      </c>
      <c r="E81" s="23" t="s">
        <v>209</v>
      </c>
      <c r="F81" s="27" t="s">
        <v>210</v>
      </c>
    </row>
    <row r="82" customFormat="false" ht="24.95" hidden="false" customHeight="true" outlineLevel="0" collapsed="false">
      <c r="A82" s="8" t="n">
        <v>80</v>
      </c>
      <c r="B82" s="13" t="s">
        <v>117</v>
      </c>
      <c r="C82" s="29" t="s">
        <v>211</v>
      </c>
      <c r="D82" s="10" t="n">
        <v>312.5</v>
      </c>
      <c r="E82" s="23" t="s">
        <v>209</v>
      </c>
      <c r="F82" s="30" t="s">
        <v>210</v>
      </c>
    </row>
    <row r="83" customFormat="false" ht="24.95" hidden="false" customHeight="true" outlineLevel="0" collapsed="false">
      <c r="A83" s="8" t="n">
        <v>81</v>
      </c>
      <c r="B83" s="13" t="s">
        <v>117</v>
      </c>
      <c r="C83" s="29" t="s">
        <v>212</v>
      </c>
      <c r="D83" s="10" t="n">
        <v>312.5</v>
      </c>
      <c r="E83" s="23" t="s">
        <v>213</v>
      </c>
      <c r="F83" s="30" t="s">
        <v>214</v>
      </c>
    </row>
    <row r="84" customFormat="false" ht="24.95" hidden="false" customHeight="true" outlineLevel="0" collapsed="false">
      <c r="A84" s="8" t="n">
        <v>82</v>
      </c>
      <c r="B84" s="13" t="s">
        <v>117</v>
      </c>
      <c r="C84" s="29" t="s">
        <v>215</v>
      </c>
      <c r="D84" s="10" t="n">
        <v>312.5</v>
      </c>
      <c r="E84" s="23" t="s">
        <v>213</v>
      </c>
      <c r="F84" s="30" t="s">
        <v>214</v>
      </c>
    </row>
    <row r="85" customFormat="false" ht="24.95" hidden="false" customHeight="true" outlineLevel="0" collapsed="false">
      <c r="A85" s="8" t="n">
        <v>83</v>
      </c>
      <c r="B85" s="13" t="s">
        <v>117</v>
      </c>
      <c r="C85" s="29" t="s">
        <v>216</v>
      </c>
      <c r="D85" s="10" t="n">
        <v>312.5</v>
      </c>
      <c r="E85" s="23" t="s">
        <v>217</v>
      </c>
      <c r="F85" s="30" t="s">
        <v>218</v>
      </c>
    </row>
    <row r="86" customFormat="false" ht="24.95" hidden="false" customHeight="true" outlineLevel="0" collapsed="false">
      <c r="A86" s="8" t="n">
        <v>84</v>
      </c>
      <c r="B86" s="13" t="s">
        <v>117</v>
      </c>
      <c r="C86" s="29" t="s">
        <v>219</v>
      </c>
      <c r="D86" s="10" t="n">
        <v>312.5</v>
      </c>
      <c r="E86" s="23" t="s">
        <v>220</v>
      </c>
      <c r="F86" s="30" t="s">
        <v>221</v>
      </c>
    </row>
    <row r="87" s="17" customFormat="true" ht="24.95" hidden="false" customHeight="true" outlineLevel="0" collapsed="false">
      <c r="A87" s="8" t="n">
        <v>85</v>
      </c>
      <c r="B87" s="13" t="s">
        <v>117</v>
      </c>
      <c r="C87" s="29" t="s">
        <v>222</v>
      </c>
      <c r="D87" s="10" t="n">
        <v>312.5</v>
      </c>
      <c r="E87" s="23" t="s">
        <v>223</v>
      </c>
      <c r="F87" s="30" t="s">
        <v>224</v>
      </c>
    </row>
    <row r="88" customFormat="false" ht="24.95" hidden="false" customHeight="true" outlineLevel="0" collapsed="false">
      <c r="A88" s="8" t="n">
        <v>86</v>
      </c>
      <c r="B88" s="13" t="s">
        <v>117</v>
      </c>
      <c r="C88" s="29" t="s">
        <v>225</v>
      </c>
      <c r="D88" s="10" t="n">
        <v>312.5</v>
      </c>
      <c r="E88" s="23" t="s">
        <v>226</v>
      </c>
      <c r="F88" s="30" t="s">
        <v>227</v>
      </c>
    </row>
    <row r="89" customFormat="false" ht="24.95" hidden="false" customHeight="true" outlineLevel="0" collapsed="false">
      <c r="A89" s="8" t="n">
        <v>87</v>
      </c>
      <c r="B89" s="13" t="s">
        <v>117</v>
      </c>
      <c r="C89" s="29" t="s">
        <v>228</v>
      </c>
      <c r="D89" s="10" t="n">
        <v>312.5</v>
      </c>
      <c r="E89" s="23" t="s">
        <v>229</v>
      </c>
      <c r="F89" s="30" t="s">
        <v>230</v>
      </c>
    </row>
    <row r="90" customFormat="false" ht="24.95" hidden="false" customHeight="true" outlineLevel="0" collapsed="false">
      <c r="A90" s="8" t="n">
        <v>88</v>
      </c>
      <c r="B90" s="13" t="s">
        <v>117</v>
      </c>
      <c r="C90" s="39" t="s">
        <v>231</v>
      </c>
      <c r="D90" s="10" t="n">
        <v>312.5</v>
      </c>
      <c r="E90" s="23" t="s">
        <v>115</v>
      </c>
      <c r="F90" s="35" t="s">
        <v>232</v>
      </c>
    </row>
    <row r="91" customFormat="false" ht="24.95" hidden="false" customHeight="true" outlineLevel="0" collapsed="false">
      <c r="A91" s="8" t="n">
        <v>89</v>
      </c>
      <c r="B91" s="13" t="s">
        <v>117</v>
      </c>
      <c r="C91" s="29" t="s">
        <v>233</v>
      </c>
      <c r="D91" s="10" t="n">
        <v>312.5</v>
      </c>
      <c r="E91" s="23" t="s">
        <v>234</v>
      </c>
      <c r="F91" s="30" t="s">
        <v>235</v>
      </c>
    </row>
    <row r="92" customFormat="false" ht="24.95" hidden="false" customHeight="true" outlineLevel="0" collapsed="false">
      <c r="A92" s="8" t="n">
        <v>90</v>
      </c>
      <c r="B92" s="13" t="s">
        <v>117</v>
      </c>
      <c r="C92" s="40" t="s">
        <v>236</v>
      </c>
      <c r="D92" s="10" t="n">
        <v>312.5</v>
      </c>
      <c r="E92" s="23" t="s">
        <v>237</v>
      </c>
      <c r="F92" s="35" t="s">
        <v>238</v>
      </c>
    </row>
    <row r="93" customFormat="false" ht="24.95" hidden="false" customHeight="true" outlineLevel="0" collapsed="false">
      <c r="A93" s="8" t="n">
        <v>91</v>
      </c>
      <c r="B93" s="41" t="s">
        <v>239</v>
      </c>
      <c r="C93" s="41" t="s">
        <v>240</v>
      </c>
      <c r="D93" s="42" t="n">
        <v>312.5</v>
      </c>
      <c r="E93" s="41" t="s">
        <v>241</v>
      </c>
      <c r="F93" s="43" t="s">
        <v>242</v>
      </c>
    </row>
    <row r="94" customFormat="false" ht="24.95" hidden="false" customHeight="true" outlineLevel="0" collapsed="false">
      <c r="A94" s="8" t="n">
        <v>92</v>
      </c>
      <c r="B94" s="41" t="s">
        <v>239</v>
      </c>
      <c r="C94" s="41" t="s">
        <v>243</v>
      </c>
      <c r="D94" s="42" t="n">
        <v>312.5</v>
      </c>
      <c r="E94" s="41" t="s">
        <v>244</v>
      </c>
      <c r="F94" s="43" t="s">
        <v>245</v>
      </c>
    </row>
    <row r="95" customFormat="false" ht="24.95" hidden="false" customHeight="true" outlineLevel="0" collapsed="false">
      <c r="A95" s="8" t="n">
        <v>93</v>
      </c>
      <c r="B95" s="41" t="s">
        <v>239</v>
      </c>
      <c r="C95" s="41" t="s">
        <v>246</v>
      </c>
      <c r="D95" s="42" t="n">
        <v>312.5</v>
      </c>
      <c r="E95" s="41" t="s">
        <v>246</v>
      </c>
      <c r="F95" s="43" t="s">
        <v>247</v>
      </c>
    </row>
    <row r="96" customFormat="false" ht="24.95" hidden="false" customHeight="true" outlineLevel="0" collapsed="false">
      <c r="A96" s="8" t="n">
        <v>94</v>
      </c>
      <c r="B96" s="41" t="s">
        <v>239</v>
      </c>
      <c r="C96" s="41" t="s">
        <v>248</v>
      </c>
      <c r="D96" s="42" t="n">
        <v>312.5</v>
      </c>
      <c r="E96" s="41" t="s">
        <v>56</v>
      </c>
      <c r="F96" s="43" t="s">
        <v>249</v>
      </c>
    </row>
    <row r="97" customFormat="false" ht="24.95" hidden="false" customHeight="true" outlineLevel="0" collapsed="false">
      <c r="A97" s="8" t="n">
        <v>95</v>
      </c>
      <c r="B97" s="41" t="s">
        <v>239</v>
      </c>
      <c r="C97" s="41" t="s">
        <v>250</v>
      </c>
      <c r="D97" s="42" t="n">
        <v>312.5</v>
      </c>
      <c r="E97" s="41" t="s">
        <v>251</v>
      </c>
      <c r="F97" s="43" t="s">
        <v>252</v>
      </c>
    </row>
    <row r="98" customFormat="false" ht="24.95" hidden="false" customHeight="true" outlineLevel="0" collapsed="false">
      <c r="A98" s="8" t="n">
        <v>96</v>
      </c>
      <c r="B98" s="41" t="s">
        <v>239</v>
      </c>
      <c r="C98" s="41" t="s">
        <v>253</v>
      </c>
      <c r="D98" s="42" t="n">
        <v>312.5</v>
      </c>
      <c r="E98" s="41" t="s">
        <v>254</v>
      </c>
      <c r="F98" s="43" t="s">
        <v>255</v>
      </c>
    </row>
    <row r="99" customFormat="false" ht="24.95" hidden="false" customHeight="true" outlineLevel="0" collapsed="false">
      <c r="A99" s="8" t="n">
        <v>97</v>
      </c>
      <c r="B99" s="41" t="s">
        <v>239</v>
      </c>
      <c r="C99" s="41" t="s">
        <v>256</v>
      </c>
      <c r="D99" s="42" t="n">
        <v>312.5</v>
      </c>
      <c r="E99" s="41" t="s">
        <v>257</v>
      </c>
      <c r="F99" s="43" t="s">
        <v>258</v>
      </c>
    </row>
    <row r="100" customFormat="false" ht="24.95" hidden="false" customHeight="true" outlineLevel="0" collapsed="false">
      <c r="A100" s="8" t="n">
        <v>98</v>
      </c>
      <c r="B100" s="41" t="s">
        <v>239</v>
      </c>
      <c r="C100" s="41" t="s">
        <v>259</v>
      </c>
      <c r="D100" s="42" t="n">
        <v>312.5</v>
      </c>
      <c r="E100" s="41" t="s">
        <v>56</v>
      </c>
      <c r="F100" s="43" t="s">
        <v>260</v>
      </c>
    </row>
    <row r="101" customFormat="false" ht="24.95" hidden="false" customHeight="true" outlineLevel="0" collapsed="false">
      <c r="A101" s="8" t="n">
        <v>99</v>
      </c>
      <c r="B101" s="41" t="s">
        <v>239</v>
      </c>
      <c r="C101" s="43" t="s">
        <v>261</v>
      </c>
      <c r="D101" s="42" t="n">
        <v>312.5</v>
      </c>
      <c r="E101" s="41" t="s">
        <v>262</v>
      </c>
      <c r="F101" s="43" t="s">
        <v>263</v>
      </c>
    </row>
    <row r="102" customFormat="false" ht="24.95" hidden="false" customHeight="true" outlineLevel="0" collapsed="false">
      <c r="A102" s="8" t="n">
        <v>100</v>
      </c>
      <c r="B102" s="41" t="s">
        <v>239</v>
      </c>
      <c r="C102" s="41" t="s">
        <v>264</v>
      </c>
      <c r="D102" s="42" t="n">
        <v>312.5</v>
      </c>
      <c r="E102" s="41" t="s">
        <v>264</v>
      </c>
      <c r="F102" s="43" t="s">
        <v>265</v>
      </c>
    </row>
    <row r="103" customFormat="false" ht="24.95" hidden="false" customHeight="true" outlineLevel="0" collapsed="false">
      <c r="A103" s="8" t="n">
        <v>101</v>
      </c>
      <c r="B103" s="41" t="s">
        <v>239</v>
      </c>
      <c r="C103" s="43" t="s">
        <v>266</v>
      </c>
      <c r="D103" s="42" t="n">
        <v>312.5</v>
      </c>
      <c r="E103" s="41" t="s">
        <v>267</v>
      </c>
      <c r="F103" s="43" t="s">
        <v>268</v>
      </c>
    </row>
    <row r="104" customFormat="false" ht="24.95" hidden="false" customHeight="true" outlineLevel="0" collapsed="false">
      <c r="A104" s="8" t="n">
        <v>102</v>
      </c>
      <c r="B104" s="41" t="s">
        <v>239</v>
      </c>
      <c r="C104" s="41" t="s">
        <v>269</v>
      </c>
      <c r="D104" s="42" t="n">
        <v>312.5</v>
      </c>
      <c r="E104" s="41" t="s">
        <v>270</v>
      </c>
      <c r="F104" s="43" t="s">
        <v>271</v>
      </c>
    </row>
    <row r="105" customFormat="false" ht="24.95" hidden="false" customHeight="true" outlineLevel="0" collapsed="false">
      <c r="A105" s="8" t="n">
        <v>103</v>
      </c>
      <c r="B105" s="41" t="s">
        <v>239</v>
      </c>
      <c r="C105" s="41" t="s">
        <v>272</v>
      </c>
      <c r="D105" s="42" t="n">
        <v>312.5</v>
      </c>
      <c r="E105" s="41" t="s">
        <v>89</v>
      </c>
      <c r="F105" s="43" t="s">
        <v>273</v>
      </c>
    </row>
    <row r="106" customFormat="false" ht="24.95" hidden="false" customHeight="true" outlineLevel="0" collapsed="false">
      <c r="A106" s="8" t="n">
        <v>104</v>
      </c>
      <c r="B106" s="41" t="s">
        <v>239</v>
      </c>
      <c r="C106" s="41" t="s">
        <v>274</v>
      </c>
      <c r="D106" s="42" t="n">
        <v>312.5</v>
      </c>
      <c r="E106" s="41" t="s">
        <v>274</v>
      </c>
      <c r="F106" s="43" t="s">
        <v>275</v>
      </c>
    </row>
    <row r="107" customFormat="false" ht="24.95" hidden="false" customHeight="true" outlineLevel="0" collapsed="false">
      <c r="A107" s="8" t="n">
        <v>105</v>
      </c>
      <c r="B107" s="41" t="s">
        <v>239</v>
      </c>
      <c r="C107" s="41" t="s">
        <v>276</v>
      </c>
      <c r="D107" s="42" t="n">
        <v>312.5</v>
      </c>
      <c r="E107" s="41" t="s">
        <v>276</v>
      </c>
      <c r="F107" s="43" t="s">
        <v>277</v>
      </c>
    </row>
    <row r="108" customFormat="false" ht="24.95" hidden="false" customHeight="true" outlineLevel="0" collapsed="false">
      <c r="A108" s="8" t="n">
        <v>106</v>
      </c>
      <c r="B108" s="41" t="s">
        <v>239</v>
      </c>
      <c r="C108" s="41" t="s">
        <v>278</v>
      </c>
      <c r="D108" s="42" t="n">
        <v>312.5</v>
      </c>
      <c r="E108" s="41" t="s">
        <v>89</v>
      </c>
      <c r="F108" s="43" t="s">
        <v>279</v>
      </c>
    </row>
    <row r="109" customFormat="false" ht="24.95" hidden="false" customHeight="true" outlineLevel="0" collapsed="false">
      <c r="A109" s="8" t="n">
        <v>107</v>
      </c>
      <c r="B109" s="41" t="s">
        <v>239</v>
      </c>
      <c r="C109" s="41" t="s">
        <v>280</v>
      </c>
      <c r="D109" s="42" t="n">
        <v>312.5</v>
      </c>
      <c r="E109" s="41" t="s">
        <v>280</v>
      </c>
      <c r="F109" s="43" t="s">
        <v>281</v>
      </c>
    </row>
    <row r="110" customFormat="false" ht="24.95" hidden="false" customHeight="true" outlineLevel="0" collapsed="false">
      <c r="A110" s="8" t="n">
        <v>108</v>
      </c>
      <c r="B110" s="41" t="s">
        <v>239</v>
      </c>
      <c r="C110" s="41" t="s">
        <v>282</v>
      </c>
      <c r="D110" s="42" t="n">
        <v>312.5</v>
      </c>
      <c r="E110" s="41" t="s">
        <v>282</v>
      </c>
      <c r="F110" s="43" t="s">
        <v>283</v>
      </c>
    </row>
    <row r="111" customFormat="false" ht="24.95" hidden="false" customHeight="true" outlineLevel="0" collapsed="false">
      <c r="A111" s="8" t="n">
        <v>109</v>
      </c>
      <c r="B111" s="41" t="s">
        <v>239</v>
      </c>
      <c r="C111" s="41" t="s">
        <v>284</v>
      </c>
      <c r="D111" s="42" t="n">
        <v>312.5</v>
      </c>
      <c r="E111" s="41" t="s">
        <v>284</v>
      </c>
      <c r="F111" s="43" t="s">
        <v>285</v>
      </c>
    </row>
    <row r="112" customFormat="false" ht="24.95" hidden="false" customHeight="true" outlineLevel="0" collapsed="false">
      <c r="A112" s="8" t="n">
        <v>110</v>
      </c>
      <c r="B112" s="41" t="s">
        <v>239</v>
      </c>
      <c r="C112" s="43" t="s">
        <v>286</v>
      </c>
      <c r="D112" s="42" t="n">
        <v>312.5</v>
      </c>
      <c r="E112" s="41" t="s">
        <v>287</v>
      </c>
      <c r="F112" s="43" t="s">
        <v>288</v>
      </c>
    </row>
    <row r="113" customFormat="false" ht="24.95" hidden="false" customHeight="true" outlineLevel="0" collapsed="false">
      <c r="A113" s="8" t="n">
        <v>111</v>
      </c>
      <c r="B113" s="41" t="s">
        <v>239</v>
      </c>
      <c r="C113" s="41" t="s">
        <v>289</v>
      </c>
      <c r="D113" s="42" t="n">
        <v>312.5</v>
      </c>
      <c r="E113" s="41" t="s">
        <v>290</v>
      </c>
      <c r="F113" s="43" t="s">
        <v>291</v>
      </c>
    </row>
    <row r="114" customFormat="false" ht="24.95" hidden="false" customHeight="true" outlineLevel="0" collapsed="false">
      <c r="A114" s="8" t="n">
        <v>112</v>
      </c>
      <c r="B114" s="41" t="s">
        <v>239</v>
      </c>
      <c r="C114" s="41" t="s">
        <v>292</v>
      </c>
      <c r="D114" s="42" t="n">
        <v>312.5</v>
      </c>
      <c r="E114" s="41" t="s">
        <v>292</v>
      </c>
      <c r="F114" s="43" t="s">
        <v>293</v>
      </c>
    </row>
    <row r="115" customFormat="false" ht="24.95" hidden="false" customHeight="true" outlineLevel="0" collapsed="false">
      <c r="A115" s="8" t="n">
        <v>113</v>
      </c>
      <c r="B115" s="41" t="s">
        <v>239</v>
      </c>
      <c r="C115" s="41" t="s">
        <v>294</v>
      </c>
      <c r="D115" s="42" t="n">
        <v>312.5</v>
      </c>
      <c r="E115" s="41" t="s">
        <v>295</v>
      </c>
      <c r="F115" s="43" t="s">
        <v>296</v>
      </c>
    </row>
    <row r="116" customFormat="false" ht="24.95" hidden="false" customHeight="true" outlineLevel="0" collapsed="false">
      <c r="A116" s="8" t="n">
        <v>114</v>
      </c>
      <c r="B116" s="41" t="s">
        <v>239</v>
      </c>
      <c r="C116" s="41" t="s">
        <v>88</v>
      </c>
      <c r="D116" s="42" t="n">
        <v>312.5</v>
      </c>
      <c r="E116" s="41" t="s">
        <v>88</v>
      </c>
      <c r="F116" s="43" t="s">
        <v>297</v>
      </c>
    </row>
    <row r="117" customFormat="false" ht="24.95" hidden="false" customHeight="true" outlineLevel="0" collapsed="false">
      <c r="A117" s="8" t="n">
        <v>115</v>
      </c>
      <c r="B117" s="41" t="s">
        <v>239</v>
      </c>
      <c r="C117" s="43" t="s">
        <v>298</v>
      </c>
      <c r="D117" s="42" t="n">
        <v>312.5</v>
      </c>
      <c r="E117" s="41" t="s">
        <v>299</v>
      </c>
      <c r="F117" s="43" t="s">
        <v>300</v>
      </c>
    </row>
    <row r="118" customFormat="false" ht="24.95" hidden="false" customHeight="true" outlineLevel="0" collapsed="false">
      <c r="A118" s="8" t="n">
        <v>116</v>
      </c>
      <c r="B118" s="41" t="s">
        <v>239</v>
      </c>
      <c r="C118" s="41" t="s">
        <v>301</v>
      </c>
      <c r="D118" s="42" t="n">
        <v>312.5</v>
      </c>
      <c r="E118" s="41" t="s">
        <v>301</v>
      </c>
      <c r="F118" s="43" t="s">
        <v>302</v>
      </c>
    </row>
    <row r="119" customFormat="false" ht="24.95" hidden="false" customHeight="true" outlineLevel="0" collapsed="false">
      <c r="A119" s="8" t="n">
        <v>117</v>
      </c>
      <c r="B119" s="41" t="s">
        <v>239</v>
      </c>
      <c r="C119" s="41" t="s">
        <v>303</v>
      </c>
      <c r="D119" s="42" t="n">
        <v>312.5</v>
      </c>
      <c r="E119" s="41" t="s">
        <v>303</v>
      </c>
      <c r="F119" s="43" t="s">
        <v>304</v>
      </c>
    </row>
    <row r="120" customFormat="false" ht="24.95" hidden="false" customHeight="true" outlineLevel="0" collapsed="false">
      <c r="A120" s="8" t="n">
        <v>118</v>
      </c>
      <c r="B120" s="41" t="s">
        <v>239</v>
      </c>
      <c r="C120" s="41" t="s">
        <v>305</v>
      </c>
      <c r="D120" s="42" t="n">
        <v>312.5</v>
      </c>
      <c r="E120" s="41" t="s">
        <v>37</v>
      </c>
      <c r="F120" s="43" t="s">
        <v>306</v>
      </c>
    </row>
    <row r="121" customFormat="false" ht="24.95" hidden="false" customHeight="true" outlineLevel="0" collapsed="false">
      <c r="A121" s="8" t="n">
        <v>119</v>
      </c>
      <c r="B121" s="41" t="s">
        <v>239</v>
      </c>
      <c r="C121" s="41" t="s">
        <v>307</v>
      </c>
      <c r="D121" s="42" t="n">
        <v>312.5</v>
      </c>
      <c r="E121" s="41" t="s">
        <v>307</v>
      </c>
      <c r="F121" s="43" t="s">
        <v>308</v>
      </c>
    </row>
    <row r="122" customFormat="false" ht="24.95" hidden="false" customHeight="true" outlineLevel="0" collapsed="false">
      <c r="A122" s="8" t="n">
        <v>120</v>
      </c>
      <c r="B122" s="41" t="s">
        <v>239</v>
      </c>
      <c r="C122" s="41" t="s">
        <v>309</v>
      </c>
      <c r="D122" s="42" t="n">
        <v>312.5</v>
      </c>
      <c r="E122" s="41" t="s">
        <v>310</v>
      </c>
      <c r="F122" s="43" t="s">
        <v>311</v>
      </c>
    </row>
    <row r="123" customFormat="false" ht="24.95" hidden="false" customHeight="true" outlineLevel="0" collapsed="false">
      <c r="A123" s="8" t="n">
        <v>121</v>
      </c>
      <c r="B123" s="41" t="s">
        <v>239</v>
      </c>
      <c r="C123" s="41" t="s">
        <v>312</v>
      </c>
      <c r="D123" s="42" t="n">
        <v>312.5</v>
      </c>
      <c r="E123" s="41" t="s">
        <v>313</v>
      </c>
      <c r="F123" s="43" t="s">
        <v>314</v>
      </c>
    </row>
    <row r="124" customFormat="false" ht="24.95" hidden="false" customHeight="true" outlineLevel="0" collapsed="false">
      <c r="A124" s="8" t="n">
        <v>122</v>
      </c>
      <c r="B124" s="41" t="s">
        <v>239</v>
      </c>
      <c r="C124" s="41" t="s">
        <v>315</v>
      </c>
      <c r="D124" s="42" t="n">
        <v>312.5</v>
      </c>
      <c r="E124" s="41" t="s">
        <v>316</v>
      </c>
      <c r="F124" s="43" t="s">
        <v>317</v>
      </c>
    </row>
    <row r="125" customFormat="false" ht="24.95" hidden="false" customHeight="true" outlineLevel="0" collapsed="false">
      <c r="A125" s="8" t="n">
        <v>123</v>
      </c>
      <c r="B125" s="41" t="s">
        <v>239</v>
      </c>
      <c r="C125" s="41" t="s">
        <v>318</v>
      </c>
      <c r="D125" s="42" t="n">
        <v>312.5</v>
      </c>
      <c r="E125" s="41" t="s">
        <v>318</v>
      </c>
      <c r="F125" s="43" t="s">
        <v>319</v>
      </c>
    </row>
    <row r="126" customFormat="false" ht="24.95" hidden="false" customHeight="true" outlineLevel="0" collapsed="false">
      <c r="A126" s="8" t="n">
        <v>124</v>
      </c>
      <c r="B126" s="41" t="s">
        <v>239</v>
      </c>
      <c r="C126" s="41" t="s">
        <v>320</v>
      </c>
      <c r="D126" s="42" t="n">
        <v>312.5</v>
      </c>
      <c r="E126" s="41" t="s">
        <v>320</v>
      </c>
      <c r="F126" s="43" t="s">
        <v>321</v>
      </c>
    </row>
    <row r="127" customFormat="false" ht="24.95" hidden="false" customHeight="true" outlineLevel="0" collapsed="false">
      <c r="A127" s="8" t="n">
        <v>125</v>
      </c>
      <c r="B127" s="41" t="s">
        <v>239</v>
      </c>
      <c r="C127" s="41" t="s">
        <v>322</v>
      </c>
      <c r="D127" s="42" t="n">
        <v>312.5</v>
      </c>
      <c r="E127" s="41" t="s">
        <v>322</v>
      </c>
      <c r="F127" s="43" t="s">
        <v>323</v>
      </c>
    </row>
    <row r="128" customFormat="false" ht="24.95" hidden="false" customHeight="true" outlineLevel="0" collapsed="false">
      <c r="A128" s="8" t="n">
        <v>126</v>
      </c>
      <c r="B128" s="41" t="s">
        <v>239</v>
      </c>
      <c r="C128" s="41" t="s">
        <v>324</v>
      </c>
      <c r="D128" s="42" t="n">
        <v>312.5</v>
      </c>
      <c r="E128" s="41" t="s">
        <v>324</v>
      </c>
      <c r="F128" s="43" t="s">
        <v>325</v>
      </c>
    </row>
    <row r="129" customFormat="false" ht="24.95" hidden="false" customHeight="true" outlineLevel="0" collapsed="false">
      <c r="A129" s="8" t="n">
        <v>127</v>
      </c>
      <c r="B129" s="41" t="s">
        <v>239</v>
      </c>
      <c r="C129" s="41" t="s">
        <v>326</v>
      </c>
      <c r="D129" s="42" t="n">
        <v>312.5</v>
      </c>
      <c r="E129" s="41" t="s">
        <v>327</v>
      </c>
      <c r="F129" s="43" t="s">
        <v>328</v>
      </c>
    </row>
    <row r="130" customFormat="false" ht="24.95" hidden="false" customHeight="true" outlineLevel="0" collapsed="false">
      <c r="A130" s="8" t="n">
        <v>128</v>
      </c>
      <c r="B130" s="13" t="s">
        <v>329</v>
      </c>
      <c r="C130" s="13" t="s">
        <v>330</v>
      </c>
      <c r="D130" s="10" t="n">
        <v>312.5</v>
      </c>
      <c r="E130" s="13" t="s">
        <v>331</v>
      </c>
      <c r="F130" s="44" t="s">
        <v>332</v>
      </c>
    </row>
    <row r="131" customFormat="false" ht="24.95" hidden="false" customHeight="true" outlineLevel="0" collapsed="false">
      <c r="A131" s="8" t="n">
        <v>129</v>
      </c>
      <c r="B131" s="13" t="s">
        <v>329</v>
      </c>
      <c r="C131" s="13" t="s">
        <v>333</v>
      </c>
      <c r="D131" s="10" t="n">
        <v>312.5</v>
      </c>
      <c r="E131" s="13" t="s">
        <v>331</v>
      </c>
      <c r="F131" s="44" t="s">
        <v>332</v>
      </c>
    </row>
    <row r="132" customFormat="false" ht="24.95" hidden="false" customHeight="true" outlineLevel="0" collapsed="false">
      <c r="A132" s="8" t="n">
        <v>130</v>
      </c>
      <c r="B132" s="13" t="s">
        <v>329</v>
      </c>
      <c r="C132" s="13" t="s">
        <v>334</v>
      </c>
      <c r="D132" s="10" t="n">
        <v>312.5</v>
      </c>
      <c r="E132" s="45" t="s">
        <v>335</v>
      </c>
      <c r="F132" s="44" t="s">
        <v>336</v>
      </c>
    </row>
    <row r="133" customFormat="false" ht="24.95" hidden="false" customHeight="true" outlineLevel="0" collapsed="false">
      <c r="A133" s="8" t="n">
        <v>131</v>
      </c>
      <c r="B133" s="13" t="s">
        <v>329</v>
      </c>
      <c r="C133" s="13" t="s">
        <v>337</v>
      </c>
      <c r="D133" s="10" t="n">
        <v>312.5</v>
      </c>
      <c r="E133" s="13" t="s">
        <v>338</v>
      </c>
      <c r="F133" s="12" t="s">
        <v>339</v>
      </c>
    </row>
    <row r="134" customFormat="false" ht="24.95" hidden="false" customHeight="true" outlineLevel="0" collapsed="false">
      <c r="A134" s="8" t="n">
        <v>132</v>
      </c>
      <c r="B134" s="13" t="s">
        <v>329</v>
      </c>
      <c r="C134" s="13" t="s">
        <v>340</v>
      </c>
      <c r="D134" s="10" t="n">
        <v>312.5</v>
      </c>
      <c r="E134" s="13" t="s">
        <v>341</v>
      </c>
      <c r="F134" s="12" t="s">
        <v>342</v>
      </c>
    </row>
    <row r="135" customFormat="false" ht="24.95" hidden="false" customHeight="true" outlineLevel="0" collapsed="false">
      <c r="A135" s="8" t="n">
        <v>133</v>
      </c>
      <c r="B135" s="13" t="s">
        <v>329</v>
      </c>
      <c r="C135" s="46" t="s">
        <v>343</v>
      </c>
      <c r="D135" s="10" t="n">
        <v>312.5</v>
      </c>
      <c r="E135" s="13" t="s">
        <v>343</v>
      </c>
      <c r="F135" s="12" t="s">
        <v>344</v>
      </c>
    </row>
    <row r="136" customFormat="false" ht="24.95" hidden="false" customHeight="true" outlineLevel="0" collapsed="false">
      <c r="A136" s="8" t="n">
        <v>134</v>
      </c>
      <c r="B136" s="13" t="s">
        <v>329</v>
      </c>
      <c r="C136" s="13" t="s">
        <v>345</v>
      </c>
      <c r="D136" s="10" t="n">
        <v>312.5</v>
      </c>
      <c r="E136" s="13" t="s">
        <v>346</v>
      </c>
      <c r="F136" s="44" t="s">
        <v>347</v>
      </c>
    </row>
    <row r="137" customFormat="false" ht="24.95" hidden="false" customHeight="true" outlineLevel="0" collapsed="false">
      <c r="A137" s="8" t="n">
        <v>135</v>
      </c>
      <c r="B137" s="13" t="s">
        <v>329</v>
      </c>
      <c r="C137" s="13" t="s">
        <v>348</v>
      </c>
      <c r="D137" s="10" t="n">
        <v>312.5</v>
      </c>
      <c r="E137" s="13" t="s">
        <v>346</v>
      </c>
      <c r="F137" s="44" t="s">
        <v>347</v>
      </c>
    </row>
    <row r="138" customFormat="false" ht="24.95" hidden="false" customHeight="true" outlineLevel="0" collapsed="false">
      <c r="A138" s="8" t="n">
        <v>136</v>
      </c>
      <c r="B138" s="13" t="s">
        <v>329</v>
      </c>
      <c r="C138" s="13" t="s">
        <v>349</v>
      </c>
      <c r="D138" s="10" t="n">
        <v>312.5</v>
      </c>
      <c r="E138" s="13" t="s">
        <v>350</v>
      </c>
      <c r="F138" s="12" t="s">
        <v>351</v>
      </c>
    </row>
    <row r="139" customFormat="false" ht="24.95" hidden="false" customHeight="true" outlineLevel="0" collapsed="false">
      <c r="A139" s="8" t="n">
        <v>137</v>
      </c>
      <c r="B139" s="13" t="s">
        <v>329</v>
      </c>
      <c r="C139" s="47" t="s">
        <v>352</v>
      </c>
      <c r="D139" s="10" t="n">
        <v>312.5</v>
      </c>
      <c r="E139" s="13" t="s">
        <v>353</v>
      </c>
      <c r="F139" s="12" t="s">
        <v>354</v>
      </c>
    </row>
    <row r="140" customFormat="false" ht="24.95" hidden="false" customHeight="true" outlineLevel="0" collapsed="false">
      <c r="A140" s="8" t="n">
        <v>138</v>
      </c>
      <c r="B140" s="13" t="s">
        <v>329</v>
      </c>
      <c r="C140" s="47" t="s">
        <v>352</v>
      </c>
      <c r="D140" s="10" t="n">
        <v>312.5</v>
      </c>
      <c r="E140" s="13" t="s">
        <v>353</v>
      </c>
      <c r="F140" s="12" t="s">
        <v>354</v>
      </c>
    </row>
    <row r="141" customFormat="false" ht="24.95" hidden="false" customHeight="true" outlineLevel="0" collapsed="false">
      <c r="A141" s="8" t="n">
        <v>139</v>
      </c>
      <c r="B141" s="13" t="s">
        <v>329</v>
      </c>
      <c r="C141" s="47" t="s">
        <v>355</v>
      </c>
      <c r="D141" s="10" t="n">
        <v>312.5</v>
      </c>
      <c r="E141" s="13" t="s">
        <v>56</v>
      </c>
      <c r="F141" s="12" t="s">
        <v>260</v>
      </c>
    </row>
    <row r="142" customFormat="false" ht="24.95" hidden="false" customHeight="true" outlineLevel="0" collapsed="false">
      <c r="A142" s="8" t="n">
        <v>140</v>
      </c>
      <c r="B142" s="13" t="s">
        <v>329</v>
      </c>
      <c r="C142" s="13" t="s">
        <v>356</v>
      </c>
      <c r="D142" s="10" t="n">
        <v>312.5</v>
      </c>
      <c r="E142" s="45" t="s">
        <v>357</v>
      </c>
      <c r="F142" s="12" t="s">
        <v>358</v>
      </c>
    </row>
    <row r="143" customFormat="false" ht="24.95" hidden="false" customHeight="true" outlineLevel="0" collapsed="false">
      <c r="A143" s="8" t="n">
        <v>141</v>
      </c>
      <c r="B143" s="13" t="s">
        <v>329</v>
      </c>
      <c r="C143" s="47" t="s">
        <v>359</v>
      </c>
      <c r="D143" s="10" t="n">
        <v>312.5</v>
      </c>
      <c r="E143" s="45" t="s">
        <v>360</v>
      </c>
      <c r="F143" s="12" t="s">
        <v>361</v>
      </c>
    </row>
    <row r="144" customFormat="false" ht="24.95" hidden="false" customHeight="true" outlineLevel="0" collapsed="false">
      <c r="A144" s="8" t="n">
        <v>142</v>
      </c>
      <c r="B144" s="13" t="s">
        <v>329</v>
      </c>
      <c r="C144" s="48" t="s">
        <v>362</v>
      </c>
      <c r="D144" s="10" t="n">
        <v>312.5</v>
      </c>
      <c r="E144" s="13" t="s">
        <v>363</v>
      </c>
      <c r="F144" s="12" t="s">
        <v>364</v>
      </c>
    </row>
    <row r="145" customFormat="false" ht="24.95" hidden="false" customHeight="true" outlineLevel="0" collapsed="false">
      <c r="A145" s="8" t="n">
        <v>143</v>
      </c>
      <c r="B145" s="13" t="s">
        <v>329</v>
      </c>
      <c r="C145" s="48" t="s">
        <v>365</v>
      </c>
      <c r="D145" s="10" t="n">
        <v>312.5</v>
      </c>
      <c r="E145" s="13" t="s">
        <v>366</v>
      </c>
      <c r="F145" s="12" t="s">
        <v>364</v>
      </c>
    </row>
    <row r="146" customFormat="false" ht="24.95" hidden="false" customHeight="true" outlineLevel="0" collapsed="false">
      <c r="A146" s="8" t="n">
        <v>144</v>
      </c>
      <c r="B146" s="13" t="s">
        <v>329</v>
      </c>
      <c r="C146" s="48" t="s">
        <v>367</v>
      </c>
      <c r="D146" s="10" t="n">
        <v>312.5</v>
      </c>
      <c r="E146" s="13" t="s">
        <v>368</v>
      </c>
      <c r="F146" s="12" t="s">
        <v>369</v>
      </c>
    </row>
    <row r="147" customFormat="false" ht="24.95" hidden="false" customHeight="true" outlineLevel="0" collapsed="false">
      <c r="A147" s="8" t="n">
        <v>145</v>
      </c>
      <c r="B147" s="13" t="s">
        <v>329</v>
      </c>
      <c r="C147" s="46" t="s">
        <v>370</v>
      </c>
      <c r="D147" s="10" t="n">
        <v>312.5</v>
      </c>
      <c r="E147" s="13" t="s">
        <v>368</v>
      </c>
      <c r="F147" s="12" t="s">
        <v>369</v>
      </c>
    </row>
    <row r="148" customFormat="false" ht="24.95" hidden="false" customHeight="true" outlineLevel="0" collapsed="false">
      <c r="A148" s="8" t="n">
        <v>146</v>
      </c>
      <c r="B148" s="13" t="s">
        <v>329</v>
      </c>
      <c r="C148" s="46" t="s">
        <v>371</v>
      </c>
      <c r="D148" s="10" t="n">
        <v>312.5</v>
      </c>
      <c r="E148" s="13" t="s">
        <v>372</v>
      </c>
      <c r="F148" s="12" t="s">
        <v>373</v>
      </c>
    </row>
    <row r="149" customFormat="false" ht="24.95" hidden="false" customHeight="true" outlineLevel="0" collapsed="false">
      <c r="A149" s="8" t="n">
        <v>147</v>
      </c>
      <c r="B149" s="13" t="s">
        <v>329</v>
      </c>
      <c r="C149" s="49" t="s">
        <v>374</v>
      </c>
      <c r="D149" s="10" t="n">
        <v>312.5</v>
      </c>
      <c r="E149" s="13" t="s">
        <v>89</v>
      </c>
      <c r="F149" s="44" t="s">
        <v>375</v>
      </c>
    </row>
    <row r="150" customFormat="false" ht="24.95" hidden="false" customHeight="true" outlineLevel="0" collapsed="false">
      <c r="A150" s="8" t="n">
        <v>148</v>
      </c>
      <c r="B150" s="13" t="s">
        <v>329</v>
      </c>
      <c r="C150" s="18" t="s">
        <v>376</v>
      </c>
      <c r="D150" s="10" t="n">
        <v>312.5</v>
      </c>
      <c r="E150" s="50" t="s">
        <v>376</v>
      </c>
      <c r="F150" s="51" t="s">
        <v>377</v>
      </c>
    </row>
    <row r="151" customFormat="false" ht="24.95" hidden="false" customHeight="true" outlineLevel="0" collapsed="false">
      <c r="A151" s="8" t="n">
        <v>149</v>
      </c>
      <c r="B151" s="13" t="s">
        <v>329</v>
      </c>
      <c r="C151" s="18" t="s">
        <v>378</v>
      </c>
      <c r="D151" s="10" t="n">
        <v>312.5</v>
      </c>
      <c r="E151" s="50" t="s">
        <v>43</v>
      </c>
      <c r="F151" s="51" t="s">
        <v>379</v>
      </c>
    </row>
    <row r="152" customFormat="false" ht="24.95" hidden="false" customHeight="true" outlineLevel="0" collapsed="false">
      <c r="A152" s="8" t="n">
        <v>150</v>
      </c>
      <c r="B152" s="13" t="s">
        <v>329</v>
      </c>
      <c r="C152" s="18" t="s">
        <v>380</v>
      </c>
      <c r="D152" s="10" t="n">
        <v>312.5</v>
      </c>
      <c r="E152" s="50" t="s">
        <v>381</v>
      </c>
      <c r="F152" s="51" t="s">
        <v>382</v>
      </c>
    </row>
    <row r="153" customFormat="false" ht="24.95" hidden="false" customHeight="true" outlineLevel="0" collapsed="false">
      <c r="A153" s="8" t="n">
        <v>151</v>
      </c>
      <c r="B153" s="13" t="s">
        <v>383</v>
      </c>
      <c r="C153" s="13" t="s">
        <v>384</v>
      </c>
      <c r="D153" s="10" t="n">
        <v>312.5</v>
      </c>
      <c r="E153" s="52" t="s">
        <v>385</v>
      </c>
      <c r="F153" s="14" t="s">
        <v>386</v>
      </c>
    </row>
    <row r="154" customFormat="false" ht="24.95" hidden="false" customHeight="true" outlineLevel="0" collapsed="false">
      <c r="A154" s="8" t="n">
        <v>152</v>
      </c>
      <c r="B154" s="13" t="s">
        <v>383</v>
      </c>
      <c r="C154" s="13" t="s">
        <v>387</v>
      </c>
      <c r="D154" s="10" t="n">
        <v>312.5</v>
      </c>
      <c r="E154" s="52" t="s">
        <v>388</v>
      </c>
      <c r="F154" s="14" t="s">
        <v>389</v>
      </c>
    </row>
    <row r="155" customFormat="false" ht="24.95" hidden="false" customHeight="true" outlineLevel="0" collapsed="false">
      <c r="A155" s="8" t="n">
        <v>153</v>
      </c>
      <c r="B155" s="13" t="s">
        <v>383</v>
      </c>
      <c r="C155" s="13" t="s">
        <v>390</v>
      </c>
      <c r="D155" s="10" t="n">
        <v>312.5</v>
      </c>
      <c r="E155" s="52" t="s">
        <v>391</v>
      </c>
      <c r="F155" s="14" t="s">
        <v>392</v>
      </c>
    </row>
    <row r="156" customFormat="false" ht="24.95" hidden="false" customHeight="true" outlineLevel="0" collapsed="false">
      <c r="A156" s="8" t="n">
        <v>154</v>
      </c>
      <c r="B156" s="13" t="s">
        <v>383</v>
      </c>
      <c r="C156" s="13" t="s">
        <v>393</v>
      </c>
      <c r="D156" s="10" t="n">
        <v>312.5</v>
      </c>
      <c r="E156" s="52" t="s">
        <v>394</v>
      </c>
      <c r="F156" s="14" t="s">
        <v>395</v>
      </c>
    </row>
    <row r="157" customFormat="false" ht="24.95" hidden="false" customHeight="true" outlineLevel="0" collapsed="false">
      <c r="A157" s="8" t="n">
        <v>155</v>
      </c>
      <c r="B157" s="13" t="s">
        <v>383</v>
      </c>
      <c r="C157" s="13" t="s">
        <v>396</v>
      </c>
      <c r="D157" s="10" t="n">
        <v>312.5</v>
      </c>
      <c r="E157" s="52" t="s">
        <v>397</v>
      </c>
      <c r="F157" s="14" t="s">
        <v>398</v>
      </c>
    </row>
    <row r="158" customFormat="false" ht="24.95" hidden="false" customHeight="true" outlineLevel="0" collapsed="false">
      <c r="A158" s="8" t="n">
        <v>156</v>
      </c>
      <c r="B158" s="13" t="s">
        <v>383</v>
      </c>
      <c r="C158" s="13" t="s">
        <v>399</v>
      </c>
      <c r="D158" s="10" t="n">
        <v>312.5</v>
      </c>
      <c r="E158" s="52" t="s">
        <v>400</v>
      </c>
      <c r="F158" s="14" t="s">
        <v>401</v>
      </c>
    </row>
    <row r="159" customFormat="false" ht="24.95" hidden="false" customHeight="true" outlineLevel="0" collapsed="false">
      <c r="A159" s="8" t="n">
        <v>157</v>
      </c>
      <c r="B159" s="13" t="s">
        <v>383</v>
      </c>
      <c r="C159" s="14" t="s">
        <v>402</v>
      </c>
      <c r="D159" s="10" t="n">
        <v>312.5</v>
      </c>
      <c r="E159" s="52" t="s">
        <v>403</v>
      </c>
      <c r="F159" s="14" t="s">
        <v>404</v>
      </c>
    </row>
    <row r="160" customFormat="false" ht="24.95" hidden="false" customHeight="true" outlineLevel="0" collapsed="false">
      <c r="A160" s="8" t="n">
        <v>158</v>
      </c>
      <c r="B160" s="13" t="s">
        <v>383</v>
      </c>
      <c r="C160" s="13" t="s">
        <v>405</v>
      </c>
      <c r="D160" s="10" t="n">
        <v>312.5</v>
      </c>
      <c r="E160" s="52" t="s">
        <v>406</v>
      </c>
      <c r="F160" s="14" t="s">
        <v>407</v>
      </c>
    </row>
    <row r="161" customFormat="false" ht="24.95" hidden="false" customHeight="true" outlineLevel="0" collapsed="false">
      <c r="A161" s="8" t="n">
        <v>159</v>
      </c>
      <c r="B161" s="13" t="s">
        <v>383</v>
      </c>
      <c r="C161" s="13" t="s">
        <v>408</v>
      </c>
      <c r="D161" s="10" t="n">
        <v>312.5</v>
      </c>
      <c r="E161" s="52" t="s">
        <v>409</v>
      </c>
      <c r="F161" s="14" t="s">
        <v>410</v>
      </c>
    </row>
    <row r="162" customFormat="false" ht="24.95" hidden="false" customHeight="true" outlineLevel="0" collapsed="false">
      <c r="A162" s="8" t="n">
        <v>160</v>
      </c>
      <c r="B162" s="13" t="s">
        <v>383</v>
      </c>
      <c r="C162" s="18" t="s">
        <v>411</v>
      </c>
      <c r="D162" s="10" t="n">
        <v>312.5</v>
      </c>
      <c r="E162" s="52" t="s">
        <v>411</v>
      </c>
      <c r="F162" s="51" t="s">
        <v>412</v>
      </c>
    </row>
    <row r="163" customFormat="false" ht="24.95" hidden="false" customHeight="true" outlineLevel="0" collapsed="false">
      <c r="A163" s="8" t="n">
        <v>161</v>
      </c>
      <c r="B163" s="13" t="s">
        <v>383</v>
      </c>
      <c r="C163" s="18" t="s">
        <v>413</v>
      </c>
      <c r="D163" s="10" t="n">
        <v>312.5</v>
      </c>
      <c r="E163" s="52" t="s">
        <v>414</v>
      </c>
      <c r="F163" s="51" t="s">
        <v>415</v>
      </c>
    </row>
    <row r="164" customFormat="false" ht="24.95" hidden="false" customHeight="true" outlineLevel="0" collapsed="false">
      <c r="A164" s="8" t="n">
        <v>162</v>
      </c>
      <c r="B164" s="13" t="s">
        <v>383</v>
      </c>
      <c r="C164" s="13" t="s">
        <v>416</v>
      </c>
      <c r="D164" s="10" t="n">
        <v>312.5</v>
      </c>
      <c r="E164" s="52" t="s">
        <v>417</v>
      </c>
      <c r="F164" s="14" t="s">
        <v>418</v>
      </c>
    </row>
    <row r="165" customFormat="false" ht="24.95" hidden="false" customHeight="true" outlineLevel="0" collapsed="false">
      <c r="A165" s="8" t="n">
        <v>163</v>
      </c>
      <c r="B165" s="13" t="s">
        <v>383</v>
      </c>
      <c r="C165" s="13" t="s">
        <v>419</v>
      </c>
      <c r="D165" s="10" t="n">
        <v>312.5</v>
      </c>
      <c r="E165" s="52" t="s">
        <v>420</v>
      </c>
      <c r="F165" s="14" t="s">
        <v>421</v>
      </c>
    </row>
    <row r="166" customFormat="false" ht="24.95" hidden="false" customHeight="true" outlineLevel="0" collapsed="false">
      <c r="A166" s="8" t="n">
        <v>164</v>
      </c>
      <c r="B166" s="13" t="s">
        <v>422</v>
      </c>
      <c r="C166" s="53" t="s">
        <v>423</v>
      </c>
      <c r="D166" s="54" t="n">
        <v>312.5</v>
      </c>
      <c r="E166" s="53" t="s">
        <v>424</v>
      </c>
      <c r="F166" s="55" t="s">
        <v>425</v>
      </c>
    </row>
    <row r="167" customFormat="false" ht="24.95" hidden="false" customHeight="true" outlineLevel="0" collapsed="false">
      <c r="A167" s="8" t="n">
        <v>165</v>
      </c>
      <c r="B167" s="13" t="s">
        <v>422</v>
      </c>
      <c r="C167" s="53" t="s">
        <v>426</v>
      </c>
      <c r="D167" s="54" t="n">
        <v>312.5</v>
      </c>
      <c r="E167" s="53" t="s">
        <v>427</v>
      </c>
      <c r="F167" s="55" t="s">
        <v>428</v>
      </c>
    </row>
    <row r="168" customFormat="false" ht="24.95" hidden="false" customHeight="true" outlineLevel="0" collapsed="false">
      <c r="A168" s="8" t="n">
        <v>166</v>
      </c>
      <c r="B168" s="13" t="s">
        <v>422</v>
      </c>
      <c r="C168" s="53" t="s">
        <v>429</v>
      </c>
      <c r="D168" s="54" t="n">
        <v>312.5</v>
      </c>
      <c r="E168" s="53" t="s">
        <v>430</v>
      </c>
      <c r="F168" s="55" t="s">
        <v>431</v>
      </c>
    </row>
    <row r="169" customFormat="false" ht="24.95" hidden="false" customHeight="true" outlineLevel="0" collapsed="false">
      <c r="A169" s="8" t="n">
        <v>167</v>
      </c>
      <c r="B169" s="13" t="s">
        <v>422</v>
      </c>
      <c r="C169" s="53" t="s">
        <v>432</v>
      </c>
      <c r="D169" s="54" t="n">
        <v>312.5</v>
      </c>
      <c r="E169" s="53" t="s">
        <v>433</v>
      </c>
      <c r="F169" s="55" t="s">
        <v>434</v>
      </c>
    </row>
    <row r="170" customFormat="false" ht="24.95" hidden="false" customHeight="true" outlineLevel="0" collapsed="false">
      <c r="A170" s="8" t="n">
        <v>168</v>
      </c>
      <c r="B170" s="13" t="s">
        <v>422</v>
      </c>
      <c r="C170" s="53" t="s">
        <v>303</v>
      </c>
      <c r="D170" s="54" t="n">
        <v>312.5</v>
      </c>
      <c r="E170" s="53" t="s">
        <v>435</v>
      </c>
      <c r="F170" s="55" t="s">
        <v>436</v>
      </c>
    </row>
    <row r="171" customFormat="false" ht="24.95" hidden="false" customHeight="true" outlineLevel="0" collapsed="false">
      <c r="A171" s="8" t="n">
        <v>169</v>
      </c>
      <c r="B171" s="13" t="s">
        <v>422</v>
      </c>
      <c r="C171" s="56" t="s">
        <v>437</v>
      </c>
      <c r="D171" s="54" t="n">
        <v>312.5</v>
      </c>
      <c r="E171" s="53" t="s">
        <v>327</v>
      </c>
      <c r="F171" s="55" t="s">
        <v>438</v>
      </c>
    </row>
    <row r="172" customFormat="false" ht="24.95" hidden="false" customHeight="true" outlineLevel="0" collapsed="false">
      <c r="A172" s="8" t="n">
        <v>170</v>
      </c>
      <c r="B172" s="13" t="s">
        <v>422</v>
      </c>
      <c r="C172" s="53" t="s">
        <v>439</v>
      </c>
      <c r="D172" s="54" t="n">
        <v>312.5</v>
      </c>
      <c r="E172" s="53" t="s">
        <v>37</v>
      </c>
      <c r="F172" s="55" t="s">
        <v>440</v>
      </c>
    </row>
    <row r="173" customFormat="false" ht="24.95" hidden="false" customHeight="true" outlineLevel="0" collapsed="false">
      <c r="A173" s="8" t="n">
        <v>171</v>
      </c>
      <c r="B173" s="13" t="s">
        <v>422</v>
      </c>
      <c r="C173" s="53" t="s">
        <v>441</v>
      </c>
      <c r="D173" s="54" t="n">
        <v>312.5</v>
      </c>
      <c r="E173" s="53" t="s">
        <v>442</v>
      </c>
      <c r="F173" s="55" t="s">
        <v>443</v>
      </c>
    </row>
    <row r="174" customFormat="false" ht="24.95" hidden="false" customHeight="true" outlineLevel="0" collapsed="false">
      <c r="A174" s="8" t="n">
        <v>172</v>
      </c>
      <c r="B174" s="13" t="s">
        <v>422</v>
      </c>
      <c r="C174" s="53" t="s">
        <v>282</v>
      </c>
      <c r="D174" s="54" t="n">
        <v>312.5</v>
      </c>
      <c r="E174" s="53" t="s">
        <v>444</v>
      </c>
      <c r="F174" s="55" t="s">
        <v>445</v>
      </c>
    </row>
    <row r="175" customFormat="false" ht="24.95" hidden="false" customHeight="true" outlineLevel="0" collapsed="false">
      <c r="A175" s="8" t="n">
        <v>173</v>
      </c>
      <c r="B175" s="13" t="s">
        <v>422</v>
      </c>
      <c r="C175" s="53" t="s">
        <v>446</v>
      </c>
      <c r="D175" s="54" t="n">
        <v>312.5</v>
      </c>
      <c r="E175" s="53" t="s">
        <v>447</v>
      </c>
      <c r="F175" s="55" t="s">
        <v>448</v>
      </c>
    </row>
    <row r="176" customFormat="false" ht="24.95" hidden="false" customHeight="true" outlineLevel="0" collapsed="false">
      <c r="A176" s="8" t="n">
        <v>174</v>
      </c>
      <c r="B176" s="13" t="s">
        <v>422</v>
      </c>
      <c r="C176" s="53" t="s">
        <v>449</v>
      </c>
      <c r="D176" s="54" t="n">
        <v>312.5</v>
      </c>
      <c r="E176" s="53" t="s">
        <v>450</v>
      </c>
      <c r="F176" s="56" t="s">
        <v>451</v>
      </c>
    </row>
    <row r="177" customFormat="false" ht="24.95" hidden="false" customHeight="true" outlineLevel="0" collapsed="false">
      <c r="A177" s="8" t="n">
        <v>175</v>
      </c>
      <c r="B177" s="13" t="s">
        <v>422</v>
      </c>
      <c r="C177" s="53" t="s">
        <v>452</v>
      </c>
      <c r="D177" s="54" t="n">
        <v>312.5</v>
      </c>
      <c r="E177" s="53" t="s">
        <v>452</v>
      </c>
      <c r="F177" s="56" t="s">
        <v>453</v>
      </c>
    </row>
    <row r="178" customFormat="false" ht="24.95" hidden="false" customHeight="true" outlineLevel="0" collapsed="false">
      <c r="A178" s="8" t="n">
        <v>176</v>
      </c>
      <c r="B178" s="13" t="s">
        <v>422</v>
      </c>
      <c r="C178" s="57" t="s">
        <v>454</v>
      </c>
      <c r="D178" s="54" t="n">
        <v>312.5</v>
      </c>
      <c r="E178" s="53" t="s">
        <v>56</v>
      </c>
      <c r="F178" s="56" t="s">
        <v>455</v>
      </c>
    </row>
    <row r="179" customFormat="false" ht="24.95" hidden="false" customHeight="true" outlineLevel="0" collapsed="false">
      <c r="A179" s="8" t="n">
        <v>177</v>
      </c>
      <c r="B179" s="13" t="s">
        <v>422</v>
      </c>
      <c r="C179" s="53" t="s">
        <v>456</v>
      </c>
      <c r="D179" s="54" t="n">
        <v>312.5</v>
      </c>
      <c r="E179" s="53" t="s">
        <v>43</v>
      </c>
      <c r="F179" s="56" t="s">
        <v>457</v>
      </c>
    </row>
    <row r="180" customFormat="false" ht="24.95" hidden="false" customHeight="true" outlineLevel="0" collapsed="false">
      <c r="A180" s="8" t="n">
        <v>178</v>
      </c>
      <c r="B180" s="13" t="s">
        <v>422</v>
      </c>
      <c r="C180" s="58" t="s">
        <v>458</v>
      </c>
      <c r="D180" s="54" t="n">
        <v>312.5</v>
      </c>
      <c r="E180" s="53" t="s">
        <v>459</v>
      </c>
      <c r="F180" s="59" t="s">
        <v>460</v>
      </c>
    </row>
    <row r="181" customFormat="false" ht="24.95" hidden="false" customHeight="true" outlineLevel="0" collapsed="false">
      <c r="A181" s="8" t="n">
        <v>179</v>
      </c>
      <c r="B181" s="13" t="s">
        <v>422</v>
      </c>
      <c r="C181" s="53" t="s">
        <v>461</v>
      </c>
      <c r="D181" s="54" t="n">
        <v>312.5</v>
      </c>
      <c r="E181" s="53" t="s">
        <v>108</v>
      </c>
      <c r="F181" s="56" t="s">
        <v>462</v>
      </c>
    </row>
    <row r="182" customFormat="false" ht="24.95" hidden="false" customHeight="true" outlineLevel="0" collapsed="false">
      <c r="A182" s="8" t="n">
        <v>180</v>
      </c>
      <c r="B182" s="13" t="s">
        <v>422</v>
      </c>
      <c r="C182" s="53" t="s">
        <v>463</v>
      </c>
      <c r="D182" s="54" t="n">
        <v>312.5</v>
      </c>
      <c r="E182" s="53" t="s">
        <v>464</v>
      </c>
      <c r="F182" s="56" t="s">
        <v>465</v>
      </c>
    </row>
    <row r="183" customFormat="false" ht="24.95" hidden="false" customHeight="true" outlineLevel="0" collapsed="false">
      <c r="A183" s="8" t="n">
        <v>181</v>
      </c>
      <c r="B183" s="13" t="s">
        <v>422</v>
      </c>
      <c r="C183" s="53" t="s">
        <v>466</v>
      </c>
      <c r="D183" s="54" t="n">
        <v>312.5</v>
      </c>
      <c r="E183" s="53" t="s">
        <v>464</v>
      </c>
      <c r="F183" s="56" t="s">
        <v>465</v>
      </c>
    </row>
    <row r="184" customFormat="false" ht="24.95" hidden="false" customHeight="true" outlineLevel="0" collapsed="false">
      <c r="A184" s="8" t="n">
        <v>182</v>
      </c>
      <c r="B184" s="13" t="s">
        <v>422</v>
      </c>
      <c r="C184" s="53" t="s">
        <v>467</v>
      </c>
      <c r="D184" s="54" t="n">
        <v>312.5</v>
      </c>
      <c r="E184" s="53" t="s">
        <v>468</v>
      </c>
      <c r="F184" s="56" t="s">
        <v>469</v>
      </c>
    </row>
    <row r="185" customFormat="false" ht="24.95" hidden="false" customHeight="true" outlineLevel="0" collapsed="false">
      <c r="A185" s="8" t="n">
        <v>183</v>
      </c>
      <c r="B185" s="13" t="s">
        <v>422</v>
      </c>
      <c r="C185" s="58" t="s">
        <v>253</v>
      </c>
      <c r="D185" s="54" t="n">
        <v>312.5</v>
      </c>
      <c r="E185" s="53" t="s">
        <v>89</v>
      </c>
      <c r="F185" s="59" t="s">
        <v>470</v>
      </c>
    </row>
    <row r="186" customFormat="false" ht="24.95" hidden="false" customHeight="true" outlineLevel="0" collapsed="false">
      <c r="A186" s="8" t="n">
        <v>184</v>
      </c>
      <c r="B186" s="13" t="s">
        <v>422</v>
      </c>
      <c r="C186" s="58" t="s">
        <v>471</v>
      </c>
      <c r="D186" s="54" t="n">
        <v>312.5</v>
      </c>
      <c r="E186" s="53" t="s">
        <v>472</v>
      </c>
      <c r="F186" s="56" t="s">
        <v>473</v>
      </c>
    </row>
    <row r="187" customFormat="false" ht="24.95" hidden="false" customHeight="true" outlineLevel="0" collapsed="false">
      <c r="A187" s="8" t="n">
        <v>185</v>
      </c>
      <c r="B187" s="13" t="s">
        <v>422</v>
      </c>
      <c r="C187" s="58" t="s">
        <v>474</v>
      </c>
      <c r="D187" s="54" t="n">
        <v>312.5</v>
      </c>
      <c r="E187" s="53" t="s">
        <v>475</v>
      </c>
      <c r="F187" s="59" t="s">
        <v>476</v>
      </c>
    </row>
    <row r="188" customFormat="false" ht="24.95" hidden="false" customHeight="true" outlineLevel="0" collapsed="false">
      <c r="A188" s="8" t="n">
        <v>186</v>
      </c>
      <c r="B188" s="13" t="s">
        <v>422</v>
      </c>
      <c r="C188" s="58" t="s">
        <v>477</v>
      </c>
      <c r="D188" s="54" t="n">
        <v>312.5</v>
      </c>
      <c r="E188" s="53" t="s">
        <v>43</v>
      </c>
      <c r="F188" s="59" t="s">
        <v>478</v>
      </c>
    </row>
    <row r="189" customFormat="false" ht="24.95" hidden="false" customHeight="true" outlineLevel="0" collapsed="false">
      <c r="A189" s="8" t="n">
        <v>187</v>
      </c>
      <c r="B189" s="13" t="s">
        <v>422</v>
      </c>
      <c r="C189" s="53" t="s">
        <v>479</v>
      </c>
      <c r="D189" s="54" t="n">
        <v>312.5</v>
      </c>
      <c r="E189" s="53" t="s">
        <v>479</v>
      </c>
      <c r="F189" s="55" t="s">
        <v>480</v>
      </c>
    </row>
    <row r="190" customFormat="false" ht="24.95" hidden="false" customHeight="true" outlineLevel="0" collapsed="false">
      <c r="A190" s="8" t="n">
        <v>188</v>
      </c>
      <c r="B190" s="13" t="s">
        <v>422</v>
      </c>
      <c r="C190" s="53" t="s">
        <v>481</v>
      </c>
      <c r="D190" s="54" t="n">
        <v>312.5</v>
      </c>
      <c r="E190" s="53" t="s">
        <v>481</v>
      </c>
      <c r="F190" s="55" t="s">
        <v>482</v>
      </c>
    </row>
    <row r="191" customFormat="false" ht="24.95" hidden="false" customHeight="true" outlineLevel="0" collapsed="false">
      <c r="A191" s="8" t="n">
        <v>189</v>
      </c>
      <c r="B191" s="13" t="s">
        <v>422</v>
      </c>
      <c r="C191" s="58" t="s">
        <v>483</v>
      </c>
      <c r="D191" s="54" t="n">
        <v>312.5</v>
      </c>
      <c r="E191" s="53" t="s">
        <v>483</v>
      </c>
      <c r="F191" s="59" t="s">
        <v>484</v>
      </c>
    </row>
    <row r="192" customFormat="false" ht="24.95" hidden="false" customHeight="true" outlineLevel="0" collapsed="false">
      <c r="A192" s="8" t="n">
        <v>190</v>
      </c>
      <c r="B192" s="13" t="s">
        <v>422</v>
      </c>
      <c r="C192" s="53" t="s">
        <v>485</v>
      </c>
      <c r="D192" s="54" t="n">
        <v>312.5</v>
      </c>
      <c r="E192" s="53" t="s">
        <v>485</v>
      </c>
      <c r="F192" s="55" t="s">
        <v>486</v>
      </c>
    </row>
    <row r="193" customFormat="false" ht="24.95" hidden="false" customHeight="true" outlineLevel="0" collapsed="false">
      <c r="A193" s="8" t="n">
        <v>191</v>
      </c>
      <c r="B193" s="13" t="s">
        <v>422</v>
      </c>
      <c r="C193" s="53" t="s">
        <v>487</v>
      </c>
      <c r="D193" s="54" t="n">
        <v>312.5</v>
      </c>
      <c r="E193" s="53" t="s">
        <v>487</v>
      </c>
      <c r="F193" s="55" t="s">
        <v>488</v>
      </c>
    </row>
    <row r="194" customFormat="false" ht="24.95" hidden="false" customHeight="true" outlineLevel="0" collapsed="false">
      <c r="A194" s="8" t="n">
        <v>192</v>
      </c>
      <c r="B194" s="13" t="s">
        <v>422</v>
      </c>
      <c r="C194" s="53" t="s">
        <v>489</v>
      </c>
      <c r="D194" s="54" t="n">
        <v>312.5</v>
      </c>
      <c r="E194" s="53" t="s">
        <v>490</v>
      </c>
      <c r="F194" s="55" t="s">
        <v>491</v>
      </c>
    </row>
    <row r="195" customFormat="false" ht="24.95" hidden="false" customHeight="true" outlineLevel="0" collapsed="false">
      <c r="A195" s="8" t="n">
        <v>193</v>
      </c>
      <c r="B195" s="13" t="s">
        <v>422</v>
      </c>
      <c r="C195" s="53" t="s">
        <v>492</v>
      </c>
      <c r="D195" s="54" t="n">
        <v>312.5</v>
      </c>
      <c r="E195" s="53" t="s">
        <v>492</v>
      </c>
      <c r="F195" s="55" t="s">
        <v>493</v>
      </c>
    </row>
    <row r="196" customFormat="false" ht="24.95" hidden="false" customHeight="true" outlineLevel="0" collapsed="false">
      <c r="A196" s="8" t="n">
        <v>194</v>
      </c>
      <c r="B196" s="13" t="s">
        <v>422</v>
      </c>
      <c r="C196" s="53" t="s">
        <v>494</v>
      </c>
      <c r="D196" s="54" t="n">
        <v>312.5</v>
      </c>
      <c r="E196" s="53" t="s">
        <v>495</v>
      </c>
      <c r="F196" s="55" t="s">
        <v>496</v>
      </c>
    </row>
    <row r="197" customFormat="false" ht="24.95" hidden="false" customHeight="true" outlineLevel="0" collapsed="false">
      <c r="A197" s="8" t="n">
        <v>195</v>
      </c>
      <c r="B197" s="13" t="s">
        <v>422</v>
      </c>
      <c r="C197" s="53" t="s">
        <v>497</v>
      </c>
      <c r="D197" s="54" t="n">
        <v>312.5</v>
      </c>
      <c r="E197" s="53" t="s">
        <v>498</v>
      </c>
      <c r="F197" s="55" t="s">
        <v>499</v>
      </c>
    </row>
    <row r="198" customFormat="false" ht="24.95" hidden="false" customHeight="true" outlineLevel="0" collapsed="false">
      <c r="A198" s="8" t="n">
        <v>196</v>
      </c>
      <c r="B198" s="13" t="s">
        <v>422</v>
      </c>
      <c r="C198" s="58" t="s">
        <v>500</v>
      </c>
      <c r="D198" s="54" t="n">
        <v>312.5</v>
      </c>
      <c r="E198" s="53" t="s">
        <v>500</v>
      </c>
      <c r="F198" s="59" t="s">
        <v>501</v>
      </c>
    </row>
    <row r="199" customFormat="false" ht="24.95" hidden="false" customHeight="true" outlineLevel="0" collapsed="false">
      <c r="A199" s="8" t="n">
        <v>197</v>
      </c>
      <c r="B199" s="13" t="s">
        <v>422</v>
      </c>
      <c r="C199" s="59" t="s">
        <v>502</v>
      </c>
      <c r="D199" s="54" t="n">
        <v>312.5</v>
      </c>
      <c r="E199" s="53" t="s">
        <v>503</v>
      </c>
      <c r="F199" s="59" t="s">
        <v>504</v>
      </c>
    </row>
    <row r="200" customFormat="false" ht="24.95" hidden="false" customHeight="true" outlineLevel="0" collapsed="false">
      <c r="A200" s="8" t="n">
        <v>198</v>
      </c>
      <c r="B200" s="13" t="s">
        <v>422</v>
      </c>
      <c r="C200" s="58" t="s">
        <v>505</v>
      </c>
      <c r="D200" s="54" t="n">
        <v>312.5</v>
      </c>
      <c r="E200" s="53" t="s">
        <v>506</v>
      </c>
      <c r="F200" s="59" t="s">
        <v>507</v>
      </c>
    </row>
    <row r="201" customFormat="false" ht="24.95" hidden="false" customHeight="true" outlineLevel="0" collapsed="false">
      <c r="A201" s="8" t="n">
        <v>199</v>
      </c>
      <c r="B201" s="13" t="s">
        <v>422</v>
      </c>
      <c r="C201" s="58" t="s">
        <v>508</v>
      </c>
      <c r="D201" s="54" t="n">
        <v>312.5</v>
      </c>
      <c r="E201" s="53" t="s">
        <v>509</v>
      </c>
      <c r="F201" s="59" t="s">
        <v>510</v>
      </c>
    </row>
    <row r="202" customFormat="false" ht="24.95" hidden="false" customHeight="true" outlineLevel="0" collapsed="false">
      <c r="A202" s="8" t="n">
        <v>200</v>
      </c>
      <c r="B202" s="13" t="s">
        <v>422</v>
      </c>
      <c r="C202" s="53" t="s">
        <v>511</v>
      </c>
      <c r="D202" s="54" t="n">
        <v>312.5</v>
      </c>
      <c r="E202" s="53" t="s">
        <v>511</v>
      </c>
      <c r="F202" s="55" t="s">
        <v>512</v>
      </c>
    </row>
    <row r="203" customFormat="false" ht="24.95" hidden="false" customHeight="true" outlineLevel="0" collapsed="false">
      <c r="A203" s="8" t="n">
        <v>201</v>
      </c>
      <c r="B203" s="13" t="s">
        <v>422</v>
      </c>
      <c r="C203" s="53" t="s">
        <v>513</v>
      </c>
      <c r="D203" s="54" t="n">
        <v>312.5</v>
      </c>
      <c r="E203" s="53" t="s">
        <v>514</v>
      </c>
      <c r="F203" s="55" t="s">
        <v>515</v>
      </c>
    </row>
    <row r="204" customFormat="false" ht="24.95" hidden="false" customHeight="true" outlineLevel="0" collapsed="false">
      <c r="A204" s="8" t="n">
        <v>202</v>
      </c>
      <c r="B204" s="13" t="s">
        <v>422</v>
      </c>
      <c r="C204" s="56" t="s">
        <v>516</v>
      </c>
      <c r="D204" s="54" t="n">
        <v>312.5</v>
      </c>
      <c r="E204" s="53" t="s">
        <v>517</v>
      </c>
      <c r="F204" s="55" t="s">
        <v>518</v>
      </c>
    </row>
    <row r="205" customFormat="false" ht="24.95" hidden="false" customHeight="true" outlineLevel="0" collapsed="false">
      <c r="A205" s="8" t="n">
        <v>203</v>
      </c>
      <c r="B205" s="13" t="s">
        <v>422</v>
      </c>
      <c r="C205" s="53" t="s">
        <v>519</v>
      </c>
      <c r="D205" s="54" t="n">
        <v>312.5</v>
      </c>
      <c r="E205" s="53" t="s">
        <v>519</v>
      </c>
      <c r="F205" s="55" t="s">
        <v>520</v>
      </c>
    </row>
    <row r="206" customFormat="false" ht="24.95" hidden="false" customHeight="true" outlineLevel="0" collapsed="false">
      <c r="A206" s="8" t="n">
        <v>204</v>
      </c>
      <c r="B206" s="13" t="s">
        <v>422</v>
      </c>
      <c r="C206" s="53" t="s">
        <v>521</v>
      </c>
      <c r="D206" s="54" t="n">
        <v>312.5</v>
      </c>
      <c r="E206" s="53" t="s">
        <v>521</v>
      </c>
      <c r="F206" s="55" t="s">
        <v>522</v>
      </c>
    </row>
    <row r="207" customFormat="false" ht="24.95" hidden="false" customHeight="true" outlineLevel="0" collapsed="false">
      <c r="A207" s="8" t="n">
        <v>205</v>
      </c>
      <c r="B207" s="13" t="s">
        <v>422</v>
      </c>
      <c r="C207" s="53" t="s">
        <v>523</v>
      </c>
      <c r="D207" s="54" t="n">
        <v>312.5</v>
      </c>
      <c r="E207" s="53" t="s">
        <v>524</v>
      </c>
      <c r="F207" s="56" t="s">
        <v>525</v>
      </c>
    </row>
    <row r="208" customFormat="false" ht="24.95" hidden="false" customHeight="true" outlineLevel="0" collapsed="false">
      <c r="A208" s="8" t="n">
        <v>206</v>
      </c>
      <c r="B208" s="13" t="s">
        <v>422</v>
      </c>
      <c r="C208" s="53" t="s">
        <v>526</v>
      </c>
      <c r="D208" s="54" t="n">
        <v>312.5</v>
      </c>
      <c r="E208" s="53" t="s">
        <v>526</v>
      </c>
      <c r="F208" s="56" t="s">
        <v>527</v>
      </c>
    </row>
    <row r="209" customFormat="false" ht="24.95" hidden="false" customHeight="true" outlineLevel="0" collapsed="false">
      <c r="A209" s="8" t="n">
        <v>207</v>
      </c>
      <c r="B209" s="13" t="s">
        <v>422</v>
      </c>
      <c r="C209" s="53" t="s">
        <v>528</v>
      </c>
      <c r="D209" s="54" t="n">
        <v>312.5</v>
      </c>
      <c r="E209" s="53" t="s">
        <v>528</v>
      </c>
      <c r="F209" s="55" t="s">
        <v>529</v>
      </c>
    </row>
    <row r="210" customFormat="false" ht="24.95" hidden="false" customHeight="true" outlineLevel="0" collapsed="false">
      <c r="A210" s="8" t="n">
        <v>208</v>
      </c>
      <c r="B210" s="13" t="s">
        <v>422</v>
      </c>
      <c r="C210" s="57" t="s">
        <v>530</v>
      </c>
      <c r="D210" s="54" t="n">
        <v>312.5</v>
      </c>
      <c r="E210" s="53" t="s">
        <v>472</v>
      </c>
      <c r="F210" s="56" t="s">
        <v>473</v>
      </c>
    </row>
    <row r="211" customFormat="false" ht="24.95" hidden="false" customHeight="true" outlineLevel="0" collapsed="false">
      <c r="A211" s="8" t="n">
        <v>209</v>
      </c>
      <c r="B211" s="13" t="s">
        <v>422</v>
      </c>
      <c r="C211" s="53" t="s">
        <v>531</v>
      </c>
      <c r="D211" s="54" t="n">
        <v>312.5</v>
      </c>
      <c r="E211" s="53" t="s">
        <v>532</v>
      </c>
      <c r="F211" s="56" t="s">
        <v>533</v>
      </c>
    </row>
    <row r="212" customFormat="false" ht="24.95" hidden="false" customHeight="true" outlineLevel="0" collapsed="false">
      <c r="A212" s="8" t="n">
        <v>210</v>
      </c>
      <c r="B212" s="13" t="s">
        <v>422</v>
      </c>
      <c r="C212" s="53" t="s">
        <v>534</v>
      </c>
      <c r="D212" s="54" t="n">
        <v>312.5</v>
      </c>
      <c r="E212" s="53" t="s">
        <v>532</v>
      </c>
      <c r="F212" s="56" t="s">
        <v>533</v>
      </c>
    </row>
    <row r="213" customFormat="false" ht="24.95" hidden="false" customHeight="true" outlineLevel="0" collapsed="false">
      <c r="A213" s="8" t="n">
        <v>211</v>
      </c>
      <c r="B213" s="13" t="s">
        <v>422</v>
      </c>
      <c r="C213" s="53" t="s">
        <v>535</v>
      </c>
      <c r="D213" s="54" t="n">
        <v>312.5</v>
      </c>
      <c r="E213" s="53" t="s">
        <v>536</v>
      </c>
      <c r="F213" s="56" t="s">
        <v>537</v>
      </c>
    </row>
    <row r="214" customFormat="false" ht="24.95" hidden="false" customHeight="true" outlineLevel="0" collapsed="false">
      <c r="A214" s="8" t="n">
        <v>212</v>
      </c>
      <c r="B214" s="13" t="s">
        <v>422</v>
      </c>
      <c r="C214" s="53" t="s">
        <v>538</v>
      </c>
      <c r="D214" s="54" t="n">
        <v>312.5</v>
      </c>
      <c r="E214" s="53" t="s">
        <v>524</v>
      </c>
      <c r="F214" s="56" t="s">
        <v>539</v>
      </c>
    </row>
    <row r="215" customFormat="false" ht="24.95" hidden="false" customHeight="true" outlineLevel="0" collapsed="false">
      <c r="A215" s="8" t="n">
        <v>213</v>
      </c>
      <c r="B215" s="13" t="s">
        <v>422</v>
      </c>
      <c r="C215" s="53" t="s">
        <v>540</v>
      </c>
      <c r="D215" s="54" t="n">
        <v>312.5</v>
      </c>
      <c r="E215" s="53" t="s">
        <v>541</v>
      </c>
      <c r="F215" s="56" t="s">
        <v>542</v>
      </c>
    </row>
    <row r="216" customFormat="false" ht="24.95" hidden="false" customHeight="true" outlineLevel="0" collapsed="false">
      <c r="A216" s="8" t="n">
        <v>214</v>
      </c>
      <c r="B216" s="13" t="s">
        <v>543</v>
      </c>
      <c r="C216" s="46" t="s">
        <v>544</v>
      </c>
      <c r="D216" s="60" t="n">
        <v>312.5</v>
      </c>
      <c r="E216" s="46" t="s">
        <v>544</v>
      </c>
      <c r="F216" s="61" t="s">
        <v>545</v>
      </c>
    </row>
    <row r="217" customFormat="false" ht="24.95" hidden="false" customHeight="true" outlineLevel="0" collapsed="false">
      <c r="A217" s="8" t="n">
        <v>215</v>
      </c>
      <c r="B217" s="13" t="s">
        <v>543</v>
      </c>
      <c r="C217" s="46" t="s">
        <v>546</v>
      </c>
      <c r="D217" s="60" t="n">
        <v>312.5</v>
      </c>
      <c r="E217" s="46" t="s">
        <v>546</v>
      </c>
      <c r="F217" s="61" t="s">
        <v>547</v>
      </c>
    </row>
    <row r="218" customFormat="false" ht="24.95" hidden="false" customHeight="true" outlineLevel="0" collapsed="false">
      <c r="A218" s="8" t="n">
        <v>216</v>
      </c>
      <c r="B218" s="13" t="s">
        <v>543</v>
      </c>
      <c r="C218" s="46" t="s">
        <v>548</v>
      </c>
      <c r="D218" s="60" t="n">
        <v>312.5</v>
      </c>
      <c r="E218" s="46" t="s">
        <v>548</v>
      </c>
      <c r="F218" s="61" t="s">
        <v>549</v>
      </c>
    </row>
    <row r="219" customFormat="false" ht="24.95" hidden="false" customHeight="true" outlineLevel="0" collapsed="false">
      <c r="A219" s="8" t="n">
        <v>217</v>
      </c>
      <c r="B219" s="13" t="s">
        <v>543</v>
      </c>
      <c r="C219" s="46" t="s">
        <v>550</v>
      </c>
      <c r="D219" s="60" t="n">
        <v>312.5</v>
      </c>
      <c r="E219" s="46" t="s">
        <v>550</v>
      </c>
      <c r="F219" s="61" t="s">
        <v>551</v>
      </c>
    </row>
    <row r="220" customFormat="false" ht="24.95" hidden="false" customHeight="true" outlineLevel="0" collapsed="false">
      <c r="A220" s="8" t="n">
        <v>218</v>
      </c>
      <c r="B220" s="13" t="s">
        <v>543</v>
      </c>
      <c r="C220" s="46" t="s">
        <v>552</v>
      </c>
      <c r="D220" s="60" t="n">
        <v>312.5</v>
      </c>
      <c r="E220" s="46" t="s">
        <v>552</v>
      </c>
      <c r="F220" s="61" t="s">
        <v>553</v>
      </c>
    </row>
    <row r="221" customFormat="false" ht="24.95" hidden="false" customHeight="true" outlineLevel="0" collapsed="false">
      <c r="A221" s="8" t="n">
        <v>219</v>
      </c>
      <c r="B221" s="13" t="s">
        <v>543</v>
      </c>
      <c r="C221" s="46" t="s">
        <v>554</v>
      </c>
      <c r="D221" s="60" t="n">
        <v>312.5</v>
      </c>
      <c r="E221" s="46" t="s">
        <v>554</v>
      </c>
      <c r="F221" s="61" t="s">
        <v>555</v>
      </c>
    </row>
    <row r="222" customFormat="false" ht="24.95" hidden="false" customHeight="true" outlineLevel="0" collapsed="false">
      <c r="A222" s="8" t="n">
        <v>220</v>
      </c>
      <c r="B222" s="13" t="s">
        <v>543</v>
      </c>
      <c r="C222" s="46" t="s">
        <v>556</v>
      </c>
      <c r="D222" s="60" t="n">
        <v>312.5</v>
      </c>
      <c r="E222" s="46" t="s">
        <v>556</v>
      </c>
      <c r="F222" s="61" t="s">
        <v>557</v>
      </c>
    </row>
    <row r="223" customFormat="false" ht="24.95" hidden="false" customHeight="true" outlineLevel="0" collapsed="false">
      <c r="A223" s="8" t="n">
        <v>221</v>
      </c>
      <c r="B223" s="13" t="s">
        <v>543</v>
      </c>
      <c r="C223" s="46" t="s">
        <v>446</v>
      </c>
      <c r="D223" s="60" t="n">
        <v>312.5</v>
      </c>
      <c r="E223" s="46" t="s">
        <v>446</v>
      </c>
      <c r="F223" s="61" t="s">
        <v>558</v>
      </c>
    </row>
    <row r="224" customFormat="false" ht="24.95" hidden="false" customHeight="true" outlineLevel="0" collapsed="false">
      <c r="A224" s="8" t="n">
        <v>222</v>
      </c>
      <c r="B224" s="13" t="s">
        <v>543</v>
      </c>
      <c r="C224" s="46" t="s">
        <v>559</v>
      </c>
      <c r="D224" s="60" t="n">
        <v>312.5</v>
      </c>
      <c r="E224" s="46" t="s">
        <v>559</v>
      </c>
      <c r="F224" s="61" t="s">
        <v>560</v>
      </c>
    </row>
    <row r="225" customFormat="false" ht="24.95" hidden="false" customHeight="true" outlineLevel="0" collapsed="false">
      <c r="A225" s="8" t="n">
        <v>223</v>
      </c>
      <c r="B225" s="13" t="s">
        <v>543</v>
      </c>
      <c r="C225" s="46" t="s">
        <v>561</v>
      </c>
      <c r="D225" s="60" t="n">
        <v>312.5</v>
      </c>
      <c r="E225" s="46" t="s">
        <v>561</v>
      </c>
      <c r="F225" s="61" t="s">
        <v>562</v>
      </c>
    </row>
    <row r="226" customFormat="false" ht="24.95" hidden="false" customHeight="true" outlineLevel="0" collapsed="false">
      <c r="A226" s="8" t="n">
        <v>224</v>
      </c>
      <c r="B226" s="13" t="s">
        <v>543</v>
      </c>
      <c r="C226" s="46" t="s">
        <v>563</v>
      </c>
      <c r="D226" s="60" t="n">
        <v>312.5</v>
      </c>
      <c r="E226" s="46" t="s">
        <v>563</v>
      </c>
      <c r="F226" s="61" t="s">
        <v>564</v>
      </c>
    </row>
    <row r="227" customFormat="false" ht="24.95" hidden="false" customHeight="true" outlineLevel="0" collapsed="false">
      <c r="A227" s="8" t="n">
        <v>225</v>
      </c>
      <c r="B227" s="13" t="s">
        <v>543</v>
      </c>
      <c r="C227" s="46" t="s">
        <v>565</v>
      </c>
      <c r="D227" s="60" t="n">
        <v>312.5</v>
      </c>
      <c r="E227" s="46" t="s">
        <v>565</v>
      </c>
      <c r="F227" s="61" t="s">
        <v>410</v>
      </c>
    </row>
    <row r="228" customFormat="false" ht="24.95" hidden="false" customHeight="true" outlineLevel="0" collapsed="false">
      <c r="A228" s="8" t="n">
        <v>226</v>
      </c>
      <c r="B228" s="13" t="s">
        <v>543</v>
      </c>
      <c r="C228" s="61" t="s">
        <v>566</v>
      </c>
      <c r="D228" s="60" t="n">
        <v>312.5</v>
      </c>
      <c r="E228" s="46" t="s">
        <v>567</v>
      </c>
      <c r="F228" s="62" t="s">
        <v>568</v>
      </c>
    </row>
    <row r="229" customFormat="false" ht="24.95" hidden="false" customHeight="true" outlineLevel="0" collapsed="false">
      <c r="A229" s="8" t="n">
        <v>227</v>
      </c>
      <c r="B229" s="13" t="s">
        <v>543</v>
      </c>
      <c r="C229" s="46" t="s">
        <v>569</v>
      </c>
      <c r="D229" s="60" t="n">
        <v>312.5</v>
      </c>
      <c r="E229" s="46" t="s">
        <v>569</v>
      </c>
      <c r="F229" s="61" t="s">
        <v>570</v>
      </c>
    </row>
    <row r="230" customFormat="false" ht="24.95" hidden="false" customHeight="true" outlineLevel="0" collapsed="false">
      <c r="A230" s="8" t="n">
        <v>228</v>
      </c>
      <c r="B230" s="13" t="s">
        <v>543</v>
      </c>
      <c r="C230" s="46" t="s">
        <v>571</v>
      </c>
      <c r="D230" s="60" t="n">
        <v>312.5</v>
      </c>
      <c r="E230" s="46" t="s">
        <v>571</v>
      </c>
      <c r="F230" s="61" t="s">
        <v>572</v>
      </c>
    </row>
    <row r="231" customFormat="false" ht="24.95" hidden="false" customHeight="true" outlineLevel="0" collapsed="false">
      <c r="A231" s="8" t="n">
        <v>229</v>
      </c>
      <c r="B231" s="13" t="s">
        <v>543</v>
      </c>
      <c r="C231" s="46" t="s">
        <v>573</v>
      </c>
      <c r="D231" s="60" t="n">
        <v>312.5</v>
      </c>
      <c r="E231" s="46" t="s">
        <v>573</v>
      </c>
      <c r="F231" s="61" t="s">
        <v>574</v>
      </c>
    </row>
    <row r="232" customFormat="false" ht="24.95" hidden="false" customHeight="true" outlineLevel="0" collapsed="false">
      <c r="A232" s="8" t="n">
        <v>230</v>
      </c>
      <c r="B232" s="13" t="s">
        <v>543</v>
      </c>
      <c r="C232" s="46" t="s">
        <v>575</v>
      </c>
      <c r="D232" s="60" t="n">
        <v>312.5</v>
      </c>
      <c r="E232" s="46" t="s">
        <v>575</v>
      </c>
      <c r="F232" s="61" t="s">
        <v>576</v>
      </c>
    </row>
    <row r="233" customFormat="false" ht="24.95" hidden="false" customHeight="true" outlineLevel="0" collapsed="false">
      <c r="A233" s="8" t="n">
        <v>231</v>
      </c>
      <c r="B233" s="13" t="s">
        <v>543</v>
      </c>
      <c r="C233" s="46" t="s">
        <v>577</v>
      </c>
      <c r="D233" s="60" t="n">
        <v>312.5</v>
      </c>
      <c r="E233" s="46" t="s">
        <v>577</v>
      </c>
      <c r="F233" s="61" t="s">
        <v>578</v>
      </c>
    </row>
    <row r="234" customFormat="false" ht="24.95" hidden="false" customHeight="true" outlineLevel="0" collapsed="false">
      <c r="A234" s="8" t="n">
        <v>232</v>
      </c>
      <c r="B234" s="13" t="s">
        <v>543</v>
      </c>
      <c r="C234" s="46" t="s">
        <v>579</v>
      </c>
      <c r="D234" s="60" t="n">
        <v>312.5</v>
      </c>
      <c r="E234" s="46" t="s">
        <v>579</v>
      </c>
      <c r="F234" s="61" t="s">
        <v>580</v>
      </c>
    </row>
    <row r="235" customFormat="false" ht="24.95" hidden="false" customHeight="true" outlineLevel="0" collapsed="false">
      <c r="A235" s="8" t="n">
        <v>233</v>
      </c>
      <c r="B235" s="13" t="s">
        <v>543</v>
      </c>
      <c r="C235" s="46" t="s">
        <v>581</v>
      </c>
      <c r="D235" s="60" t="n">
        <v>312.5</v>
      </c>
      <c r="E235" s="46" t="s">
        <v>581</v>
      </c>
      <c r="F235" s="61" t="s">
        <v>580</v>
      </c>
    </row>
    <row r="236" customFormat="false" ht="24.95" hidden="false" customHeight="true" outlineLevel="0" collapsed="false">
      <c r="A236" s="8" t="n">
        <v>234</v>
      </c>
      <c r="B236" s="13" t="s">
        <v>543</v>
      </c>
      <c r="C236" s="46" t="s">
        <v>582</v>
      </c>
      <c r="D236" s="60" t="n">
        <v>312.5</v>
      </c>
      <c r="E236" s="46" t="s">
        <v>582</v>
      </c>
      <c r="F236" s="61" t="s">
        <v>583</v>
      </c>
    </row>
    <row r="237" customFormat="false" ht="24.95" hidden="false" customHeight="true" outlineLevel="0" collapsed="false">
      <c r="A237" s="8" t="n">
        <v>235</v>
      </c>
      <c r="B237" s="13" t="s">
        <v>543</v>
      </c>
      <c r="C237" s="46" t="s">
        <v>584</v>
      </c>
      <c r="D237" s="60" t="n">
        <v>312.5</v>
      </c>
      <c r="E237" s="46" t="s">
        <v>584</v>
      </c>
      <c r="F237" s="61" t="s">
        <v>585</v>
      </c>
    </row>
    <row r="238" customFormat="false" ht="24.95" hidden="false" customHeight="true" outlineLevel="0" collapsed="false">
      <c r="A238" s="8" t="n">
        <v>236</v>
      </c>
      <c r="B238" s="13" t="s">
        <v>543</v>
      </c>
      <c r="C238" s="46" t="s">
        <v>586</v>
      </c>
      <c r="D238" s="60" t="n">
        <v>312.5</v>
      </c>
      <c r="E238" s="46" t="s">
        <v>586</v>
      </c>
      <c r="F238" s="61" t="s">
        <v>587</v>
      </c>
    </row>
    <row r="239" customFormat="false" ht="24.95" hidden="false" customHeight="true" outlineLevel="0" collapsed="false">
      <c r="A239" s="8" t="n">
        <v>237</v>
      </c>
      <c r="B239" s="13" t="s">
        <v>543</v>
      </c>
      <c r="C239" s="46" t="s">
        <v>588</v>
      </c>
      <c r="D239" s="60" t="n">
        <v>312.5</v>
      </c>
      <c r="E239" s="46" t="s">
        <v>588</v>
      </c>
      <c r="F239" s="61" t="s">
        <v>589</v>
      </c>
    </row>
    <row r="240" customFormat="false" ht="24.95" hidden="false" customHeight="true" outlineLevel="0" collapsed="false">
      <c r="A240" s="8" t="n">
        <v>238</v>
      </c>
      <c r="B240" s="13" t="s">
        <v>543</v>
      </c>
      <c r="C240" s="46" t="s">
        <v>590</v>
      </c>
      <c r="D240" s="60" t="n">
        <v>312.5</v>
      </c>
      <c r="E240" s="63" t="s">
        <v>590</v>
      </c>
      <c r="F240" s="62" t="s">
        <v>591</v>
      </c>
    </row>
    <row r="241" customFormat="false" ht="24.95" hidden="false" customHeight="true" outlineLevel="0" collapsed="false">
      <c r="A241" s="8" t="n">
        <v>239</v>
      </c>
      <c r="B241" s="13" t="s">
        <v>543</v>
      </c>
      <c r="C241" s="46" t="s">
        <v>592</v>
      </c>
      <c r="D241" s="60" t="n">
        <v>312.5</v>
      </c>
      <c r="E241" s="63" t="s">
        <v>592</v>
      </c>
      <c r="F241" s="62" t="s">
        <v>593</v>
      </c>
    </row>
    <row r="242" customFormat="false" ht="24.95" hidden="false" customHeight="true" outlineLevel="0" collapsed="false">
      <c r="A242" s="8" t="n">
        <v>240</v>
      </c>
      <c r="B242" s="13" t="s">
        <v>543</v>
      </c>
      <c r="C242" s="46" t="s">
        <v>594</v>
      </c>
      <c r="D242" s="60" t="n">
        <v>312.5</v>
      </c>
      <c r="E242" s="63" t="s">
        <v>594</v>
      </c>
      <c r="F242" s="62" t="s">
        <v>595</v>
      </c>
    </row>
    <row r="243" s="17" customFormat="true" ht="24.95" hidden="false" customHeight="true" outlineLevel="0" collapsed="false">
      <c r="A243" s="8" t="n">
        <v>241</v>
      </c>
      <c r="B243" s="13" t="s">
        <v>543</v>
      </c>
      <c r="C243" s="46" t="s">
        <v>596</v>
      </c>
      <c r="D243" s="60" t="n">
        <v>312.5</v>
      </c>
      <c r="E243" s="63" t="s">
        <v>596</v>
      </c>
      <c r="F243" s="62" t="s">
        <v>597</v>
      </c>
    </row>
    <row r="244" customFormat="false" ht="24.95" hidden="false" customHeight="true" outlineLevel="0" collapsed="false">
      <c r="A244" s="8" t="n">
        <v>242</v>
      </c>
      <c r="B244" s="13" t="s">
        <v>543</v>
      </c>
      <c r="C244" s="46" t="s">
        <v>598</v>
      </c>
      <c r="D244" s="60" t="n">
        <v>312.5</v>
      </c>
      <c r="E244" s="63" t="s">
        <v>598</v>
      </c>
      <c r="F244" s="62" t="s">
        <v>597</v>
      </c>
    </row>
    <row r="245" customFormat="false" ht="24.95" hidden="false" customHeight="true" outlineLevel="0" collapsed="false">
      <c r="A245" s="8" t="n">
        <v>243</v>
      </c>
      <c r="B245" s="9" t="s">
        <v>599</v>
      </c>
      <c r="C245" s="64" t="s">
        <v>600</v>
      </c>
      <c r="D245" s="65" t="n">
        <v>312.5</v>
      </c>
      <c r="E245" s="66" t="s">
        <v>601</v>
      </c>
      <c r="F245" s="15" t="s">
        <v>602</v>
      </c>
    </row>
    <row r="246" customFormat="false" ht="24.95" hidden="false" customHeight="true" outlineLevel="0" collapsed="false">
      <c r="A246" s="8" t="n">
        <v>244</v>
      </c>
      <c r="B246" s="9" t="s">
        <v>599</v>
      </c>
      <c r="C246" s="64" t="s">
        <v>603</v>
      </c>
      <c r="D246" s="65" t="n">
        <v>312.5</v>
      </c>
      <c r="E246" s="66" t="s">
        <v>604</v>
      </c>
      <c r="F246" s="15" t="s">
        <v>605</v>
      </c>
    </row>
    <row r="247" customFormat="false" ht="24.95" hidden="false" customHeight="true" outlineLevel="0" collapsed="false">
      <c r="A247" s="8" t="n">
        <v>245</v>
      </c>
      <c r="B247" s="9" t="s">
        <v>599</v>
      </c>
      <c r="C247" s="64" t="s">
        <v>606</v>
      </c>
      <c r="D247" s="65" t="n">
        <v>312.5</v>
      </c>
      <c r="E247" s="67" t="s">
        <v>607</v>
      </c>
      <c r="F247" s="68" t="s">
        <v>608</v>
      </c>
    </row>
    <row r="248" customFormat="false" ht="24.95" hidden="false" customHeight="true" outlineLevel="0" collapsed="false">
      <c r="A248" s="8" t="n">
        <v>246</v>
      </c>
      <c r="B248" s="9" t="s">
        <v>599</v>
      </c>
      <c r="C248" s="64" t="s">
        <v>609</v>
      </c>
      <c r="D248" s="65" t="n">
        <v>312.5</v>
      </c>
      <c r="E248" s="67" t="s">
        <v>607</v>
      </c>
      <c r="F248" s="68" t="s">
        <v>608</v>
      </c>
    </row>
    <row r="249" customFormat="false" ht="24.95" hidden="false" customHeight="true" outlineLevel="0" collapsed="false">
      <c r="A249" s="8" t="n">
        <v>247</v>
      </c>
      <c r="B249" s="9" t="s">
        <v>599</v>
      </c>
      <c r="C249" s="15" t="s">
        <v>610</v>
      </c>
      <c r="D249" s="65" t="n">
        <v>312.5</v>
      </c>
      <c r="E249" s="66" t="s">
        <v>611</v>
      </c>
      <c r="F249" s="69" t="s">
        <v>612</v>
      </c>
    </row>
    <row r="250" customFormat="false" ht="24.95" hidden="false" customHeight="true" outlineLevel="0" collapsed="false">
      <c r="A250" s="8" t="n">
        <v>248</v>
      </c>
      <c r="B250" s="9" t="s">
        <v>599</v>
      </c>
      <c r="C250" s="64" t="s">
        <v>613</v>
      </c>
      <c r="D250" s="65" t="n">
        <v>312.5</v>
      </c>
      <c r="E250" s="66" t="s">
        <v>613</v>
      </c>
      <c r="F250" s="15" t="s">
        <v>614</v>
      </c>
    </row>
    <row r="251" customFormat="false" ht="24.95" hidden="false" customHeight="true" outlineLevel="0" collapsed="false">
      <c r="A251" s="8" t="n">
        <v>249</v>
      </c>
      <c r="B251" s="9" t="s">
        <v>599</v>
      </c>
      <c r="C251" s="64" t="s">
        <v>615</v>
      </c>
      <c r="D251" s="65" t="n">
        <v>312.5</v>
      </c>
      <c r="E251" s="66" t="s">
        <v>616</v>
      </c>
      <c r="F251" s="15" t="s">
        <v>617</v>
      </c>
    </row>
    <row r="252" customFormat="false" ht="24.95" hidden="false" customHeight="true" outlineLevel="0" collapsed="false">
      <c r="A252" s="8" t="n">
        <v>250</v>
      </c>
      <c r="B252" s="9" t="s">
        <v>599</v>
      </c>
      <c r="C252" s="70" t="s">
        <v>618</v>
      </c>
      <c r="D252" s="65" t="n">
        <v>312.5</v>
      </c>
      <c r="E252" s="66" t="s">
        <v>619</v>
      </c>
      <c r="F252" s="15" t="s">
        <v>620</v>
      </c>
    </row>
    <row r="253" customFormat="false" ht="24.95" hidden="false" customHeight="true" outlineLevel="0" collapsed="false">
      <c r="A253" s="8" t="n">
        <v>251</v>
      </c>
      <c r="B253" s="9" t="s">
        <v>599</v>
      </c>
      <c r="C253" s="71" t="s">
        <v>621</v>
      </c>
      <c r="D253" s="65" t="n">
        <v>312.5</v>
      </c>
      <c r="E253" s="66" t="s">
        <v>619</v>
      </c>
      <c r="F253" s="15" t="s">
        <v>620</v>
      </c>
    </row>
    <row r="254" customFormat="false" ht="24.95" hidden="false" customHeight="true" outlineLevel="0" collapsed="false">
      <c r="A254" s="8" t="n">
        <v>252</v>
      </c>
      <c r="B254" s="9" t="s">
        <v>599</v>
      </c>
      <c r="C254" s="71" t="s">
        <v>622</v>
      </c>
      <c r="D254" s="65" t="n">
        <v>312.5</v>
      </c>
      <c r="E254" s="66" t="s">
        <v>623</v>
      </c>
      <c r="F254" s="72" t="s">
        <v>624</v>
      </c>
    </row>
    <row r="255" customFormat="false" ht="24.95" hidden="false" customHeight="true" outlineLevel="0" collapsed="false">
      <c r="A255" s="8" t="n">
        <v>253</v>
      </c>
      <c r="B255" s="9" t="s">
        <v>599</v>
      </c>
      <c r="C255" s="13" t="s">
        <v>625</v>
      </c>
      <c r="D255" s="65" t="n">
        <v>312.5</v>
      </c>
      <c r="E255" s="73" t="s">
        <v>625</v>
      </c>
      <c r="F255" s="14" t="s">
        <v>626</v>
      </c>
    </row>
    <row r="256" customFormat="false" ht="24.95" hidden="false" customHeight="true" outlineLevel="0" collapsed="false">
      <c r="A256" s="8" t="n">
        <v>254</v>
      </c>
      <c r="B256" s="9" t="s">
        <v>599</v>
      </c>
      <c r="C256" s="18" t="s">
        <v>627</v>
      </c>
      <c r="D256" s="65" t="n">
        <v>312.5</v>
      </c>
      <c r="E256" s="73" t="s">
        <v>628</v>
      </c>
      <c r="F256" s="51" t="s">
        <v>629</v>
      </c>
    </row>
    <row r="257" customFormat="false" ht="24.95" hidden="false" customHeight="true" outlineLevel="0" collapsed="false">
      <c r="A257" s="8" t="n">
        <v>255</v>
      </c>
      <c r="B257" s="9" t="s">
        <v>599</v>
      </c>
      <c r="C257" s="18" t="s">
        <v>630</v>
      </c>
      <c r="D257" s="65" t="n">
        <v>312.5</v>
      </c>
      <c r="E257" s="73" t="s">
        <v>631</v>
      </c>
      <c r="F257" s="51" t="s">
        <v>632</v>
      </c>
    </row>
    <row r="258" customFormat="false" ht="24.95" hidden="false" customHeight="true" outlineLevel="0" collapsed="false">
      <c r="A258" s="8" t="n">
        <v>256</v>
      </c>
      <c r="B258" s="9" t="s">
        <v>599</v>
      </c>
      <c r="C258" s="18" t="s">
        <v>633</v>
      </c>
      <c r="D258" s="65" t="n">
        <v>312.5</v>
      </c>
      <c r="E258" s="18" t="s">
        <v>633</v>
      </c>
      <c r="F258" s="68" t="s">
        <v>634</v>
      </c>
    </row>
    <row r="259" customFormat="false" ht="24.95" hidden="false" customHeight="true" outlineLevel="0" collapsed="false">
      <c r="A259" s="8" t="n">
        <v>257</v>
      </c>
      <c r="B259" s="9" t="s">
        <v>599</v>
      </c>
      <c r="C259" s="18" t="s">
        <v>635</v>
      </c>
      <c r="D259" s="65" t="n">
        <v>312.5</v>
      </c>
      <c r="E259" s="18" t="s">
        <v>636</v>
      </c>
      <c r="F259" s="68" t="s">
        <v>637</v>
      </c>
    </row>
    <row r="260" customFormat="false" ht="24.95" hidden="false" customHeight="true" outlineLevel="0" collapsed="false">
      <c r="A260" s="8" t="n">
        <v>258</v>
      </c>
      <c r="B260" s="9" t="s">
        <v>599</v>
      </c>
      <c r="C260" s="18" t="s">
        <v>638</v>
      </c>
      <c r="D260" s="65" t="n">
        <v>312.5</v>
      </c>
      <c r="E260" s="18" t="s">
        <v>639</v>
      </c>
      <c r="F260" s="68" t="s">
        <v>640</v>
      </c>
    </row>
    <row r="261" customFormat="false" ht="24.95" hidden="false" customHeight="true" outlineLevel="0" collapsed="false">
      <c r="A261" s="8" t="n">
        <v>259</v>
      </c>
      <c r="B261" s="13" t="s">
        <v>641</v>
      </c>
      <c r="C261" s="46" t="s">
        <v>642</v>
      </c>
      <c r="D261" s="74" t="n">
        <v>312.5</v>
      </c>
      <c r="E261" s="75" t="s">
        <v>643</v>
      </c>
      <c r="F261" s="61" t="s">
        <v>644</v>
      </c>
    </row>
    <row r="262" customFormat="false" ht="24.95" hidden="false" customHeight="true" outlineLevel="0" collapsed="false">
      <c r="A262" s="8" t="n">
        <v>260</v>
      </c>
      <c r="B262" s="13" t="s">
        <v>641</v>
      </c>
      <c r="C262" s="46" t="s">
        <v>645</v>
      </c>
      <c r="D262" s="74" t="n">
        <v>312.5</v>
      </c>
      <c r="E262" s="75" t="s">
        <v>121</v>
      </c>
      <c r="F262" s="76" t="s">
        <v>122</v>
      </c>
    </row>
    <row r="263" customFormat="false" ht="24.95" hidden="false" customHeight="true" outlineLevel="0" collapsed="false">
      <c r="A263" s="8" t="n">
        <v>261</v>
      </c>
      <c r="B263" s="13" t="s">
        <v>641</v>
      </c>
      <c r="C263" s="46" t="s">
        <v>646</v>
      </c>
      <c r="D263" s="74" t="n">
        <v>312.5</v>
      </c>
      <c r="E263" s="63" t="s">
        <v>647</v>
      </c>
      <c r="F263" s="61" t="s">
        <v>648</v>
      </c>
    </row>
    <row r="264" customFormat="false" ht="24.95" hidden="false" customHeight="true" outlineLevel="0" collapsed="false">
      <c r="A264" s="8" t="n">
        <v>262</v>
      </c>
      <c r="B264" s="13" t="s">
        <v>641</v>
      </c>
      <c r="C264" s="77" t="s">
        <v>649</v>
      </c>
      <c r="D264" s="74" t="n">
        <v>312.5</v>
      </c>
      <c r="E264" s="78" t="s">
        <v>650</v>
      </c>
      <c r="F264" s="61" t="s">
        <v>651</v>
      </c>
    </row>
    <row r="265" customFormat="false" ht="24.95" hidden="false" customHeight="true" outlineLevel="0" collapsed="false">
      <c r="A265" s="8" t="n">
        <v>263</v>
      </c>
      <c r="B265" s="13" t="s">
        <v>641</v>
      </c>
      <c r="C265" s="77" t="s">
        <v>652</v>
      </c>
      <c r="D265" s="74" t="n">
        <v>312.5</v>
      </c>
      <c r="E265" s="78" t="s">
        <v>653</v>
      </c>
      <c r="F265" s="61" t="s">
        <v>654</v>
      </c>
    </row>
    <row r="266" customFormat="false" ht="24.95" hidden="false" customHeight="true" outlineLevel="0" collapsed="false">
      <c r="A266" s="8" t="n">
        <v>264</v>
      </c>
      <c r="B266" s="13" t="s">
        <v>641</v>
      </c>
      <c r="C266" s="46" t="s">
        <v>655</v>
      </c>
      <c r="D266" s="74" t="n">
        <v>312.5</v>
      </c>
      <c r="E266" s="79" t="s">
        <v>331</v>
      </c>
      <c r="F266" s="80" t="s">
        <v>656</v>
      </c>
    </row>
    <row r="267" customFormat="false" ht="24.95" hidden="false" customHeight="true" outlineLevel="0" collapsed="false">
      <c r="A267" s="8" t="n">
        <v>265</v>
      </c>
      <c r="B267" s="13" t="s">
        <v>641</v>
      </c>
      <c r="C267" s="46" t="s">
        <v>657</v>
      </c>
      <c r="D267" s="74" t="n">
        <v>312.5</v>
      </c>
      <c r="E267" s="63" t="s">
        <v>658</v>
      </c>
      <c r="F267" s="61" t="s">
        <v>648</v>
      </c>
    </row>
    <row r="268" customFormat="false" ht="24.95" hidden="false" customHeight="true" outlineLevel="0" collapsed="false">
      <c r="A268" s="8" t="n">
        <v>266</v>
      </c>
      <c r="B268" s="13" t="s">
        <v>641</v>
      </c>
      <c r="C268" s="46" t="s">
        <v>659</v>
      </c>
      <c r="D268" s="74" t="n">
        <v>312.5</v>
      </c>
      <c r="E268" s="78" t="s">
        <v>660</v>
      </c>
      <c r="F268" s="61" t="s">
        <v>661</v>
      </c>
    </row>
    <row r="269" customFormat="false" ht="24.95" hidden="false" customHeight="true" outlineLevel="0" collapsed="false">
      <c r="A269" s="8" t="n">
        <v>267</v>
      </c>
      <c r="B269" s="13" t="s">
        <v>641</v>
      </c>
      <c r="C269" s="46" t="s">
        <v>662</v>
      </c>
      <c r="D269" s="74" t="n">
        <v>312.5</v>
      </c>
      <c r="E269" s="63" t="s">
        <v>663</v>
      </c>
      <c r="F269" s="81" t="s">
        <v>664</v>
      </c>
    </row>
    <row r="270" customFormat="false" ht="24.95" hidden="false" customHeight="true" outlineLevel="0" collapsed="false">
      <c r="A270" s="8" t="n">
        <v>268</v>
      </c>
      <c r="B270" s="13" t="s">
        <v>641</v>
      </c>
      <c r="C270" s="46" t="s">
        <v>665</v>
      </c>
      <c r="D270" s="74" t="n">
        <v>312.5</v>
      </c>
      <c r="E270" s="78" t="s">
        <v>666</v>
      </c>
      <c r="F270" s="61" t="s">
        <v>667</v>
      </c>
    </row>
    <row r="271" customFormat="false" ht="24.95" hidden="false" customHeight="true" outlineLevel="0" collapsed="false">
      <c r="A271" s="8" t="n">
        <v>269</v>
      </c>
      <c r="B271" s="13" t="s">
        <v>641</v>
      </c>
      <c r="C271" s="46" t="s">
        <v>668</v>
      </c>
      <c r="D271" s="74" t="n">
        <v>312.5</v>
      </c>
      <c r="E271" s="75" t="s">
        <v>669</v>
      </c>
      <c r="F271" s="61" t="s">
        <v>670</v>
      </c>
    </row>
    <row r="272" customFormat="false" ht="24.95" hidden="false" customHeight="true" outlineLevel="0" collapsed="false">
      <c r="A272" s="8" t="n">
        <v>270</v>
      </c>
      <c r="B272" s="13" t="s">
        <v>641</v>
      </c>
      <c r="C272" s="46" t="s">
        <v>671</v>
      </c>
      <c r="D272" s="74" t="n">
        <v>312.5</v>
      </c>
      <c r="E272" s="75" t="s">
        <v>672</v>
      </c>
      <c r="F272" s="61" t="s">
        <v>673</v>
      </c>
    </row>
    <row r="273" customFormat="false" ht="24.95" hidden="false" customHeight="true" outlineLevel="0" collapsed="false">
      <c r="A273" s="8" t="n">
        <v>271</v>
      </c>
      <c r="B273" s="13" t="s">
        <v>641</v>
      </c>
      <c r="C273" s="46" t="s">
        <v>674</v>
      </c>
      <c r="D273" s="74" t="n">
        <v>312.5</v>
      </c>
      <c r="E273" s="75" t="s">
        <v>675</v>
      </c>
      <c r="F273" s="61" t="s">
        <v>676</v>
      </c>
    </row>
    <row r="274" customFormat="false" ht="24.95" hidden="false" customHeight="true" outlineLevel="0" collapsed="false">
      <c r="A274" s="8" t="n">
        <v>272</v>
      </c>
      <c r="B274" s="13" t="s">
        <v>641</v>
      </c>
      <c r="C274" s="46" t="s">
        <v>677</v>
      </c>
      <c r="D274" s="74" t="n">
        <v>312.5</v>
      </c>
      <c r="E274" s="75" t="s">
        <v>678</v>
      </c>
      <c r="F274" s="61" t="s">
        <v>679</v>
      </c>
    </row>
    <row r="275" customFormat="false" ht="24.95" hidden="false" customHeight="true" outlineLevel="0" collapsed="false">
      <c r="A275" s="8" t="n">
        <v>273</v>
      </c>
      <c r="B275" s="13" t="s">
        <v>641</v>
      </c>
      <c r="C275" s="46" t="s">
        <v>680</v>
      </c>
      <c r="D275" s="74" t="n">
        <v>312.5</v>
      </c>
      <c r="E275" s="63" t="s">
        <v>681</v>
      </c>
      <c r="F275" s="76" t="s">
        <v>682</v>
      </c>
    </row>
    <row r="276" customFormat="false" ht="24.95" hidden="false" customHeight="true" outlineLevel="0" collapsed="false">
      <c r="A276" s="8" t="n">
        <v>274</v>
      </c>
      <c r="B276" s="13" t="s">
        <v>641</v>
      </c>
      <c r="C276" s="46" t="s">
        <v>683</v>
      </c>
      <c r="D276" s="74" t="n">
        <v>312.5</v>
      </c>
      <c r="E276" s="78" t="s">
        <v>684</v>
      </c>
      <c r="F276" s="76" t="s">
        <v>685</v>
      </c>
    </row>
    <row r="277" customFormat="false" ht="24.95" hidden="false" customHeight="true" outlineLevel="0" collapsed="false">
      <c r="A277" s="8" t="n">
        <v>275</v>
      </c>
      <c r="B277" s="13" t="s">
        <v>641</v>
      </c>
      <c r="C277" s="82" t="s">
        <v>686</v>
      </c>
      <c r="D277" s="74" t="n">
        <v>312.5</v>
      </c>
      <c r="E277" s="78" t="s">
        <v>687</v>
      </c>
      <c r="F277" s="61" t="s">
        <v>688</v>
      </c>
    </row>
    <row r="278" customFormat="false" ht="24.95" hidden="false" customHeight="true" outlineLevel="0" collapsed="false">
      <c r="A278" s="8" t="n">
        <v>276</v>
      </c>
      <c r="B278" s="13" t="s">
        <v>641</v>
      </c>
      <c r="C278" s="46" t="s">
        <v>689</v>
      </c>
      <c r="D278" s="74" t="n">
        <v>312.5</v>
      </c>
      <c r="E278" s="75" t="s">
        <v>690</v>
      </c>
      <c r="F278" s="61" t="s">
        <v>691</v>
      </c>
    </row>
    <row r="279" customFormat="false" ht="24.95" hidden="false" customHeight="true" outlineLevel="0" collapsed="false">
      <c r="A279" s="8" t="n">
        <v>277</v>
      </c>
      <c r="B279" s="13" t="s">
        <v>641</v>
      </c>
      <c r="C279" s="46" t="s">
        <v>692</v>
      </c>
      <c r="D279" s="74" t="n">
        <v>312.5</v>
      </c>
      <c r="E279" s="63" t="s">
        <v>693</v>
      </c>
      <c r="F279" s="76" t="s">
        <v>694</v>
      </c>
    </row>
    <row r="280" customFormat="false" ht="24.95" hidden="false" customHeight="true" outlineLevel="0" collapsed="false">
      <c r="A280" s="8" t="n">
        <v>278</v>
      </c>
      <c r="B280" s="13" t="s">
        <v>641</v>
      </c>
      <c r="C280" s="77" t="s">
        <v>695</v>
      </c>
      <c r="D280" s="74" t="n">
        <v>312.5</v>
      </c>
      <c r="E280" s="79" t="s">
        <v>696</v>
      </c>
      <c r="F280" s="76" t="s">
        <v>697</v>
      </c>
    </row>
    <row r="281" customFormat="false" ht="24.95" hidden="false" customHeight="true" outlineLevel="0" collapsed="false">
      <c r="A281" s="8" t="n">
        <v>279</v>
      </c>
      <c r="B281" s="13" t="s">
        <v>641</v>
      </c>
      <c r="C281" s="77" t="s">
        <v>698</v>
      </c>
      <c r="D281" s="74" t="n">
        <v>312.5</v>
      </c>
      <c r="E281" s="75" t="s">
        <v>699</v>
      </c>
      <c r="F281" s="76" t="s">
        <v>700</v>
      </c>
    </row>
    <row r="282" customFormat="false" ht="24.95" hidden="false" customHeight="true" outlineLevel="0" collapsed="false">
      <c r="A282" s="8" t="n">
        <v>280</v>
      </c>
      <c r="B282" s="13" t="s">
        <v>641</v>
      </c>
      <c r="C282" s="46" t="s">
        <v>701</v>
      </c>
      <c r="D282" s="74" t="n">
        <v>312.5</v>
      </c>
      <c r="E282" s="75" t="s">
        <v>672</v>
      </c>
      <c r="F282" s="76" t="s">
        <v>702</v>
      </c>
    </row>
    <row r="283" customFormat="false" ht="24.95" hidden="false" customHeight="true" outlineLevel="0" collapsed="false">
      <c r="A283" s="8" t="n">
        <v>281</v>
      </c>
      <c r="B283" s="13" t="s">
        <v>641</v>
      </c>
      <c r="C283" s="46" t="s">
        <v>703</v>
      </c>
      <c r="D283" s="74" t="n">
        <v>312.5</v>
      </c>
      <c r="E283" s="79" t="s">
        <v>704</v>
      </c>
      <c r="F283" s="83" t="s">
        <v>705</v>
      </c>
    </row>
    <row r="284" customFormat="false" ht="24.95" hidden="false" customHeight="true" outlineLevel="0" collapsed="false">
      <c r="A284" s="8" t="n">
        <v>282</v>
      </c>
      <c r="B284" s="13" t="s">
        <v>641</v>
      </c>
      <c r="C284" s="46" t="s">
        <v>706</v>
      </c>
      <c r="D284" s="74" t="n">
        <v>312.5</v>
      </c>
      <c r="E284" s="79" t="s">
        <v>707</v>
      </c>
      <c r="F284" s="76" t="s">
        <v>708</v>
      </c>
    </row>
    <row r="285" customFormat="false" ht="24.95" hidden="false" customHeight="true" outlineLevel="0" collapsed="false">
      <c r="A285" s="8" t="n">
        <v>283</v>
      </c>
      <c r="B285" s="13" t="s">
        <v>641</v>
      </c>
      <c r="C285" s="46" t="s">
        <v>709</v>
      </c>
      <c r="D285" s="74" t="n">
        <v>312.5</v>
      </c>
      <c r="E285" s="75" t="s">
        <v>710</v>
      </c>
      <c r="F285" s="76" t="s">
        <v>711</v>
      </c>
    </row>
    <row r="286" customFormat="false" ht="24.95" hidden="false" customHeight="true" outlineLevel="0" collapsed="false">
      <c r="A286" s="8" t="n">
        <v>284</v>
      </c>
      <c r="B286" s="13" t="s">
        <v>641</v>
      </c>
      <c r="C286" s="46" t="s">
        <v>712</v>
      </c>
      <c r="D286" s="74" t="n">
        <v>312.5</v>
      </c>
      <c r="E286" s="79" t="s">
        <v>713</v>
      </c>
      <c r="F286" s="61" t="s">
        <v>714</v>
      </c>
    </row>
    <row r="287" customFormat="false" ht="24.95" hidden="false" customHeight="true" outlineLevel="0" collapsed="false">
      <c r="A287" s="8" t="n">
        <v>285</v>
      </c>
      <c r="B287" s="13" t="s">
        <v>641</v>
      </c>
      <c r="C287" s="46" t="s">
        <v>715</v>
      </c>
      <c r="D287" s="74" t="n">
        <v>312.5</v>
      </c>
      <c r="E287" s="79" t="s">
        <v>716</v>
      </c>
      <c r="F287" s="61" t="s">
        <v>717</v>
      </c>
    </row>
    <row r="288" customFormat="false" ht="24.95" hidden="false" customHeight="true" outlineLevel="0" collapsed="false">
      <c r="A288" s="8" t="n">
        <v>286</v>
      </c>
      <c r="B288" s="13" t="s">
        <v>641</v>
      </c>
      <c r="C288" s="46" t="s">
        <v>689</v>
      </c>
      <c r="D288" s="74" t="n">
        <v>312.5</v>
      </c>
      <c r="E288" s="79" t="s">
        <v>718</v>
      </c>
      <c r="F288" s="61" t="s">
        <v>719</v>
      </c>
    </row>
    <row r="289" customFormat="false" ht="24.95" hidden="false" customHeight="true" outlineLevel="0" collapsed="false">
      <c r="A289" s="8" t="n">
        <v>287</v>
      </c>
      <c r="B289" s="13" t="s">
        <v>641</v>
      </c>
      <c r="C289" s="46" t="s">
        <v>720</v>
      </c>
      <c r="D289" s="74" t="n">
        <v>312.5</v>
      </c>
      <c r="E289" s="63" t="s">
        <v>721</v>
      </c>
      <c r="F289" s="84" t="s">
        <v>722</v>
      </c>
    </row>
    <row r="290" customFormat="false" ht="24.95" hidden="false" customHeight="true" outlineLevel="0" collapsed="false">
      <c r="A290" s="8" t="n">
        <v>288</v>
      </c>
      <c r="B290" s="13" t="s">
        <v>641</v>
      </c>
      <c r="C290" s="46" t="s">
        <v>723</v>
      </c>
      <c r="D290" s="74" t="n">
        <v>312.5</v>
      </c>
      <c r="E290" s="46" t="s">
        <v>723</v>
      </c>
      <c r="F290" s="61" t="s">
        <v>724</v>
      </c>
    </row>
    <row r="291" customFormat="false" ht="24.95" hidden="false" customHeight="true" outlineLevel="0" collapsed="false">
      <c r="A291" s="8" t="n">
        <v>289</v>
      </c>
      <c r="B291" s="13" t="s">
        <v>641</v>
      </c>
      <c r="C291" s="46" t="s">
        <v>725</v>
      </c>
      <c r="D291" s="74" t="n">
        <v>312.5</v>
      </c>
      <c r="E291" s="75" t="s">
        <v>726</v>
      </c>
      <c r="F291" s="76" t="s">
        <v>727</v>
      </c>
    </row>
    <row r="292" customFormat="false" ht="24.95" hidden="false" customHeight="true" outlineLevel="0" collapsed="false">
      <c r="A292" s="8" t="n">
        <v>290</v>
      </c>
      <c r="B292" s="13" t="s">
        <v>641</v>
      </c>
      <c r="C292" s="46" t="s">
        <v>728</v>
      </c>
      <c r="D292" s="74" t="n">
        <v>312.5</v>
      </c>
      <c r="E292" s="75" t="s">
        <v>729</v>
      </c>
      <c r="F292" s="76" t="s">
        <v>730</v>
      </c>
    </row>
    <row r="293" customFormat="false" ht="24.95" hidden="false" customHeight="true" outlineLevel="0" collapsed="false">
      <c r="A293" s="8" t="n">
        <v>291</v>
      </c>
      <c r="B293" s="13" t="s">
        <v>641</v>
      </c>
      <c r="C293" s="63" t="s">
        <v>731</v>
      </c>
      <c r="D293" s="74" t="n">
        <v>312.5</v>
      </c>
      <c r="E293" s="63" t="s">
        <v>732</v>
      </c>
      <c r="F293" s="84" t="s">
        <v>733</v>
      </c>
    </row>
    <row r="294" customFormat="false" ht="24.95" hidden="false" customHeight="true" outlineLevel="0" collapsed="false">
      <c r="A294" s="8" t="n">
        <v>292</v>
      </c>
      <c r="B294" s="13" t="s">
        <v>641</v>
      </c>
      <c r="C294" s="46" t="s">
        <v>734</v>
      </c>
      <c r="D294" s="74" t="n">
        <v>312.5</v>
      </c>
      <c r="E294" s="85" t="s">
        <v>59</v>
      </c>
      <c r="F294" s="61" t="s">
        <v>60</v>
      </c>
    </row>
    <row r="295" customFormat="false" ht="24.95" hidden="false" customHeight="true" outlineLevel="0" collapsed="false">
      <c r="A295" s="8" t="n">
        <v>293</v>
      </c>
      <c r="B295" s="13" t="s">
        <v>641</v>
      </c>
      <c r="C295" s="46" t="s">
        <v>735</v>
      </c>
      <c r="D295" s="74" t="n">
        <v>312.5</v>
      </c>
      <c r="E295" s="75" t="s">
        <v>115</v>
      </c>
      <c r="F295" s="61" t="s">
        <v>736</v>
      </c>
    </row>
    <row r="296" customFormat="false" ht="24.95" hidden="false" customHeight="true" outlineLevel="0" collapsed="false">
      <c r="A296" s="8" t="n">
        <v>294</v>
      </c>
      <c r="B296" s="13" t="s">
        <v>641</v>
      </c>
      <c r="C296" s="46" t="s">
        <v>737</v>
      </c>
      <c r="D296" s="74" t="n">
        <v>312.5</v>
      </c>
      <c r="E296" s="75" t="s">
        <v>738</v>
      </c>
      <c r="F296" s="61" t="s">
        <v>739</v>
      </c>
    </row>
    <row r="297" customFormat="false" ht="24.95" hidden="false" customHeight="true" outlineLevel="0" collapsed="false">
      <c r="A297" s="8" t="n">
        <v>295</v>
      </c>
      <c r="B297" s="13" t="s">
        <v>641</v>
      </c>
      <c r="C297" s="46" t="s">
        <v>740</v>
      </c>
      <c r="D297" s="74" t="n">
        <v>312.5</v>
      </c>
      <c r="E297" s="75" t="s">
        <v>741</v>
      </c>
      <c r="F297" s="61" t="s">
        <v>742</v>
      </c>
    </row>
    <row r="298" customFormat="false" ht="24.95" hidden="false" customHeight="true" outlineLevel="0" collapsed="false">
      <c r="A298" s="8" t="n">
        <v>296</v>
      </c>
      <c r="B298" s="13" t="s">
        <v>641</v>
      </c>
      <c r="C298" s="46" t="s">
        <v>683</v>
      </c>
      <c r="D298" s="74" t="n">
        <v>312.5</v>
      </c>
      <c r="E298" s="79" t="s">
        <v>99</v>
      </c>
      <c r="F298" s="61" t="s">
        <v>743</v>
      </c>
    </row>
    <row r="299" customFormat="false" ht="24.95" hidden="false" customHeight="true" outlineLevel="0" collapsed="false">
      <c r="A299" s="8" t="n">
        <v>297</v>
      </c>
      <c r="B299" s="13" t="s">
        <v>641</v>
      </c>
      <c r="C299" s="77" t="s">
        <v>744</v>
      </c>
      <c r="D299" s="74" t="n">
        <v>312.5</v>
      </c>
      <c r="E299" s="46" t="s">
        <v>745</v>
      </c>
      <c r="F299" s="76" t="s">
        <v>746</v>
      </c>
    </row>
    <row r="300" customFormat="false" ht="24.95" hidden="false" customHeight="true" outlineLevel="0" collapsed="false">
      <c r="A300" s="8" t="n">
        <v>298</v>
      </c>
      <c r="B300" s="13" t="s">
        <v>641</v>
      </c>
      <c r="C300" s="46" t="s">
        <v>747</v>
      </c>
      <c r="D300" s="74" t="n">
        <v>312.5</v>
      </c>
      <c r="E300" s="75" t="s">
        <v>748</v>
      </c>
      <c r="F300" s="61" t="s">
        <v>749</v>
      </c>
    </row>
    <row r="301" customFormat="false" ht="24.95" hidden="false" customHeight="true" outlineLevel="0" collapsed="false">
      <c r="A301" s="8" t="n">
        <v>299</v>
      </c>
      <c r="B301" s="13" t="s">
        <v>641</v>
      </c>
      <c r="C301" s="46" t="s">
        <v>750</v>
      </c>
      <c r="D301" s="74" t="n">
        <v>312.5</v>
      </c>
      <c r="E301" s="75" t="s">
        <v>751</v>
      </c>
      <c r="F301" s="61" t="s">
        <v>752</v>
      </c>
    </row>
    <row r="302" customFormat="false" ht="24.95" hidden="false" customHeight="true" outlineLevel="0" collapsed="false">
      <c r="A302" s="8" t="n">
        <v>300</v>
      </c>
      <c r="B302" s="13" t="s">
        <v>641</v>
      </c>
      <c r="C302" s="46" t="s">
        <v>753</v>
      </c>
      <c r="D302" s="74" t="n">
        <v>312.5</v>
      </c>
      <c r="E302" s="63" t="s">
        <v>753</v>
      </c>
      <c r="F302" s="84" t="s">
        <v>754</v>
      </c>
    </row>
    <row r="303" customFormat="false" ht="24.95" hidden="false" customHeight="true" outlineLevel="0" collapsed="false">
      <c r="A303" s="8" t="n">
        <v>301</v>
      </c>
      <c r="B303" s="13" t="s">
        <v>641</v>
      </c>
      <c r="C303" s="63" t="s">
        <v>731</v>
      </c>
      <c r="D303" s="74" t="n">
        <v>312.5</v>
      </c>
      <c r="E303" s="63" t="s">
        <v>732</v>
      </c>
      <c r="F303" s="84" t="s">
        <v>733</v>
      </c>
    </row>
    <row r="304" customFormat="false" ht="24.95" hidden="false" customHeight="true" outlineLevel="0" collapsed="false">
      <c r="A304" s="8" t="n">
        <v>302</v>
      </c>
      <c r="B304" s="13" t="s">
        <v>755</v>
      </c>
      <c r="C304" s="13" t="s">
        <v>756</v>
      </c>
      <c r="D304" s="10" t="n">
        <v>312.5</v>
      </c>
      <c r="E304" s="13" t="s">
        <v>756</v>
      </c>
      <c r="F304" s="14" t="s">
        <v>757</v>
      </c>
    </row>
    <row r="305" customFormat="false" ht="24.95" hidden="false" customHeight="true" outlineLevel="0" collapsed="false">
      <c r="A305" s="8" t="n">
        <v>303</v>
      </c>
      <c r="B305" s="13" t="s">
        <v>755</v>
      </c>
      <c r="C305" s="13" t="s">
        <v>758</v>
      </c>
      <c r="D305" s="10" t="n">
        <v>312.5</v>
      </c>
      <c r="E305" s="13" t="s">
        <v>759</v>
      </c>
      <c r="F305" s="14" t="s">
        <v>760</v>
      </c>
    </row>
    <row r="306" customFormat="false" ht="24.95" hidden="false" customHeight="true" outlineLevel="0" collapsed="false">
      <c r="A306" s="8" t="n">
        <v>304</v>
      </c>
      <c r="B306" s="13" t="s">
        <v>755</v>
      </c>
      <c r="C306" s="13" t="s">
        <v>761</v>
      </c>
      <c r="D306" s="10" t="n">
        <v>312.5</v>
      </c>
      <c r="E306" s="13" t="s">
        <v>762</v>
      </c>
      <c r="F306" s="14" t="s">
        <v>763</v>
      </c>
    </row>
    <row r="307" customFormat="false" ht="24.95" hidden="false" customHeight="true" outlineLevel="0" collapsed="false">
      <c r="A307" s="8" t="n">
        <v>305</v>
      </c>
      <c r="B307" s="13" t="s">
        <v>755</v>
      </c>
      <c r="C307" s="13" t="s">
        <v>764</v>
      </c>
      <c r="D307" s="10" t="n">
        <v>312.5</v>
      </c>
      <c r="E307" s="13" t="s">
        <v>765</v>
      </c>
      <c r="F307" s="14" t="s">
        <v>766</v>
      </c>
    </row>
    <row r="308" customFormat="false" ht="24.95" hidden="false" customHeight="true" outlineLevel="0" collapsed="false">
      <c r="A308" s="8" t="n">
        <v>306</v>
      </c>
      <c r="B308" s="13" t="s">
        <v>755</v>
      </c>
      <c r="C308" s="13" t="s">
        <v>767</v>
      </c>
      <c r="D308" s="10" t="n">
        <v>312.5</v>
      </c>
      <c r="E308" s="13" t="s">
        <v>768</v>
      </c>
      <c r="F308" s="14" t="s">
        <v>769</v>
      </c>
    </row>
    <row r="309" customFormat="false" ht="24.95" hidden="false" customHeight="true" outlineLevel="0" collapsed="false">
      <c r="A309" s="8" t="n">
        <v>307</v>
      </c>
      <c r="B309" s="13" t="s">
        <v>755</v>
      </c>
      <c r="C309" s="13" t="s">
        <v>770</v>
      </c>
      <c r="D309" s="10" t="n">
        <v>312.5</v>
      </c>
      <c r="E309" s="13" t="s">
        <v>203</v>
      </c>
      <c r="F309" s="14" t="s">
        <v>771</v>
      </c>
    </row>
    <row r="310" customFormat="false" ht="24.95" hidden="false" customHeight="true" outlineLevel="0" collapsed="false">
      <c r="A310" s="8" t="n">
        <v>308</v>
      </c>
      <c r="B310" s="13" t="s">
        <v>755</v>
      </c>
      <c r="C310" s="13" t="s">
        <v>772</v>
      </c>
      <c r="D310" s="10" t="n">
        <v>312.5</v>
      </c>
      <c r="E310" s="13" t="s">
        <v>203</v>
      </c>
      <c r="F310" s="14" t="s">
        <v>773</v>
      </c>
    </row>
    <row r="311" customFormat="false" ht="24.95" hidden="false" customHeight="true" outlineLevel="0" collapsed="false">
      <c r="A311" s="8" t="n">
        <v>309</v>
      </c>
      <c r="B311" s="13" t="s">
        <v>755</v>
      </c>
      <c r="C311" s="13" t="s">
        <v>774</v>
      </c>
      <c r="D311" s="10" t="n">
        <v>312.5</v>
      </c>
      <c r="E311" s="13" t="s">
        <v>774</v>
      </c>
      <c r="F311" s="14" t="s">
        <v>775</v>
      </c>
    </row>
    <row r="312" customFormat="false" ht="24.95" hidden="false" customHeight="true" outlineLevel="0" collapsed="false">
      <c r="A312" s="8" t="n">
        <v>310</v>
      </c>
      <c r="B312" s="13" t="s">
        <v>755</v>
      </c>
      <c r="C312" s="13" t="s">
        <v>776</v>
      </c>
      <c r="D312" s="10" t="n">
        <v>312.5</v>
      </c>
      <c r="E312" s="13" t="s">
        <v>776</v>
      </c>
      <c r="F312" s="14" t="s">
        <v>777</v>
      </c>
    </row>
    <row r="313" customFormat="false" ht="24.95" hidden="false" customHeight="true" outlineLevel="0" collapsed="false">
      <c r="A313" s="8" t="n">
        <v>311</v>
      </c>
      <c r="B313" s="13" t="s">
        <v>755</v>
      </c>
      <c r="C313" s="13" t="s">
        <v>778</v>
      </c>
      <c r="D313" s="10" t="n">
        <v>312.5</v>
      </c>
      <c r="E313" s="13" t="s">
        <v>779</v>
      </c>
      <c r="F313" s="14" t="s">
        <v>780</v>
      </c>
    </row>
    <row r="314" customFormat="false" ht="24.95" hidden="false" customHeight="true" outlineLevel="0" collapsed="false">
      <c r="A314" s="8" t="n">
        <v>312</v>
      </c>
      <c r="B314" s="13" t="s">
        <v>755</v>
      </c>
      <c r="C314" s="13" t="s">
        <v>781</v>
      </c>
      <c r="D314" s="10" t="n">
        <v>312.5</v>
      </c>
      <c r="E314" s="13" t="s">
        <v>782</v>
      </c>
      <c r="F314" s="14" t="s">
        <v>783</v>
      </c>
    </row>
    <row r="315" customFormat="false" ht="24.95" hidden="false" customHeight="true" outlineLevel="0" collapsed="false">
      <c r="A315" s="8" t="n">
        <v>313</v>
      </c>
      <c r="B315" s="13" t="s">
        <v>755</v>
      </c>
      <c r="C315" s="13" t="s">
        <v>784</v>
      </c>
      <c r="D315" s="10" t="n">
        <v>312.5</v>
      </c>
      <c r="E315" s="13" t="s">
        <v>782</v>
      </c>
      <c r="F315" s="14" t="s">
        <v>783</v>
      </c>
    </row>
    <row r="316" customFormat="false" ht="24.95" hidden="false" customHeight="true" outlineLevel="0" collapsed="false">
      <c r="A316" s="8" t="n">
        <v>314</v>
      </c>
      <c r="B316" s="13" t="s">
        <v>755</v>
      </c>
      <c r="C316" s="13" t="s">
        <v>785</v>
      </c>
      <c r="D316" s="10" t="n">
        <v>312.5</v>
      </c>
      <c r="E316" s="13" t="s">
        <v>786</v>
      </c>
      <c r="F316" s="14" t="s">
        <v>787</v>
      </c>
    </row>
    <row r="317" customFormat="false" ht="24.95" hidden="false" customHeight="true" outlineLevel="0" collapsed="false">
      <c r="A317" s="8" t="n">
        <v>315</v>
      </c>
      <c r="B317" s="13" t="s">
        <v>755</v>
      </c>
      <c r="C317" s="13" t="s">
        <v>788</v>
      </c>
      <c r="D317" s="10" t="n">
        <v>312.5</v>
      </c>
      <c r="E317" s="13" t="s">
        <v>789</v>
      </c>
      <c r="F317" s="14" t="s">
        <v>790</v>
      </c>
    </row>
    <row r="318" customFormat="false" ht="24.95" hidden="false" customHeight="true" outlineLevel="0" collapsed="false">
      <c r="A318" s="8" t="n">
        <v>316</v>
      </c>
      <c r="B318" s="13" t="s">
        <v>755</v>
      </c>
      <c r="C318" s="13" t="s">
        <v>791</v>
      </c>
      <c r="D318" s="10" t="n">
        <v>312.5</v>
      </c>
      <c r="E318" s="13" t="s">
        <v>792</v>
      </c>
      <c r="F318" s="14" t="s">
        <v>793</v>
      </c>
    </row>
    <row r="319" customFormat="false" ht="24.95" hidden="false" customHeight="true" outlineLevel="0" collapsed="false">
      <c r="A319" s="8" t="n">
        <v>317</v>
      </c>
      <c r="B319" s="13" t="s">
        <v>755</v>
      </c>
      <c r="C319" s="13" t="s">
        <v>794</v>
      </c>
      <c r="D319" s="10" t="n">
        <v>312.5</v>
      </c>
      <c r="E319" s="13" t="s">
        <v>203</v>
      </c>
      <c r="F319" s="14" t="s">
        <v>795</v>
      </c>
    </row>
    <row r="320" customFormat="false" ht="24.95" hidden="false" customHeight="true" outlineLevel="0" collapsed="false">
      <c r="A320" s="8" t="n">
        <v>318</v>
      </c>
      <c r="B320" s="13" t="s">
        <v>755</v>
      </c>
      <c r="C320" s="13" t="s">
        <v>796</v>
      </c>
      <c r="D320" s="10" t="n">
        <v>312.5</v>
      </c>
      <c r="E320" s="13" t="s">
        <v>796</v>
      </c>
      <c r="F320" s="14" t="s">
        <v>797</v>
      </c>
    </row>
    <row r="321" customFormat="false" ht="24.95" hidden="false" customHeight="true" outlineLevel="0" collapsed="false">
      <c r="A321" s="8" t="n">
        <v>319</v>
      </c>
      <c r="B321" s="13" t="s">
        <v>755</v>
      </c>
      <c r="C321" s="13" t="s">
        <v>798</v>
      </c>
      <c r="D321" s="10" t="n">
        <v>312.5</v>
      </c>
      <c r="E321" s="13" t="s">
        <v>799</v>
      </c>
      <c r="F321" s="14" t="s">
        <v>800</v>
      </c>
    </row>
    <row r="322" customFormat="false" ht="24.95" hidden="false" customHeight="true" outlineLevel="0" collapsed="false">
      <c r="A322" s="8" t="n">
        <v>320</v>
      </c>
      <c r="B322" s="13" t="s">
        <v>755</v>
      </c>
      <c r="C322" s="13" t="s">
        <v>801</v>
      </c>
      <c r="D322" s="10" t="n">
        <v>312.5</v>
      </c>
      <c r="E322" s="13" t="s">
        <v>799</v>
      </c>
      <c r="F322" s="14" t="s">
        <v>800</v>
      </c>
    </row>
    <row r="323" customFormat="false" ht="24.95" hidden="false" customHeight="true" outlineLevel="0" collapsed="false">
      <c r="A323" s="8" t="n">
        <v>321</v>
      </c>
      <c r="B323" s="13" t="s">
        <v>755</v>
      </c>
      <c r="C323" s="13" t="s">
        <v>802</v>
      </c>
      <c r="D323" s="10" t="n">
        <v>312.5</v>
      </c>
      <c r="E323" s="13" t="s">
        <v>803</v>
      </c>
      <c r="F323" s="14" t="s">
        <v>804</v>
      </c>
    </row>
    <row r="324" customFormat="false" ht="24.95" hidden="false" customHeight="true" outlineLevel="0" collapsed="false">
      <c r="A324" s="8" t="n">
        <v>322</v>
      </c>
      <c r="B324" s="13" t="s">
        <v>755</v>
      </c>
      <c r="C324" s="13" t="s">
        <v>805</v>
      </c>
      <c r="D324" s="10" t="n">
        <v>312.5</v>
      </c>
      <c r="E324" s="13" t="s">
        <v>805</v>
      </c>
      <c r="F324" s="14" t="s">
        <v>806</v>
      </c>
    </row>
    <row r="325" customFormat="false" ht="24.95" hidden="false" customHeight="true" outlineLevel="0" collapsed="false">
      <c r="A325" s="8" t="n">
        <v>323</v>
      </c>
      <c r="B325" s="13" t="s">
        <v>755</v>
      </c>
      <c r="C325" s="13" t="s">
        <v>807</v>
      </c>
      <c r="D325" s="10" t="n">
        <v>312.5</v>
      </c>
      <c r="E325" s="13" t="s">
        <v>808</v>
      </c>
      <c r="F325" s="14" t="s">
        <v>809</v>
      </c>
    </row>
    <row r="326" customFormat="false" ht="24.95" hidden="false" customHeight="true" outlineLevel="0" collapsed="false">
      <c r="A326" s="8" t="n">
        <v>324</v>
      </c>
      <c r="B326" s="13" t="s">
        <v>755</v>
      </c>
      <c r="C326" s="13" t="s">
        <v>810</v>
      </c>
      <c r="D326" s="10" t="n">
        <v>312.5</v>
      </c>
      <c r="E326" s="13" t="s">
        <v>811</v>
      </c>
      <c r="F326" s="14" t="s">
        <v>812</v>
      </c>
    </row>
    <row r="327" customFormat="false" ht="24.95" hidden="false" customHeight="true" outlineLevel="0" collapsed="false">
      <c r="A327" s="8" t="n">
        <v>325</v>
      </c>
      <c r="B327" s="13" t="s">
        <v>755</v>
      </c>
      <c r="C327" s="13" t="s">
        <v>813</v>
      </c>
      <c r="D327" s="10" t="n">
        <v>312.5</v>
      </c>
      <c r="E327" s="13" t="s">
        <v>814</v>
      </c>
      <c r="F327" s="14" t="s">
        <v>815</v>
      </c>
    </row>
    <row r="328" customFormat="false" ht="24.95" hidden="false" customHeight="true" outlineLevel="0" collapsed="false">
      <c r="A328" s="8" t="n">
        <v>326</v>
      </c>
      <c r="B328" s="13" t="s">
        <v>755</v>
      </c>
      <c r="C328" s="13" t="s">
        <v>816</v>
      </c>
      <c r="D328" s="10" t="n">
        <v>312.5</v>
      </c>
      <c r="E328" s="13" t="s">
        <v>817</v>
      </c>
      <c r="F328" s="14" t="s">
        <v>818</v>
      </c>
    </row>
    <row r="329" customFormat="false" ht="24.95" hidden="false" customHeight="true" outlineLevel="0" collapsed="false">
      <c r="A329" s="8" t="n">
        <v>327</v>
      </c>
      <c r="B329" s="13" t="s">
        <v>755</v>
      </c>
      <c r="C329" s="13" t="s">
        <v>819</v>
      </c>
      <c r="D329" s="10" t="n">
        <v>312.5</v>
      </c>
      <c r="E329" s="13" t="s">
        <v>820</v>
      </c>
      <c r="F329" s="14" t="s">
        <v>821</v>
      </c>
    </row>
    <row r="330" customFormat="false" ht="24.95" hidden="false" customHeight="true" outlineLevel="0" collapsed="false">
      <c r="A330" s="8" t="n">
        <v>328</v>
      </c>
      <c r="B330" s="13" t="s">
        <v>755</v>
      </c>
      <c r="C330" s="13" t="s">
        <v>822</v>
      </c>
      <c r="D330" s="10" t="n">
        <v>312.5</v>
      </c>
      <c r="E330" s="13" t="s">
        <v>823</v>
      </c>
      <c r="F330" s="14" t="s">
        <v>824</v>
      </c>
    </row>
    <row r="331" customFormat="false" ht="24.95" hidden="false" customHeight="true" outlineLevel="0" collapsed="false">
      <c r="A331" s="8" t="n">
        <v>329</v>
      </c>
      <c r="B331" s="13" t="s">
        <v>755</v>
      </c>
      <c r="C331" s="13" t="s">
        <v>825</v>
      </c>
      <c r="D331" s="10" t="n">
        <v>312.5</v>
      </c>
      <c r="E331" s="13" t="s">
        <v>823</v>
      </c>
      <c r="F331" s="14" t="s">
        <v>824</v>
      </c>
    </row>
    <row r="332" customFormat="false" ht="24.95" hidden="false" customHeight="true" outlineLevel="0" collapsed="false">
      <c r="A332" s="8" t="n">
        <v>330</v>
      </c>
      <c r="B332" s="13" t="s">
        <v>755</v>
      </c>
      <c r="C332" s="13" t="s">
        <v>826</v>
      </c>
      <c r="D332" s="10" t="n">
        <v>312.5</v>
      </c>
      <c r="E332" s="13" t="s">
        <v>827</v>
      </c>
      <c r="F332" s="14" t="s">
        <v>828</v>
      </c>
    </row>
    <row r="333" customFormat="false" ht="24.95" hidden="false" customHeight="true" outlineLevel="0" collapsed="false">
      <c r="A333" s="8" t="n">
        <v>331</v>
      </c>
      <c r="B333" s="13" t="s">
        <v>755</v>
      </c>
      <c r="C333" s="13" t="s">
        <v>829</v>
      </c>
      <c r="D333" s="10" t="n">
        <v>312.5</v>
      </c>
      <c r="E333" s="13" t="s">
        <v>830</v>
      </c>
      <c r="F333" s="14" t="s">
        <v>831</v>
      </c>
    </row>
    <row r="334" customFormat="false" ht="24.95" hidden="false" customHeight="true" outlineLevel="0" collapsed="false">
      <c r="A334" s="8" t="n">
        <v>332</v>
      </c>
      <c r="B334" s="13" t="s">
        <v>755</v>
      </c>
      <c r="C334" s="13" t="s">
        <v>832</v>
      </c>
      <c r="D334" s="10" t="n">
        <v>312.5</v>
      </c>
      <c r="E334" s="13" t="s">
        <v>833</v>
      </c>
      <c r="F334" s="14" t="s">
        <v>834</v>
      </c>
    </row>
    <row r="335" customFormat="false" ht="24.95" hidden="false" customHeight="true" outlineLevel="0" collapsed="false">
      <c r="A335" s="8" t="n">
        <v>333</v>
      </c>
      <c r="B335" s="13" t="s">
        <v>755</v>
      </c>
      <c r="C335" s="13" t="s">
        <v>835</v>
      </c>
      <c r="D335" s="10" t="n">
        <v>312.5</v>
      </c>
      <c r="E335" s="13" t="s">
        <v>835</v>
      </c>
      <c r="F335" s="14" t="s">
        <v>836</v>
      </c>
    </row>
    <row r="336" customFormat="false" ht="24.95" hidden="false" customHeight="true" outlineLevel="0" collapsed="false">
      <c r="A336" s="8" t="n">
        <v>334</v>
      </c>
      <c r="B336" s="13" t="s">
        <v>755</v>
      </c>
      <c r="C336" s="13" t="s">
        <v>837</v>
      </c>
      <c r="D336" s="10" t="n">
        <v>312.5</v>
      </c>
      <c r="E336" s="13" t="s">
        <v>838</v>
      </c>
      <c r="F336" s="14" t="s">
        <v>839</v>
      </c>
    </row>
    <row r="337" customFormat="false" ht="24.95" hidden="false" customHeight="true" outlineLevel="0" collapsed="false">
      <c r="A337" s="8" t="n">
        <v>335</v>
      </c>
      <c r="B337" s="13" t="s">
        <v>755</v>
      </c>
      <c r="C337" s="13" t="s">
        <v>840</v>
      </c>
      <c r="D337" s="10" t="n">
        <v>312.5</v>
      </c>
      <c r="E337" s="13" t="s">
        <v>840</v>
      </c>
      <c r="F337" s="14" t="s">
        <v>841</v>
      </c>
    </row>
    <row r="338" customFormat="false" ht="24.95" hidden="false" customHeight="true" outlineLevel="0" collapsed="false">
      <c r="A338" s="8" t="n">
        <v>336</v>
      </c>
      <c r="B338" s="13" t="s">
        <v>755</v>
      </c>
      <c r="C338" s="13" t="s">
        <v>842</v>
      </c>
      <c r="D338" s="10" t="n">
        <v>312.5</v>
      </c>
      <c r="E338" s="13" t="s">
        <v>843</v>
      </c>
      <c r="F338" s="14" t="s">
        <v>844</v>
      </c>
    </row>
    <row r="339" customFormat="false" ht="24.95" hidden="false" customHeight="true" outlineLevel="0" collapsed="false">
      <c r="A339" s="8" t="n">
        <v>337</v>
      </c>
      <c r="B339" s="86" t="s">
        <v>845</v>
      </c>
      <c r="C339" s="87" t="s">
        <v>846</v>
      </c>
      <c r="D339" s="88" t="n">
        <v>312.5</v>
      </c>
      <c r="E339" s="11" t="s">
        <v>847</v>
      </c>
      <c r="F339" s="89" t="s">
        <v>848</v>
      </c>
    </row>
    <row r="340" customFormat="false" ht="24.95" hidden="false" customHeight="true" outlineLevel="0" collapsed="false">
      <c r="A340" s="8" t="n">
        <v>338</v>
      </c>
      <c r="B340" s="86" t="s">
        <v>845</v>
      </c>
      <c r="C340" s="87" t="s">
        <v>849</v>
      </c>
      <c r="D340" s="88" t="n">
        <v>312.5</v>
      </c>
      <c r="E340" s="11" t="s">
        <v>43</v>
      </c>
      <c r="F340" s="89" t="s">
        <v>850</v>
      </c>
    </row>
    <row r="341" customFormat="false" ht="24.95" hidden="false" customHeight="true" outlineLevel="0" collapsed="false">
      <c r="A341" s="8" t="n">
        <v>339</v>
      </c>
      <c r="B341" s="86" t="s">
        <v>845</v>
      </c>
      <c r="C341" s="87" t="s">
        <v>851</v>
      </c>
      <c r="D341" s="88" t="n">
        <v>312.5</v>
      </c>
      <c r="E341" s="13" t="s">
        <v>852</v>
      </c>
      <c r="F341" s="90" t="s">
        <v>853</v>
      </c>
    </row>
    <row r="342" customFormat="false" ht="24.95" hidden="false" customHeight="true" outlineLevel="0" collapsed="false">
      <c r="A342" s="8" t="n">
        <v>340</v>
      </c>
      <c r="B342" s="86" t="s">
        <v>845</v>
      </c>
      <c r="C342" s="87" t="s">
        <v>854</v>
      </c>
      <c r="D342" s="88" t="n">
        <v>312.5</v>
      </c>
      <c r="E342" s="11" t="s">
        <v>855</v>
      </c>
      <c r="F342" s="89" t="s">
        <v>856</v>
      </c>
    </row>
    <row r="343" customFormat="false" ht="24.95" hidden="false" customHeight="true" outlineLevel="0" collapsed="false">
      <c r="A343" s="8" t="n">
        <v>341</v>
      </c>
      <c r="B343" s="86" t="s">
        <v>845</v>
      </c>
      <c r="C343" s="87" t="s">
        <v>857</v>
      </c>
      <c r="D343" s="88" t="n">
        <v>312.5</v>
      </c>
      <c r="E343" s="11" t="s">
        <v>855</v>
      </c>
      <c r="F343" s="89" t="s">
        <v>856</v>
      </c>
    </row>
    <row r="344" customFormat="false" ht="24.95" hidden="false" customHeight="true" outlineLevel="0" collapsed="false">
      <c r="A344" s="8" t="n">
        <v>342</v>
      </c>
      <c r="B344" s="86" t="s">
        <v>845</v>
      </c>
      <c r="C344" s="18" t="s">
        <v>858</v>
      </c>
      <c r="D344" s="88" t="n">
        <v>312.5</v>
      </c>
      <c r="E344" s="11" t="s">
        <v>89</v>
      </c>
      <c r="F344" s="89" t="s">
        <v>859</v>
      </c>
    </row>
    <row r="345" customFormat="false" ht="24.95" hidden="false" customHeight="true" outlineLevel="0" collapsed="false">
      <c r="A345" s="8" t="n">
        <v>343</v>
      </c>
      <c r="B345" s="86" t="s">
        <v>845</v>
      </c>
      <c r="C345" s="18" t="s">
        <v>860</v>
      </c>
      <c r="D345" s="88" t="n">
        <v>312.5</v>
      </c>
      <c r="E345" s="11" t="s">
        <v>860</v>
      </c>
      <c r="F345" s="89" t="s">
        <v>861</v>
      </c>
    </row>
    <row r="346" customFormat="false" ht="24.95" hidden="false" customHeight="true" outlineLevel="0" collapsed="false">
      <c r="A346" s="8" t="n">
        <v>344</v>
      </c>
      <c r="B346" s="86" t="s">
        <v>845</v>
      </c>
      <c r="C346" s="18" t="s">
        <v>862</v>
      </c>
      <c r="D346" s="88" t="n">
        <v>312.5</v>
      </c>
      <c r="E346" s="11" t="s">
        <v>863</v>
      </c>
      <c r="F346" s="89" t="s">
        <v>864</v>
      </c>
    </row>
    <row r="347" customFormat="false" ht="24.95" hidden="false" customHeight="true" outlineLevel="0" collapsed="false">
      <c r="A347" s="8" t="n">
        <v>345</v>
      </c>
      <c r="B347" s="86" t="s">
        <v>845</v>
      </c>
      <c r="C347" s="18" t="s">
        <v>865</v>
      </c>
      <c r="D347" s="88" t="n">
        <v>312.5</v>
      </c>
      <c r="E347" s="11" t="s">
        <v>203</v>
      </c>
      <c r="F347" s="89" t="s">
        <v>866</v>
      </c>
    </row>
    <row r="348" customFormat="false" ht="24.95" hidden="false" customHeight="true" outlineLevel="0" collapsed="false">
      <c r="A348" s="8" t="n">
        <v>346</v>
      </c>
      <c r="B348" s="86" t="s">
        <v>845</v>
      </c>
      <c r="C348" s="86" t="s">
        <v>867</v>
      </c>
      <c r="D348" s="88" t="n">
        <v>312.5</v>
      </c>
      <c r="E348" s="11" t="s">
        <v>226</v>
      </c>
      <c r="F348" s="89" t="s">
        <v>868</v>
      </c>
    </row>
    <row r="349" customFormat="false" ht="24.95" hidden="false" customHeight="true" outlineLevel="0" collapsed="false">
      <c r="A349" s="8" t="n">
        <v>347</v>
      </c>
      <c r="B349" s="86" t="s">
        <v>845</v>
      </c>
      <c r="C349" s="18" t="s">
        <v>869</v>
      </c>
      <c r="D349" s="88" t="n">
        <v>312.5</v>
      </c>
      <c r="E349" s="11" t="s">
        <v>870</v>
      </c>
      <c r="F349" s="89" t="s">
        <v>871</v>
      </c>
    </row>
    <row r="350" customFormat="false" ht="24.95" hidden="false" customHeight="true" outlineLevel="0" collapsed="false">
      <c r="A350" s="8" t="n">
        <v>348</v>
      </c>
      <c r="B350" s="86" t="s">
        <v>845</v>
      </c>
      <c r="C350" s="86" t="s">
        <v>872</v>
      </c>
      <c r="D350" s="88" t="n">
        <v>312.5</v>
      </c>
      <c r="E350" s="11" t="s">
        <v>873</v>
      </c>
      <c r="F350" s="89" t="s">
        <v>874</v>
      </c>
    </row>
    <row r="351" customFormat="false" ht="24.95" hidden="false" customHeight="true" outlineLevel="0" collapsed="false">
      <c r="A351" s="8" t="n">
        <v>349</v>
      </c>
      <c r="B351" s="86" t="s">
        <v>845</v>
      </c>
      <c r="C351" s="91" t="s">
        <v>875</v>
      </c>
      <c r="D351" s="88" t="n">
        <v>312.5</v>
      </c>
      <c r="E351" s="11" t="s">
        <v>876</v>
      </c>
      <c r="F351" s="92" t="s">
        <v>877</v>
      </c>
    </row>
    <row r="352" customFormat="false" ht="24.95" hidden="false" customHeight="true" outlineLevel="0" collapsed="false">
      <c r="A352" s="8" t="n">
        <v>350</v>
      </c>
      <c r="B352" s="86" t="s">
        <v>845</v>
      </c>
      <c r="C352" s="91" t="s">
        <v>878</v>
      </c>
      <c r="D352" s="88" t="n">
        <v>312.5</v>
      </c>
      <c r="E352" s="11" t="s">
        <v>878</v>
      </c>
      <c r="F352" s="92" t="s">
        <v>879</v>
      </c>
    </row>
    <row r="353" customFormat="false" ht="24.95" hidden="false" customHeight="true" outlineLevel="0" collapsed="false">
      <c r="A353" s="8" t="n">
        <v>351</v>
      </c>
      <c r="B353" s="86" t="s">
        <v>845</v>
      </c>
      <c r="C353" s="91" t="s">
        <v>880</v>
      </c>
      <c r="D353" s="88" t="n">
        <v>312.5</v>
      </c>
      <c r="E353" s="11" t="s">
        <v>881</v>
      </c>
      <c r="F353" s="92" t="s">
        <v>882</v>
      </c>
    </row>
    <row r="354" customFormat="false" ht="24.95" hidden="false" customHeight="true" outlineLevel="0" collapsed="false">
      <c r="A354" s="8" t="n">
        <v>352</v>
      </c>
      <c r="B354" s="86" t="s">
        <v>845</v>
      </c>
      <c r="C354" s="91" t="s">
        <v>883</v>
      </c>
      <c r="D354" s="88" t="n">
        <v>312.5</v>
      </c>
      <c r="E354" s="11" t="s">
        <v>884</v>
      </c>
      <c r="F354" s="92" t="s">
        <v>885</v>
      </c>
    </row>
    <row r="355" customFormat="false" ht="24.95" hidden="false" customHeight="true" outlineLevel="0" collapsed="false">
      <c r="A355" s="8" t="n">
        <v>353</v>
      </c>
      <c r="B355" s="86" t="s">
        <v>845</v>
      </c>
      <c r="C355" s="91" t="s">
        <v>886</v>
      </c>
      <c r="D355" s="88" t="n">
        <v>312.5</v>
      </c>
      <c r="E355" s="11" t="s">
        <v>878</v>
      </c>
      <c r="F355" s="92" t="s">
        <v>879</v>
      </c>
    </row>
    <row r="356" customFormat="false" ht="24.95" hidden="false" customHeight="true" outlineLevel="0" collapsed="false">
      <c r="A356" s="8" t="n">
        <v>354</v>
      </c>
      <c r="B356" s="86" t="s">
        <v>845</v>
      </c>
      <c r="C356" s="91" t="s">
        <v>887</v>
      </c>
      <c r="D356" s="88" t="n">
        <v>312.5</v>
      </c>
      <c r="E356" s="11" t="s">
        <v>888</v>
      </c>
      <c r="F356" s="92" t="s">
        <v>889</v>
      </c>
    </row>
    <row r="357" customFormat="false" ht="24.95" hidden="false" customHeight="true" outlineLevel="0" collapsed="false">
      <c r="A357" s="8" t="n">
        <v>355</v>
      </c>
      <c r="B357" s="86" t="s">
        <v>845</v>
      </c>
      <c r="C357" s="93" t="s">
        <v>890</v>
      </c>
      <c r="D357" s="88" t="n">
        <v>312.5</v>
      </c>
      <c r="E357" s="16" t="s">
        <v>891</v>
      </c>
      <c r="F357" s="92" t="s">
        <v>892</v>
      </c>
    </row>
    <row r="358" customFormat="false" ht="24.95" hidden="false" customHeight="true" outlineLevel="0" collapsed="false">
      <c r="A358" s="8" t="n">
        <v>356</v>
      </c>
      <c r="B358" s="86" t="s">
        <v>845</v>
      </c>
      <c r="C358" s="18" t="s">
        <v>893</v>
      </c>
      <c r="D358" s="88" t="n">
        <v>312.5</v>
      </c>
      <c r="E358" s="13" t="s">
        <v>43</v>
      </c>
      <c r="F358" s="90" t="s">
        <v>894</v>
      </c>
    </row>
    <row r="359" customFormat="false" ht="24.95" hidden="false" customHeight="true" outlineLevel="0" collapsed="false">
      <c r="A359" s="8" t="n">
        <v>357</v>
      </c>
      <c r="B359" s="86" t="s">
        <v>845</v>
      </c>
      <c r="C359" s="94" t="s">
        <v>895</v>
      </c>
      <c r="D359" s="88" t="n">
        <v>312.5</v>
      </c>
      <c r="E359" s="13" t="s">
        <v>896</v>
      </c>
      <c r="F359" s="90" t="s">
        <v>894</v>
      </c>
    </row>
    <row r="360" customFormat="false" ht="24.95" hidden="false" customHeight="true" outlineLevel="0" collapsed="false">
      <c r="A360" s="8" t="n">
        <v>358</v>
      </c>
      <c r="B360" s="86" t="s">
        <v>845</v>
      </c>
      <c r="C360" s="86" t="s">
        <v>897</v>
      </c>
      <c r="D360" s="88" t="n">
        <v>312.5</v>
      </c>
      <c r="E360" s="11" t="s">
        <v>898</v>
      </c>
      <c r="F360" s="89" t="s">
        <v>899</v>
      </c>
    </row>
    <row r="361" customFormat="false" ht="24.95" hidden="false" customHeight="true" outlineLevel="0" collapsed="false">
      <c r="A361" s="8" t="n">
        <v>359</v>
      </c>
      <c r="B361" s="86" t="s">
        <v>845</v>
      </c>
      <c r="C361" s="86" t="s">
        <v>900</v>
      </c>
      <c r="D361" s="88" t="n">
        <v>312.5</v>
      </c>
      <c r="E361" s="11" t="s">
        <v>898</v>
      </c>
      <c r="F361" s="89" t="s">
        <v>899</v>
      </c>
    </row>
    <row r="362" customFormat="false" ht="24.95" hidden="false" customHeight="true" outlineLevel="0" collapsed="false">
      <c r="A362" s="8" t="n">
        <v>360</v>
      </c>
      <c r="B362" s="86" t="s">
        <v>845</v>
      </c>
      <c r="C362" s="18" t="s">
        <v>835</v>
      </c>
      <c r="D362" s="88" t="n">
        <v>312.5</v>
      </c>
      <c r="E362" s="13" t="s">
        <v>901</v>
      </c>
      <c r="F362" s="90" t="s">
        <v>902</v>
      </c>
    </row>
    <row r="363" customFormat="false" ht="24.95" hidden="false" customHeight="true" outlineLevel="0" collapsed="false">
      <c r="A363" s="8" t="n">
        <v>361</v>
      </c>
      <c r="B363" s="86" t="s">
        <v>845</v>
      </c>
      <c r="C363" s="91" t="s">
        <v>903</v>
      </c>
      <c r="D363" s="88" t="n">
        <v>312.5</v>
      </c>
      <c r="E363" s="11" t="s">
        <v>904</v>
      </c>
      <c r="F363" s="92" t="s">
        <v>905</v>
      </c>
    </row>
    <row r="364" customFormat="false" ht="24.95" hidden="false" customHeight="true" outlineLevel="0" collapsed="false">
      <c r="A364" s="8" t="n">
        <v>362</v>
      </c>
      <c r="B364" s="86" t="s">
        <v>845</v>
      </c>
      <c r="C364" s="18" t="s">
        <v>906</v>
      </c>
      <c r="D364" s="88" t="n">
        <v>312.5</v>
      </c>
      <c r="E364" s="11" t="s">
        <v>907</v>
      </c>
      <c r="F364" s="92" t="s">
        <v>908</v>
      </c>
    </row>
    <row r="365" customFormat="false" ht="24.95" hidden="false" customHeight="true" outlineLevel="0" collapsed="false">
      <c r="A365" s="8" t="n">
        <v>363</v>
      </c>
      <c r="B365" s="86" t="s">
        <v>845</v>
      </c>
      <c r="C365" s="93" t="s">
        <v>909</v>
      </c>
      <c r="D365" s="88" t="n">
        <v>312.5</v>
      </c>
      <c r="E365" s="11" t="s">
        <v>910</v>
      </c>
      <c r="F365" s="92" t="s">
        <v>911</v>
      </c>
    </row>
    <row r="366" customFormat="false" ht="24.95" hidden="false" customHeight="true" outlineLevel="0" collapsed="false">
      <c r="A366" s="8" t="n">
        <v>364</v>
      </c>
      <c r="B366" s="86" t="s">
        <v>845</v>
      </c>
      <c r="C366" s="91" t="s">
        <v>99</v>
      </c>
      <c r="D366" s="88" t="n">
        <v>312.5</v>
      </c>
      <c r="E366" s="11" t="s">
        <v>912</v>
      </c>
      <c r="F366" s="92" t="s">
        <v>913</v>
      </c>
    </row>
    <row r="367" customFormat="false" ht="24.95" hidden="false" customHeight="true" outlineLevel="0" collapsed="false">
      <c r="A367" s="8" t="n">
        <v>365</v>
      </c>
      <c r="B367" s="86" t="s">
        <v>845</v>
      </c>
      <c r="C367" s="91" t="s">
        <v>914</v>
      </c>
      <c r="D367" s="88" t="n">
        <v>312.5</v>
      </c>
      <c r="E367" s="11" t="s">
        <v>915</v>
      </c>
      <c r="F367" s="92" t="s">
        <v>916</v>
      </c>
    </row>
    <row r="368" customFormat="false" ht="24.95" hidden="false" customHeight="true" outlineLevel="0" collapsed="false">
      <c r="A368" s="8" t="n">
        <v>366</v>
      </c>
      <c r="B368" s="86" t="s">
        <v>845</v>
      </c>
      <c r="C368" s="91" t="s">
        <v>917</v>
      </c>
      <c r="D368" s="88" t="n">
        <v>312.5</v>
      </c>
      <c r="E368" s="16" t="s">
        <v>915</v>
      </c>
      <c r="F368" s="92" t="s">
        <v>916</v>
      </c>
    </row>
    <row r="369" customFormat="false" ht="24.95" hidden="false" customHeight="true" outlineLevel="0" collapsed="false">
      <c r="A369" s="8" t="n">
        <v>367</v>
      </c>
      <c r="B369" s="86" t="s">
        <v>845</v>
      </c>
      <c r="C369" s="86" t="s">
        <v>918</v>
      </c>
      <c r="D369" s="88" t="n">
        <v>312.5</v>
      </c>
      <c r="E369" s="11" t="s">
        <v>919</v>
      </c>
      <c r="F369" s="89" t="s">
        <v>920</v>
      </c>
    </row>
    <row r="370" customFormat="false" ht="24.95" hidden="false" customHeight="true" outlineLevel="0" collapsed="false">
      <c r="A370" s="8" t="n">
        <v>368</v>
      </c>
      <c r="B370" s="86" t="s">
        <v>845</v>
      </c>
      <c r="C370" s="86" t="s">
        <v>921</v>
      </c>
      <c r="D370" s="88" t="n">
        <v>312.5</v>
      </c>
      <c r="E370" s="11" t="s">
        <v>919</v>
      </c>
      <c r="F370" s="89" t="s">
        <v>920</v>
      </c>
    </row>
    <row r="371" customFormat="false" ht="24.95" hidden="false" customHeight="true" outlineLevel="0" collapsed="false">
      <c r="A371" s="8" t="n">
        <v>369</v>
      </c>
      <c r="B371" s="86" t="s">
        <v>845</v>
      </c>
      <c r="C371" s="86" t="s">
        <v>922</v>
      </c>
      <c r="D371" s="88" t="n">
        <v>312.5</v>
      </c>
      <c r="E371" s="52" t="s">
        <v>923</v>
      </c>
      <c r="F371" s="89" t="s">
        <v>924</v>
      </c>
    </row>
    <row r="372" customFormat="false" ht="24.95" hidden="false" customHeight="true" outlineLevel="0" collapsed="false">
      <c r="A372" s="8" t="n">
        <v>370</v>
      </c>
      <c r="B372" s="86" t="s">
        <v>845</v>
      </c>
      <c r="C372" s="91" t="s">
        <v>925</v>
      </c>
      <c r="D372" s="88" t="n">
        <v>312.5</v>
      </c>
      <c r="E372" s="52" t="s">
        <v>925</v>
      </c>
      <c r="F372" s="92" t="s">
        <v>926</v>
      </c>
    </row>
    <row r="373" customFormat="false" ht="24.95" hidden="false" customHeight="true" outlineLevel="0" collapsed="false">
      <c r="A373" s="8" t="n">
        <v>371</v>
      </c>
      <c r="B373" s="86" t="s">
        <v>845</v>
      </c>
      <c r="C373" s="91" t="s">
        <v>927</v>
      </c>
      <c r="D373" s="88" t="n">
        <v>312.5</v>
      </c>
      <c r="E373" s="52" t="s">
        <v>108</v>
      </c>
      <c r="F373" s="92" t="s">
        <v>928</v>
      </c>
    </row>
    <row r="374" customFormat="false" ht="24.95" hidden="false" customHeight="true" outlineLevel="0" collapsed="false">
      <c r="A374" s="8" t="n">
        <v>372</v>
      </c>
      <c r="B374" s="86" t="s">
        <v>845</v>
      </c>
      <c r="C374" s="91" t="s">
        <v>538</v>
      </c>
      <c r="D374" s="88" t="n">
        <v>312.5</v>
      </c>
      <c r="E374" s="52" t="s">
        <v>929</v>
      </c>
      <c r="F374" s="92" t="s">
        <v>930</v>
      </c>
    </row>
    <row r="375" customFormat="false" ht="24.95" hidden="false" customHeight="true" outlineLevel="0" collapsed="false">
      <c r="A375" s="8" t="n">
        <v>373</v>
      </c>
      <c r="B375" s="86" t="s">
        <v>845</v>
      </c>
      <c r="C375" s="91" t="s">
        <v>931</v>
      </c>
      <c r="D375" s="88" t="n">
        <v>312.5</v>
      </c>
      <c r="E375" s="52" t="s">
        <v>932</v>
      </c>
      <c r="F375" s="92" t="s">
        <v>933</v>
      </c>
    </row>
    <row r="376" customFormat="false" ht="24.95" hidden="false" customHeight="true" outlineLevel="0" collapsed="false">
      <c r="A376" s="8" t="n">
        <v>374</v>
      </c>
      <c r="B376" s="86" t="s">
        <v>845</v>
      </c>
      <c r="C376" s="91" t="s">
        <v>934</v>
      </c>
      <c r="D376" s="88" t="n">
        <v>312.5</v>
      </c>
      <c r="E376" s="52" t="s">
        <v>935</v>
      </c>
      <c r="F376" s="92" t="s">
        <v>936</v>
      </c>
    </row>
    <row r="377" customFormat="false" ht="24.95" hidden="false" customHeight="true" outlineLevel="0" collapsed="false">
      <c r="A377" s="8" t="n">
        <v>375</v>
      </c>
      <c r="B377" s="86" t="s">
        <v>845</v>
      </c>
      <c r="C377" s="91" t="s">
        <v>937</v>
      </c>
      <c r="D377" s="88" t="n">
        <v>312.5</v>
      </c>
      <c r="E377" s="52" t="s">
        <v>938</v>
      </c>
      <c r="F377" s="92" t="s">
        <v>939</v>
      </c>
    </row>
    <row r="378" customFormat="false" ht="24.95" hidden="false" customHeight="true" outlineLevel="0" collapsed="false">
      <c r="A378" s="8" t="n">
        <v>376</v>
      </c>
      <c r="B378" s="86" t="s">
        <v>845</v>
      </c>
      <c r="C378" s="91" t="s">
        <v>940</v>
      </c>
      <c r="D378" s="88" t="n">
        <v>312.5</v>
      </c>
      <c r="E378" s="50" t="s">
        <v>941</v>
      </c>
      <c r="F378" s="92" t="s">
        <v>942</v>
      </c>
    </row>
    <row r="379" customFormat="false" ht="24.95" hidden="false" customHeight="true" outlineLevel="0" collapsed="false">
      <c r="A379" s="8" t="n">
        <v>377</v>
      </c>
      <c r="B379" s="9" t="s">
        <v>845</v>
      </c>
      <c r="C379" s="9" t="s">
        <v>943</v>
      </c>
      <c r="D379" s="60" t="n">
        <v>312.5</v>
      </c>
      <c r="E379" s="9" t="s">
        <v>943</v>
      </c>
      <c r="F379" s="95" t="s">
        <v>944</v>
      </c>
    </row>
    <row r="380" customFormat="false" ht="24.95" hidden="false" customHeight="true" outlineLevel="0" collapsed="false">
      <c r="A380" s="8" t="n">
        <v>378</v>
      </c>
      <c r="B380" s="86" t="s">
        <v>845</v>
      </c>
      <c r="C380" s="9" t="s">
        <v>945</v>
      </c>
      <c r="D380" s="60" t="n">
        <v>312.5</v>
      </c>
      <c r="E380" s="9" t="s">
        <v>946</v>
      </c>
      <c r="F380" s="95" t="s">
        <v>947</v>
      </c>
    </row>
    <row r="381" customFormat="false" ht="24.95" hidden="false" customHeight="true" outlineLevel="0" collapsed="false">
      <c r="A381" s="8" t="n">
        <v>379</v>
      </c>
      <c r="B381" s="13" t="s">
        <v>948</v>
      </c>
      <c r="C381" s="13" t="s">
        <v>477</v>
      </c>
      <c r="D381" s="10" t="n">
        <v>312.5</v>
      </c>
      <c r="E381" s="9" t="s">
        <v>949</v>
      </c>
      <c r="F381" s="14" t="s">
        <v>950</v>
      </c>
    </row>
    <row r="382" customFormat="false" ht="24.95" hidden="false" customHeight="true" outlineLevel="0" collapsed="false">
      <c r="A382" s="8" t="n">
        <v>380</v>
      </c>
      <c r="B382" s="13" t="s">
        <v>948</v>
      </c>
      <c r="C382" s="13" t="s">
        <v>951</v>
      </c>
      <c r="D382" s="10" t="n">
        <v>312.5</v>
      </c>
      <c r="E382" s="52" t="s">
        <v>89</v>
      </c>
      <c r="F382" s="14" t="s">
        <v>952</v>
      </c>
    </row>
    <row r="383" customFormat="false" ht="24.95" hidden="false" customHeight="true" outlineLevel="0" collapsed="false">
      <c r="A383" s="8" t="n">
        <v>381</v>
      </c>
      <c r="B383" s="13" t="s">
        <v>948</v>
      </c>
      <c r="C383" s="13" t="s">
        <v>953</v>
      </c>
      <c r="D383" s="10" t="n">
        <v>312.5</v>
      </c>
      <c r="E383" s="52" t="s">
        <v>954</v>
      </c>
      <c r="F383" s="14" t="s">
        <v>955</v>
      </c>
    </row>
    <row r="384" customFormat="false" ht="24.95" hidden="false" customHeight="true" outlineLevel="0" collapsed="false">
      <c r="A384" s="8" t="n">
        <v>382</v>
      </c>
      <c r="B384" s="13" t="s">
        <v>948</v>
      </c>
      <c r="C384" s="13" t="s">
        <v>956</v>
      </c>
      <c r="D384" s="10" t="n">
        <v>312.5</v>
      </c>
      <c r="E384" s="52" t="s">
        <v>957</v>
      </c>
      <c r="F384" s="14" t="s">
        <v>958</v>
      </c>
    </row>
    <row r="385" customFormat="false" ht="24.95" hidden="false" customHeight="true" outlineLevel="0" collapsed="false">
      <c r="A385" s="8" t="n">
        <v>383</v>
      </c>
      <c r="B385" s="13" t="s">
        <v>948</v>
      </c>
      <c r="C385" s="13" t="s">
        <v>959</v>
      </c>
      <c r="D385" s="10" t="n">
        <v>312.5</v>
      </c>
      <c r="E385" s="52" t="s">
        <v>960</v>
      </c>
      <c r="F385" s="14" t="s">
        <v>961</v>
      </c>
    </row>
    <row r="386" customFormat="false" ht="24.95" hidden="false" customHeight="true" outlineLevel="0" collapsed="false">
      <c r="A386" s="8" t="n">
        <v>384</v>
      </c>
      <c r="B386" s="13" t="s">
        <v>948</v>
      </c>
      <c r="C386" s="13" t="s">
        <v>144</v>
      </c>
      <c r="D386" s="10" t="n">
        <v>312.5</v>
      </c>
      <c r="E386" s="52" t="s">
        <v>962</v>
      </c>
      <c r="F386" s="14" t="s">
        <v>963</v>
      </c>
    </row>
    <row r="387" customFormat="false" ht="24.95" hidden="false" customHeight="true" outlineLevel="0" collapsed="false">
      <c r="A387" s="8" t="n">
        <v>385</v>
      </c>
      <c r="B387" s="13" t="s">
        <v>948</v>
      </c>
      <c r="C387" s="13" t="s">
        <v>964</v>
      </c>
      <c r="D387" s="10" t="n">
        <v>312.5</v>
      </c>
      <c r="E387" s="52" t="s">
        <v>965</v>
      </c>
      <c r="F387" s="14" t="s">
        <v>966</v>
      </c>
    </row>
    <row r="388" customFormat="false" ht="24.95" hidden="false" customHeight="true" outlineLevel="0" collapsed="false">
      <c r="A388" s="8" t="n">
        <v>386</v>
      </c>
      <c r="B388" s="13" t="s">
        <v>948</v>
      </c>
      <c r="C388" s="13" t="s">
        <v>967</v>
      </c>
      <c r="D388" s="10" t="n">
        <v>312.5</v>
      </c>
      <c r="E388" s="52" t="s">
        <v>968</v>
      </c>
      <c r="F388" s="14" t="s">
        <v>969</v>
      </c>
    </row>
    <row r="389" customFormat="false" ht="24.95" hidden="false" customHeight="true" outlineLevel="0" collapsed="false">
      <c r="A389" s="8" t="n">
        <v>387</v>
      </c>
      <c r="B389" s="13" t="s">
        <v>948</v>
      </c>
      <c r="C389" s="13" t="s">
        <v>970</v>
      </c>
      <c r="D389" s="10" t="n">
        <v>312.5</v>
      </c>
      <c r="E389" s="52" t="s">
        <v>971</v>
      </c>
      <c r="F389" s="14" t="s">
        <v>972</v>
      </c>
    </row>
    <row r="390" customFormat="false" ht="24.95" hidden="false" customHeight="true" outlineLevel="0" collapsed="false">
      <c r="A390" s="8" t="n">
        <v>388</v>
      </c>
      <c r="B390" s="13" t="s">
        <v>948</v>
      </c>
      <c r="C390" s="14" t="s">
        <v>973</v>
      </c>
      <c r="D390" s="10" t="n">
        <v>312.5</v>
      </c>
      <c r="E390" s="52" t="s">
        <v>974</v>
      </c>
      <c r="F390" s="14" t="s">
        <v>975</v>
      </c>
    </row>
    <row r="391" customFormat="false" ht="24.95" hidden="false" customHeight="true" outlineLevel="0" collapsed="false">
      <c r="A391" s="8" t="n">
        <v>389</v>
      </c>
      <c r="B391" s="13" t="s">
        <v>948</v>
      </c>
      <c r="C391" s="13" t="s">
        <v>976</v>
      </c>
      <c r="D391" s="10" t="n">
        <v>312.5</v>
      </c>
      <c r="E391" s="52" t="s">
        <v>977</v>
      </c>
      <c r="F391" s="14" t="s">
        <v>978</v>
      </c>
    </row>
    <row r="392" customFormat="false" ht="24.95" hidden="false" customHeight="true" outlineLevel="0" collapsed="false">
      <c r="A392" s="8" t="n">
        <v>390</v>
      </c>
      <c r="B392" s="40" t="s">
        <v>979</v>
      </c>
      <c r="C392" s="40" t="s">
        <v>980</v>
      </c>
      <c r="D392" s="19" t="n">
        <v>312.5</v>
      </c>
      <c r="E392" s="40" t="s">
        <v>981</v>
      </c>
      <c r="F392" s="96" t="s">
        <v>982</v>
      </c>
    </row>
    <row r="393" customFormat="false" ht="24.95" hidden="false" customHeight="true" outlineLevel="0" collapsed="false">
      <c r="A393" s="8" t="n">
        <v>391</v>
      </c>
      <c r="B393" s="40" t="s">
        <v>979</v>
      </c>
      <c r="C393" s="40" t="s">
        <v>983</v>
      </c>
      <c r="D393" s="19" t="n">
        <v>312.5</v>
      </c>
      <c r="E393" s="40" t="s">
        <v>984</v>
      </c>
      <c r="F393" s="96" t="s">
        <v>985</v>
      </c>
    </row>
    <row r="394" customFormat="false" ht="24.95" hidden="false" customHeight="true" outlineLevel="0" collapsed="false">
      <c r="A394" s="8" t="n">
        <v>392</v>
      </c>
      <c r="B394" s="40" t="s">
        <v>979</v>
      </c>
      <c r="C394" s="96" t="s">
        <v>986</v>
      </c>
      <c r="D394" s="19" t="n">
        <v>312.5</v>
      </c>
      <c r="E394" s="40" t="s">
        <v>987</v>
      </c>
      <c r="F394" s="96" t="s">
        <v>988</v>
      </c>
    </row>
    <row r="395" customFormat="false" ht="24.95" hidden="false" customHeight="true" outlineLevel="0" collapsed="false">
      <c r="A395" s="8" t="n">
        <v>393</v>
      </c>
      <c r="B395" s="40" t="s">
        <v>979</v>
      </c>
      <c r="C395" s="40" t="s">
        <v>989</v>
      </c>
      <c r="D395" s="19" t="n">
        <v>312.5</v>
      </c>
      <c r="E395" s="40" t="s">
        <v>990</v>
      </c>
      <c r="F395" s="96" t="s">
        <v>991</v>
      </c>
    </row>
    <row r="396" customFormat="false" ht="24.95" hidden="false" customHeight="true" outlineLevel="0" collapsed="false">
      <c r="A396" s="8" t="n">
        <v>394</v>
      </c>
      <c r="B396" s="40" t="s">
        <v>979</v>
      </c>
      <c r="C396" s="40" t="s">
        <v>992</v>
      </c>
      <c r="D396" s="19" t="n">
        <v>312.5</v>
      </c>
      <c r="E396" s="40" t="s">
        <v>993</v>
      </c>
      <c r="F396" s="96" t="s">
        <v>994</v>
      </c>
    </row>
    <row r="397" customFormat="false" ht="24.95" hidden="false" customHeight="true" outlineLevel="0" collapsed="false">
      <c r="A397" s="8" t="n">
        <v>395</v>
      </c>
      <c r="B397" s="40" t="s">
        <v>979</v>
      </c>
      <c r="C397" s="40" t="s">
        <v>995</v>
      </c>
      <c r="D397" s="19" t="n">
        <v>312.5</v>
      </c>
      <c r="E397" s="40" t="s">
        <v>108</v>
      </c>
      <c r="F397" s="96" t="s">
        <v>996</v>
      </c>
    </row>
    <row r="398" customFormat="false" ht="24.95" hidden="false" customHeight="true" outlineLevel="0" collapsed="false">
      <c r="A398" s="8" t="n">
        <v>396</v>
      </c>
      <c r="B398" s="40" t="s">
        <v>979</v>
      </c>
      <c r="C398" s="40" t="s">
        <v>997</v>
      </c>
      <c r="D398" s="19" t="n">
        <v>312.5</v>
      </c>
      <c r="E398" s="40" t="s">
        <v>203</v>
      </c>
      <c r="F398" s="96" t="s">
        <v>998</v>
      </c>
    </row>
    <row r="399" customFormat="false" ht="24.95" hidden="false" customHeight="true" outlineLevel="0" collapsed="false">
      <c r="A399" s="8" t="n">
        <v>397</v>
      </c>
      <c r="B399" s="40" t="s">
        <v>979</v>
      </c>
      <c r="C399" s="40" t="s">
        <v>999</v>
      </c>
      <c r="D399" s="19" t="n">
        <v>312.5</v>
      </c>
      <c r="E399" s="40" t="s">
        <v>203</v>
      </c>
      <c r="F399" s="96" t="s">
        <v>998</v>
      </c>
    </row>
    <row r="400" customFormat="false" ht="24.95" hidden="false" customHeight="true" outlineLevel="0" collapsed="false">
      <c r="A400" s="8" t="n">
        <v>398</v>
      </c>
      <c r="B400" s="40" t="s">
        <v>979</v>
      </c>
      <c r="C400" s="40" t="s">
        <v>1000</v>
      </c>
      <c r="D400" s="19" t="n">
        <v>312.5</v>
      </c>
      <c r="E400" s="40" t="s">
        <v>1001</v>
      </c>
      <c r="F400" s="96" t="s">
        <v>1002</v>
      </c>
    </row>
    <row r="401" customFormat="false" ht="24.95" hidden="false" customHeight="true" outlineLevel="0" collapsed="false">
      <c r="A401" s="8" t="n">
        <v>399</v>
      </c>
      <c r="B401" s="40" t="s">
        <v>979</v>
      </c>
      <c r="C401" s="40" t="s">
        <v>1003</v>
      </c>
      <c r="D401" s="19" t="n">
        <v>312.5</v>
      </c>
      <c r="E401" s="40" t="s">
        <v>1004</v>
      </c>
      <c r="F401" s="96" t="s">
        <v>1005</v>
      </c>
    </row>
    <row r="402" customFormat="false" ht="24.95" hidden="false" customHeight="true" outlineLevel="0" collapsed="false">
      <c r="A402" s="8" t="n">
        <v>400</v>
      </c>
      <c r="B402" s="40" t="s">
        <v>979</v>
      </c>
      <c r="C402" s="40" t="s">
        <v>1006</v>
      </c>
      <c r="D402" s="19" t="n">
        <v>312.5</v>
      </c>
      <c r="E402" s="40" t="s">
        <v>1007</v>
      </c>
      <c r="F402" s="96" t="s">
        <v>1008</v>
      </c>
    </row>
    <row r="403" customFormat="false" ht="24.95" hidden="false" customHeight="true" outlineLevel="0" collapsed="false">
      <c r="A403" s="8" t="n">
        <v>401</v>
      </c>
      <c r="B403" s="40" t="s">
        <v>979</v>
      </c>
      <c r="C403" s="40" t="s">
        <v>1009</v>
      </c>
      <c r="D403" s="19" t="n">
        <v>312.5</v>
      </c>
      <c r="E403" s="40" t="s">
        <v>43</v>
      </c>
      <c r="F403" s="96" t="s">
        <v>1010</v>
      </c>
    </row>
    <row r="404" customFormat="false" ht="24.95" hidden="false" customHeight="true" outlineLevel="0" collapsed="false">
      <c r="A404" s="8" t="n">
        <v>402</v>
      </c>
      <c r="B404" s="40" t="s">
        <v>979</v>
      </c>
      <c r="C404" s="40" t="s">
        <v>1011</v>
      </c>
      <c r="D404" s="19" t="n">
        <v>312.5</v>
      </c>
      <c r="E404" s="40" t="s">
        <v>1012</v>
      </c>
      <c r="F404" s="96" t="s">
        <v>1013</v>
      </c>
    </row>
    <row r="405" customFormat="false" ht="24.95" hidden="false" customHeight="true" outlineLevel="0" collapsed="false">
      <c r="A405" s="8" t="n">
        <v>403</v>
      </c>
      <c r="B405" s="40" t="s">
        <v>979</v>
      </c>
      <c r="C405" s="40" t="s">
        <v>1014</v>
      </c>
      <c r="D405" s="19" t="n">
        <v>312.5</v>
      </c>
      <c r="E405" s="40" t="s">
        <v>1012</v>
      </c>
      <c r="F405" s="96" t="s">
        <v>1013</v>
      </c>
    </row>
    <row r="406" customFormat="false" ht="24.95" hidden="false" customHeight="true" outlineLevel="0" collapsed="false">
      <c r="A406" s="8" t="n">
        <v>404</v>
      </c>
      <c r="B406" s="40" t="s">
        <v>979</v>
      </c>
      <c r="C406" s="40" t="s">
        <v>1015</v>
      </c>
      <c r="D406" s="19" t="n">
        <v>312.5</v>
      </c>
      <c r="E406" s="40" t="s">
        <v>1015</v>
      </c>
      <c r="F406" s="96" t="s">
        <v>1016</v>
      </c>
    </row>
    <row r="407" customFormat="false" ht="24.95" hidden="false" customHeight="true" outlineLevel="0" collapsed="false">
      <c r="A407" s="8" t="n">
        <v>405</v>
      </c>
      <c r="B407" s="40" t="s">
        <v>979</v>
      </c>
      <c r="C407" s="40" t="s">
        <v>1017</v>
      </c>
      <c r="D407" s="19" t="n">
        <v>312.5</v>
      </c>
      <c r="E407" s="40" t="s">
        <v>1017</v>
      </c>
      <c r="F407" s="96" t="s">
        <v>1018</v>
      </c>
    </row>
    <row r="408" customFormat="false" ht="24.95" hidden="false" customHeight="true" outlineLevel="0" collapsed="false">
      <c r="A408" s="8" t="n">
        <v>406</v>
      </c>
      <c r="B408" s="40" t="s">
        <v>979</v>
      </c>
      <c r="C408" s="40" t="s">
        <v>1019</v>
      </c>
      <c r="D408" s="19" t="n">
        <v>312.5</v>
      </c>
      <c r="E408" s="40" t="s">
        <v>1019</v>
      </c>
      <c r="F408" s="96" t="s">
        <v>1020</v>
      </c>
    </row>
    <row r="409" customFormat="false" ht="24.95" hidden="false" customHeight="true" outlineLevel="0" collapsed="false">
      <c r="A409" s="8" t="n">
        <v>407</v>
      </c>
      <c r="B409" s="40" t="s">
        <v>979</v>
      </c>
      <c r="C409" s="40" t="s">
        <v>1021</v>
      </c>
      <c r="D409" s="19" t="n">
        <v>312.5</v>
      </c>
      <c r="E409" s="40" t="s">
        <v>43</v>
      </c>
      <c r="F409" s="96" t="s">
        <v>1022</v>
      </c>
    </row>
    <row r="410" customFormat="false" ht="24.95" hidden="false" customHeight="true" outlineLevel="0" collapsed="false">
      <c r="A410" s="8" t="n">
        <v>408</v>
      </c>
      <c r="B410" s="40" t="s">
        <v>979</v>
      </c>
      <c r="C410" s="40" t="s">
        <v>1023</v>
      </c>
      <c r="D410" s="19" t="n">
        <v>312.5</v>
      </c>
      <c r="E410" s="40" t="s">
        <v>1024</v>
      </c>
      <c r="F410" s="96" t="s">
        <v>1025</v>
      </c>
    </row>
    <row r="411" customFormat="false" ht="24.95" hidden="false" customHeight="true" outlineLevel="0" collapsed="false">
      <c r="A411" s="8" t="n">
        <v>409</v>
      </c>
      <c r="B411" s="13" t="s">
        <v>1026</v>
      </c>
      <c r="C411" s="18" t="s">
        <v>1027</v>
      </c>
      <c r="D411" s="97" t="n">
        <v>312.5</v>
      </c>
      <c r="E411" s="18" t="s">
        <v>1027</v>
      </c>
      <c r="F411" s="21" t="s">
        <v>1028</v>
      </c>
    </row>
    <row r="412" customFormat="false" ht="24.95" hidden="false" customHeight="true" outlineLevel="0" collapsed="false">
      <c r="A412" s="8" t="n">
        <v>410</v>
      </c>
      <c r="B412" s="13" t="s">
        <v>1026</v>
      </c>
      <c r="C412" s="18" t="s">
        <v>1029</v>
      </c>
      <c r="D412" s="97" t="n">
        <v>312.5</v>
      </c>
      <c r="E412" s="18" t="s">
        <v>1029</v>
      </c>
      <c r="F412" s="21" t="s">
        <v>1030</v>
      </c>
    </row>
    <row r="413" customFormat="false" ht="24.95" hidden="false" customHeight="true" outlineLevel="0" collapsed="false">
      <c r="A413" s="8" t="n">
        <v>411</v>
      </c>
      <c r="B413" s="13" t="s">
        <v>1026</v>
      </c>
      <c r="C413" s="18" t="s">
        <v>1031</v>
      </c>
      <c r="D413" s="97" t="n">
        <v>312.5</v>
      </c>
      <c r="E413" s="18" t="s">
        <v>1031</v>
      </c>
      <c r="F413" s="21" t="s">
        <v>1032</v>
      </c>
    </row>
    <row r="414" customFormat="false" ht="24.95" hidden="false" customHeight="true" outlineLevel="0" collapsed="false">
      <c r="A414" s="8" t="n">
        <v>412</v>
      </c>
      <c r="B414" s="13" t="s">
        <v>1026</v>
      </c>
      <c r="C414" s="18" t="s">
        <v>1033</v>
      </c>
      <c r="D414" s="97" t="n">
        <v>312.5</v>
      </c>
      <c r="E414" s="18" t="s">
        <v>1033</v>
      </c>
      <c r="F414" s="21" t="s">
        <v>1034</v>
      </c>
    </row>
    <row r="415" customFormat="false" ht="24.95" hidden="false" customHeight="true" outlineLevel="0" collapsed="false">
      <c r="A415" s="8" t="n">
        <v>413</v>
      </c>
      <c r="B415" s="13" t="s">
        <v>1026</v>
      </c>
      <c r="C415" s="18" t="s">
        <v>927</v>
      </c>
      <c r="D415" s="97" t="n">
        <v>312.5</v>
      </c>
      <c r="E415" s="18" t="s">
        <v>927</v>
      </c>
      <c r="F415" s="21" t="s">
        <v>1035</v>
      </c>
    </row>
    <row r="416" customFormat="false" ht="24.95" hidden="false" customHeight="true" outlineLevel="0" collapsed="false">
      <c r="A416" s="8" t="n">
        <v>414</v>
      </c>
      <c r="B416" s="13" t="s">
        <v>1026</v>
      </c>
      <c r="C416" s="18" t="s">
        <v>1036</v>
      </c>
      <c r="D416" s="97" t="n">
        <v>312.5</v>
      </c>
      <c r="E416" s="18" t="s">
        <v>1036</v>
      </c>
      <c r="F416" s="21" t="s">
        <v>1037</v>
      </c>
    </row>
    <row r="417" customFormat="false" ht="24.95" hidden="false" customHeight="true" outlineLevel="0" collapsed="false">
      <c r="A417" s="8" t="n">
        <v>415</v>
      </c>
      <c r="B417" s="13" t="s">
        <v>1026</v>
      </c>
      <c r="C417" s="18" t="s">
        <v>1038</v>
      </c>
      <c r="D417" s="97" t="n">
        <v>312.5</v>
      </c>
      <c r="E417" s="18" t="s">
        <v>1038</v>
      </c>
      <c r="F417" s="21" t="s">
        <v>1039</v>
      </c>
    </row>
    <row r="418" customFormat="false" ht="24.95" hidden="false" customHeight="true" outlineLevel="0" collapsed="false">
      <c r="A418" s="8" t="n">
        <v>416</v>
      </c>
      <c r="B418" s="13" t="s">
        <v>1026</v>
      </c>
      <c r="C418" s="94" t="s">
        <v>70</v>
      </c>
      <c r="D418" s="97" t="n">
        <v>312.5</v>
      </c>
      <c r="E418" s="94" t="s">
        <v>70</v>
      </c>
      <c r="F418" s="21" t="s">
        <v>1040</v>
      </c>
    </row>
    <row r="419" customFormat="false" ht="24.95" hidden="false" customHeight="true" outlineLevel="0" collapsed="false">
      <c r="A419" s="8" t="n">
        <v>417</v>
      </c>
      <c r="B419" s="13" t="s">
        <v>1026</v>
      </c>
      <c r="C419" s="18" t="s">
        <v>1041</v>
      </c>
      <c r="D419" s="97" t="n">
        <v>312.5</v>
      </c>
      <c r="E419" s="18" t="s">
        <v>1041</v>
      </c>
      <c r="F419" s="21" t="s">
        <v>1042</v>
      </c>
    </row>
    <row r="420" customFormat="false" ht="24.95" hidden="false" customHeight="true" outlineLevel="0" collapsed="false">
      <c r="A420" s="8" t="n">
        <v>418</v>
      </c>
      <c r="B420" s="13" t="s">
        <v>1026</v>
      </c>
      <c r="C420" s="94" t="s">
        <v>1043</v>
      </c>
      <c r="D420" s="97" t="n">
        <v>312.5</v>
      </c>
      <c r="E420" s="94" t="s">
        <v>1043</v>
      </c>
      <c r="F420" s="21" t="s">
        <v>1044</v>
      </c>
    </row>
    <row r="421" customFormat="false" ht="24.95" hidden="false" customHeight="true" outlineLevel="0" collapsed="false">
      <c r="A421" s="8" t="n">
        <v>419</v>
      </c>
      <c r="B421" s="13" t="s">
        <v>1026</v>
      </c>
      <c r="C421" s="94" t="s">
        <v>1045</v>
      </c>
      <c r="D421" s="97" t="n">
        <v>312.5</v>
      </c>
      <c r="E421" s="94" t="s">
        <v>1045</v>
      </c>
      <c r="F421" s="21" t="s">
        <v>1046</v>
      </c>
    </row>
    <row r="422" customFormat="false" ht="24.95" hidden="false" customHeight="true" outlineLevel="0" collapsed="false">
      <c r="A422" s="8" t="n">
        <v>420</v>
      </c>
      <c r="B422" s="13" t="s">
        <v>1026</v>
      </c>
      <c r="C422" s="94" t="s">
        <v>1047</v>
      </c>
      <c r="D422" s="97" t="n">
        <v>312.5</v>
      </c>
      <c r="E422" s="94" t="s">
        <v>1047</v>
      </c>
      <c r="F422" s="21" t="s">
        <v>1048</v>
      </c>
    </row>
    <row r="423" customFormat="false" ht="24.95" hidden="false" customHeight="true" outlineLevel="0" collapsed="false">
      <c r="A423" s="8" t="n">
        <v>421</v>
      </c>
      <c r="B423" s="13" t="s">
        <v>1026</v>
      </c>
      <c r="C423" s="21" t="s">
        <v>1049</v>
      </c>
      <c r="D423" s="97" t="n">
        <v>312.5</v>
      </c>
      <c r="E423" s="18" t="s">
        <v>108</v>
      </c>
      <c r="F423" s="21" t="s">
        <v>1050</v>
      </c>
    </row>
    <row r="424" customFormat="false" ht="24.95" hidden="false" customHeight="true" outlineLevel="0" collapsed="false">
      <c r="A424" s="8" t="n">
        <v>422</v>
      </c>
      <c r="B424" s="13" t="s">
        <v>1026</v>
      </c>
      <c r="C424" s="18" t="s">
        <v>1051</v>
      </c>
      <c r="D424" s="97" t="n">
        <v>312.5</v>
      </c>
      <c r="E424" s="18" t="s">
        <v>1051</v>
      </c>
      <c r="F424" s="21" t="s">
        <v>1052</v>
      </c>
    </row>
    <row r="425" customFormat="false" ht="24.95" hidden="false" customHeight="true" outlineLevel="0" collapsed="false">
      <c r="A425" s="8" t="n">
        <v>423</v>
      </c>
      <c r="B425" s="13" t="s">
        <v>1026</v>
      </c>
      <c r="C425" s="18" t="s">
        <v>1053</v>
      </c>
      <c r="D425" s="97" t="n">
        <v>312.5</v>
      </c>
      <c r="E425" s="18" t="s">
        <v>1053</v>
      </c>
      <c r="F425" s="21" t="s">
        <v>1054</v>
      </c>
    </row>
    <row r="426" customFormat="false" ht="24.95" hidden="false" customHeight="true" outlineLevel="0" collapsed="false">
      <c r="A426" s="8" t="n">
        <v>424</v>
      </c>
      <c r="B426" s="13" t="s">
        <v>1026</v>
      </c>
      <c r="C426" s="18" t="s">
        <v>1055</v>
      </c>
      <c r="D426" s="97" t="n">
        <v>312.5</v>
      </c>
      <c r="E426" s="18" t="s">
        <v>1056</v>
      </c>
      <c r="F426" s="21" t="s">
        <v>1057</v>
      </c>
    </row>
    <row r="427" customFormat="false" ht="24.95" hidden="false" customHeight="true" outlineLevel="0" collapsed="false">
      <c r="A427" s="8" t="n">
        <v>425</v>
      </c>
      <c r="B427" s="13" t="s">
        <v>1026</v>
      </c>
      <c r="C427" s="18" t="s">
        <v>1058</v>
      </c>
      <c r="D427" s="97" t="n">
        <v>312.5</v>
      </c>
      <c r="E427" s="18" t="s">
        <v>1058</v>
      </c>
      <c r="F427" s="21" t="s">
        <v>1059</v>
      </c>
    </row>
    <row r="428" customFormat="false" ht="24.95" hidden="false" customHeight="true" outlineLevel="0" collapsed="false">
      <c r="A428" s="8" t="n">
        <v>426</v>
      </c>
      <c r="B428" s="13" t="s">
        <v>1026</v>
      </c>
      <c r="C428" s="18" t="s">
        <v>1060</v>
      </c>
      <c r="D428" s="97" t="n">
        <v>312.5</v>
      </c>
      <c r="E428" s="18" t="s">
        <v>1060</v>
      </c>
      <c r="F428" s="21" t="s">
        <v>1061</v>
      </c>
    </row>
    <row r="429" customFormat="false" ht="24.95" hidden="false" customHeight="true" outlineLevel="0" collapsed="false">
      <c r="A429" s="8" t="n">
        <v>427</v>
      </c>
      <c r="B429" s="13" t="s">
        <v>1026</v>
      </c>
      <c r="C429" s="18" t="s">
        <v>1062</v>
      </c>
      <c r="D429" s="97" t="n">
        <v>312.5</v>
      </c>
      <c r="E429" s="18" t="s">
        <v>1062</v>
      </c>
      <c r="F429" s="21" t="s">
        <v>1039</v>
      </c>
    </row>
    <row r="430" customFormat="false" ht="24.95" hidden="false" customHeight="true" outlineLevel="0" collapsed="false">
      <c r="A430" s="8" t="n">
        <v>428</v>
      </c>
      <c r="B430" s="13" t="s">
        <v>1026</v>
      </c>
      <c r="C430" s="18" t="s">
        <v>1063</v>
      </c>
      <c r="D430" s="97" t="n">
        <v>312.5</v>
      </c>
      <c r="E430" s="18" t="s">
        <v>1063</v>
      </c>
      <c r="F430" s="21" t="s">
        <v>1064</v>
      </c>
    </row>
    <row r="431" customFormat="false" ht="24.95" hidden="false" customHeight="true" outlineLevel="0" collapsed="false">
      <c r="A431" s="8" t="n">
        <v>429</v>
      </c>
      <c r="B431" s="13" t="s">
        <v>1026</v>
      </c>
      <c r="C431" s="18" t="s">
        <v>1065</v>
      </c>
      <c r="D431" s="97" t="n">
        <v>312.5</v>
      </c>
      <c r="E431" s="18" t="s">
        <v>1066</v>
      </c>
      <c r="F431" s="21" t="s">
        <v>1067</v>
      </c>
    </row>
    <row r="432" customFormat="false" ht="24.95" hidden="false" customHeight="true" outlineLevel="0" collapsed="false">
      <c r="A432" s="8" t="n">
        <v>430</v>
      </c>
      <c r="B432" s="13" t="s">
        <v>1026</v>
      </c>
      <c r="C432" s="18" t="s">
        <v>446</v>
      </c>
      <c r="D432" s="97" t="n">
        <v>312.5</v>
      </c>
      <c r="E432" s="18" t="s">
        <v>446</v>
      </c>
      <c r="F432" s="21" t="s">
        <v>1068</v>
      </c>
    </row>
    <row r="433" customFormat="false" ht="24.95" hidden="false" customHeight="true" outlineLevel="0" collapsed="false">
      <c r="A433" s="8" t="n">
        <v>431</v>
      </c>
      <c r="B433" s="13" t="s">
        <v>1026</v>
      </c>
      <c r="C433" s="18" t="s">
        <v>1069</v>
      </c>
      <c r="D433" s="97" t="n">
        <v>312.5</v>
      </c>
      <c r="E433" s="18" t="s">
        <v>1069</v>
      </c>
      <c r="F433" s="21" t="s">
        <v>1070</v>
      </c>
    </row>
    <row r="434" customFormat="false" ht="24.95" hidden="false" customHeight="true" outlineLevel="0" collapsed="false">
      <c r="A434" s="8" t="n">
        <v>432</v>
      </c>
      <c r="B434" s="13" t="s">
        <v>1026</v>
      </c>
      <c r="C434" s="18" t="s">
        <v>1071</v>
      </c>
      <c r="D434" s="97" t="n">
        <v>312.5</v>
      </c>
      <c r="E434" s="18" t="s">
        <v>1071</v>
      </c>
      <c r="F434" s="21" t="s">
        <v>1061</v>
      </c>
    </row>
    <row r="435" customFormat="false" ht="24.95" hidden="false" customHeight="true" outlineLevel="0" collapsed="false">
      <c r="A435" s="8" t="n">
        <v>433</v>
      </c>
      <c r="B435" s="13" t="s">
        <v>1026</v>
      </c>
      <c r="C435" s="18" t="s">
        <v>1072</v>
      </c>
      <c r="D435" s="97" t="n">
        <v>312.5</v>
      </c>
      <c r="E435" s="18" t="s">
        <v>1072</v>
      </c>
      <c r="F435" s="21" t="s">
        <v>1073</v>
      </c>
    </row>
    <row r="436" customFormat="false" ht="24.95" hidden="false" customHeight="true" outlineLevel="0" collapsed="false">
      <c r="A436" s="8" t="n">
        <v>434</v>
      </c>
      <c r="B436" s="13" t="s">
        <v>1026</v>
      </c>
      <c r="C436" s="18" t="s">
        <v>1074</v>
      </c>
      <c r="D436" s="97" t="n">
        <v>312.5</v>
      </c>
      <c r="E436" s="18" t="s">
        <v>1074</v>
      </c>
      <c r="F436" s="21" t="s">
        <v>1073</v>
      </c>
    </row>
    <row r="437" customFormat="false" ht="24.95" hidden="false" customHeight="true" outlineLevel="0" collapsed="false">
      <c r="A437" s="8" t="n">
        <v>435</v>
      </c>
      <c r="B437" s="13" t="s">
        <v>1026</v>
      </c>
      <c r="C437" s="18" t="s">
        <v>1075</v>
      </c>
      <c r="D437" s="97" t="n">
        <v>312.5</v>
      </c>
      <c r="E437" s="18" t="s">
        <v>1075</v>
      </c>
      <c r="F437" s="21" t="s">
        <v>1076</v>
      </c>
    </row>
    <row r="438" customFormat="false" ht="24.95" hidden="false" customHeight="true" outlineLevel="0" collapsed="false">
      <c r="A438" s="8" t="n">
        <v>436</v>
      </c>
      <c r="B438" s="13" t="s">
        <v>1026</v>
      </c>
      <c r="C438" s="18" t="s">
        <v>1077</v>
      </c>
      <c r="D438" s="97" t="n">
        <v>312.5</v>
      </c>
      <c r="E438" s="18" t="s">
        <v>1078</v>
      </c>
      <c r="F438" s="21" t="s">
        <v>1079</v>
      </c>
    </row>
    <row r="439" customFormat="false" ht="24.95" hidden="false" customHeight="true" outlineLevel="0" collapsed="false">
      <c r="A439" s="8" t="n">
        <v>437</v>
      </c>
      <c r="B439" s="13" t="s">
        <v>1026</v>
      </c>
      <c r="C439" s="18" t="s">
        <v>1080</v>
      </c>
      <c r="D439" s="97" t="n">
        <v>312.5</v>
      </c>
      <c r="E439" s="18" t="s">
        <v>1080</v>
      </c>
      <c r="F439" s="21" t="s">
        <v>1081</v>
      </c>
    </row>
    <row r="440" customFormat="false" ht="24.95" hidden="false" customHeight="true" outlineLevel="0" collapsed="false">
      <c r="A440" s="8" t="n">
        <v>438</v>
      </c>
      <c r="B440" s="13" t="s">
        <v>1026</v>
      </c>
      <c r="C440" s="18" t="s">
        <v>1082</v>
      </c>
      <c r="D440" s="97" t="n">
        <v>312.5</v>
      </c>
      <c r="E440" s="18" t="s">
        <v>1082</v>
      </c>
      <c r="F440" s="21" t="s">
        <v>1083</v>
      </c>
    </row>
    <row r="441" customFormat="false" ht="24.95" hidden="false" customHeight="true" outlineLevel="0" collapsed="false">
      <c r="A441" s="8" t="n">
        <v>439</v>
      </c>
      <c r="B441" s="13" t="s">
        <v>1026</v>
      </c>
      <c r="C441" s="18" t="s">
        <v>1084</v>
      </c>
      <c r="D441" s="97" t="n">
        <v>312.5</v>
      </c>
      <c r="E441" s="18" t="s">
        <v>1084</v>
      </c>
      <c r="F441" s="21" t="s">
        <v>1085</v>
      </c>
    </row>
    <row r="442" customFormat="false" ht="24.95" hidden="false" customHeight="true" outlineLevel="0" collapsed="false">
      <c r="A442" s="8" t="n">
        <v>440</v>
      </c>
      <c r="B442" s="13" t="s">
        <v>1026</v>
      </c>
      <c r="C442" s="18" t="s">
        <v>1086</v>
      </c>
      <c r="D442" s="97" t="n">
        <v>312.5</v>
      </c>
      <c r="E442" s="18" t="s">
        <v>1086</v>
      </c>
      <c r="F442" s="21" t="s">
        <v>1087</v>
      </c>
    </row>
    <row r="443" customFormat="false" ht="24.95" hidden="false" customHeight="true" outlineLevel="0" collapsed="false">
      <c r="A443" s="8" t="n">
        <v>441</v>
      </c>
      <c r="B443" s="13" t="s">
        <v>1026</v>
      </c>
      <c r="C443" s="18" t="s">
        <v>1088</v>
      </c>
      <c r="D443" s="97" t="n">
        <v>312.5</v>
      </c>
      <c r="E443" s="18" t="s">
        <v>1088</v>
      </c>
      <c r="F443" s="21" t="s">
        <v>1089</v>
      </c>
    </row>
    <row r="444" customFormat="false" ht="24.95" hidden="false" customHeight="true" outlineLevel="0" collapsed="false">
      <c r="A444" s="8" t="n">
        <v>442</v>
      </c>
      <c r="B444" s="13" t="s">
        <v>1026</v>
      </c>
      <c r="C444" s="18" t="s">
        <v>1090</v>
      </c>
      <c r="D444" s="97" t="n">
        <v>312.5</v>
      </c>
      <c r="E444" s="18" t="s">
        <v>1090</v>
      </c>
      <c r="F444" s="21" t="s">
        <v>1091</v>
      </c>
    </row>
    <row r="445" customFormat="false" ht="24.95" hidden="false" customHeight="true" outlineLevel="0" collapsed="false">
      <c r="A445" s="8" t="n">
        <v>443</v>
      </c>
      <c r="B445" s="13" t="s">
        <v>1092</v>
      </c>
      <c r="C445" s="13" t="s">
        <v>1093</v>
      </c>
      <c r="D445" s="51" t="n">
        <v>312.5</v>
      </c>
      <c r="E445" s="40" t="s">
        <v>1094</v>
      </c>
      <c r="F445" s="98" t="s">
        <v>1095</v>
      </c>
    </row>
    <row r="446" customFormat="false" ht="24.95" hidden="false" customHeight="true" outlineLevel="0" collapsed="false">
      <c r="A446" s="8" t="n">
        <v>444</v>
      </c>
      <c r="B446" s="13" t="s">
        <v>1092</v>
      </c>
      <c r="C446" s="13" t="s">
        <v>1096</v>
      </c>
      <c r="D446" s="51" t="n">
        <v>312.5</v>
      </c>
      <c r="E446" s="40" t="s">
        <v>1097</v>
      </c>
      <c r="F446" s="98" t="s">
        <v>1098</v>
      </c>
    </row>
    <row r="447" customFormat="false" ht="24.95" hidden="false" customHeight="true" outlineLevel="0" collapsed="false">
      <c r="A447" s="8" t="n">
        <v>445</v>
      </c>
      <c r="B447" s="13" t="s">
        <v>1092</v>
      </c>
      <c r="C447" s="13" t="s">
        <v>240</v>
      </c>
      <c r="D447" s="51" t="n">
        <v>312.5</v>
      </c>
      <c r="E447" s="40" t="s">
        <v>1099</v>
      </c>
      <c r="F447" s="98" t="s">
        <v>1100</v>
      </c>
    </row>
    <row r="448" customFormat="false" ht="24.95" hidden="false" customHeight="true" outlineLevel="0" collapsed="false">
      <c r="A448" s="8" t="n">
        <v>446</v>
      </c>
      <c r="B448" s="13" t="s">
        <v>1092</v>
      </c>
      <c r="C448" s="13" t="s">
        <v>1101</v>
      </c>
      <c r="D448" s="51" t="n">
        <v>312.5</v>
      </c>
      <c r="E448" s="40" t="s">
        <v>1102</v>
      </c>
      <c r="F448" s="98" t="s">
        <v>1103</v>
      </c>
    </row>
    <row r="449" customFormat="false" ht="24.95" hidden="false" customHeight="true" outlineLevel="0" collapsed="false">
      <c r="A449" s="8" t="n">
        <v>447</v>
      </c>
      <c r="B449" s="13" t="s">
        <v>1092</v>
      </c>
      <c r="C449" s="14" t="s">
        <v>1104</v>
      </c>
      <c r="D449" s="51" t="n">
        <v>312.5</v>
      </c>
      <c r="E449" s="40" t="s">
        <v>1105</v>
      </c>
      <c r="F449" s="12" t="s">
        <v>1106</v>
      </c>
    </row>
    <row r="450" customFormat="false" ht="24.95" hidden="false" customHeight="true" outlineLevel="0" collapsed="false">
      <c r="A450" s="8" t="n">
        <v>448</v>
      </c>
      <c r="B450" s="13" t="s">
        <v>1092</v>
      </c>
      <c r="C450" s="13" t="s">
        <v>1107</v>
      </c>
      <c r="D450" s="51" t="n">
        <v>312.5</v>
      </c>
      <c r="E450" s="40" t="s">
        <v>1107</v>
      </c>
      <c r="F450" s="12" t="s">
        <v>1108</v>
      </c>
    </row>
    <row r="451" customFormat="false" ht="24.95" hidden="false" customHeight="true" outlineLevel="0" collapsed="false">
      <c r="A451" s="8" t="n">
        <v>449</v>
      </c>
      <c r="B451" s="13" t="s">
        <v>1092</v>
      </c>
      <c r="C451" s="9" t="s">
        <v>1109</v>
      </c>
      <c r="D451" s="51" t="n">
        <v>312.5</v>
      </c>
      <c r="E451" s="40" t="s">
        <v>1110</v>
      </c>
      <c r="F451" s="21" t="s">
        <v>1111</v>
      </c>
    </row>
    <row r="452" customFormat="false" ht="24.95" hidden="false" customHeight="true" outlineLevel="0" collapsed="false">
      <c r="A452" s="8" t="n">
        <v>450</v>
      </c>
      <c r="B452" s="13" t="s">
        <v>1092</v>
      </c>
      <c r="C452" s="9" t="s">
        <v>1112</v>
      </c>
      <c r="D452" s="51" t="n">
        <v>312.5</v>
      </c>
      <c r="E452" s="40" t="s">
        <v>1112</v>
      </c>
      <c r="F452" s="21" t="s">
        <v>1113</v>
      </c>
    </row>
    <row r="453" customFormat="false" ht="24.95" hidden="false" customHeight="true" outlineLevel="0" collapsed="false">
      <c r="A453" s="8" t="n">
        <v>451</v>
      </c>
      <c r="B453" s="13" t="s">
        <v>1092</v>
      </c>
      <c r="C453" s="14" t="s">
        <v>1114</v>
      </c>
      <c r="D453" s="51" t="n">
        <v>312.5</v>
      </c>
      <c r="E453" s="40" t="s">
        <v>1115</v>
      </c>
      <c r="F453" s="12" t="s">
        <v>1116</v>
      </c>
    </row>
    <row r="454" customFormat="false" ht="24.95" hidden="false" customHeight="true" outlineLevel="0" collapsed="false">
      <c r="A454" s="8" t="n">
        <v>452</v>
      </c>
      <c r="B454" s="13" t="s">
        <v>1092</v>
      </c>
      <c r="C454" s="13" t="s">
        <v>1117</v>
      </c>
      <c r="D454" s="51" t="n">
        <v>312.5</v>
      </c>
      <c r="E454" s="40" t="s">
        <v>1117</v>
      </c>
      <c r="F454" s="12" t="s">
        <v>1118</v>
      </c>
    </row>
    <row r="455" customFormat="false" ht="24.95" hidden="false" customHeight="true" outlineLevel="0" collapsed="false">
      <c r="A455" s="8" t="n">
        <v>453</v>
      </c>
      <c r="B455" s="13" t="s">
        <v>1092</v>
      </c>
      <c r="C455" s="13" t="s">
        <v>1119</v>
      </c>
      <c r="D455" s="51" t="n">
        <v>312.5</v>
      </c>
      <c r="E455" s="40" t="s">
        <v>1120</v>
      </c>
      <c r="F455" s="12" t="s">
        <v>1121</v>
      </c>
    </row>
    <row r="456" customFormat="false" ht="24.95" hidden="false" customHeight="true" outlineLevel="0" collapsed="false">
      <c r="A456" s="8" t="n">
        <v>454</v>
      </c>
      <c r="B456" s="13" t="s">
        <v>1092</v>
      </c>
      <c r="C456" s="13" t="s">
        <v>1122</v>
      </c>
      <c r="D456" s="51" t="n">
        <v>312.5</v>
      </c>
      <c r="E456" s="40" t="s">
        <v>1123</v>
      </c>
      <c r="F456" s="12" t="s">
        <v>1124</v>
      </c>
    </row>
    <row r="457" customFormat="false" ht="24.95" hidden="false" customHeight="true" outlineLevel="0" collapsed="false">
      <c r="A457" s="8" t="n">
        <v>455</v>
      </c>
      <c r="B457" s="13" t="s">
        <v>1092</v>
      </c>
      <c r="C457" s="13" t="s">
        <v>1125</v>
      </c>
      <c r="D457" s="51" t="n">
        <v>312.5</v>
      </c>
      <c r="E457" s="40" t="s">
        <v>1125</v>
      </c>
      <c r="F457" s="12" t="s">
        <v>1126</v>
      </c>
    </row>
    <row r="458" customFormat="false" ht="24.95" hidden="false" customHeight="true" outlineLevel="0" collapsed="false">
      <c r="A458" s="8" t="n">
        <v>456</v>
      </c>
      <c r="B458" s="13" t="s">
        <v>1092</v>
      </c>
      <c r="C458" s="13" t="s">
        <v>1127</v>
      </c>
      <c r="D458" s="51" t="n">
        <v>312.5</v>
      </c>
      <c r="E458" s="40" t="s">
        <v>1128</v>
      </c>
      <c r="F458" s="12" t="s">
        <v>1129</v>
      </c>
    </row>
    <row r="459" customFormat="false" ht="24.95" hidden="false" customHeight="true" outlineLevel="0" collapsed="false">
      <c r="A459" s="8" t="n">
        <v>457</v>
      </c>
      <c r="B459" s="13" t="s">
        <v>1092</v>
      </c>
      <c r="C459" s="13" t="s">
        <v>1130</v>
      </c>
      <c r="D459" s="51" t="n">
        <v>312.5</v>
      </c>
      <c r="E459" s="40" t="s">
        <v>1130</v>
      </c>
      <c r="F459" s="12" t="s">
        <v>1131</v>
      </c>
    </row>
    <row r="460" customFormat="false" ht="24.95" hidden="false" customHeight="true" outlineLevel="0" collapsed="false">
      <c r="A460" s="8" t="n">
        <v>458</v>
      </c>
      <c r="B460" s="13" t="s">
        <v>1092</v>
      </c>
      <c r="C460" s="13" t="s">
        <v>1132</v>
      </c>
      <c r="D460" s="51" t="n">
        <v>312.5</v>
      </c>
      <c r="E460" s="40" t="s">
        <v>89</v>
      </c>
      <c r="F460" s="12" t="s">
        <v>1133</v>
      </c>
    </row>
    <row r="461" customFormat="false" ht="24.95" hidden="false" customHeight="true" outlineLevel="0" collapsed="false">
      <c r="A461" s="8" t="n">
        <v>459</v>
      </c>
      <c r="B461" s="13" t="s">
        <v>1092</v>
      </c>
      <c r="C461" s="13" t="s">
        <v>1134</v>
      </c>
      <c r="D461" s="51" t="n">
        <v>312.5</v>
      </c>
      <c r="E461" s="40" t="s">
        <v>1135</v>
      </c>
      <c r="F461" s="12" t="s">
        <v>1136</v>
      </c>
    </row>
    <row r="462" customFormat="false" ht="24.95" hidden="false" customHeight="true" outlineLevel="0" collapsed="false">
      <c r="A462" s="8" t="n">
        <v>460</v>
      </c>
      <c r="B462" s="13" t="s">
        <v>1092</v>
      </c>
      <c r="C462" s="13" t="s">
        <v>1137</v>
      </c>
      <c r="D462" s="51" t="n">
        <v>312.5</v>
      </c>
      <c r="E462" s="40" t="s">
        <v>1137</v>
      </c>
      <c r="F462" s="12" t="s">
        <v>1131</v>
      </c>
    </row>
    <row r="463" customFormat="false" ht="24.95" hidden="false" customHeight="true" outlineLevel="0" collapsed="false">
      <c r="A463" s="8" t="n">
        <v>461</v>
      </c>
      <c r="B463" s="13" t="s">
        <v>1092</v>
      </c>
      <c r="C463" s="13" t="s">
        <v>1138</v>
      </c>
      <c r="D463" s="51" t="n">
        <v>312.5</v>
      </c>
      <c r="E463" s="40" t="s">
        <v>1138</v>
      </c>
      <c r="F463" s="12" t="s">
        <v>1108</v>
      </c>
    </row>
    <row r="464" customFormat="false" ht="24.95" hidden="false" customHeight="true" outlineLevel="0" collapsed="false">
      <c r="A464" s="8" t="n">
        <v>462</v>
      </c>
      <c r="B464" s="13" t="s">
        <v>1092</v>
      </c>
      <c r="C464" s="13" t="s">
        <v>1139</v>
      </c>
      <c r="D464" s="51" t="n">
        <v>312.5</v>
      </c>
      <c r="E464" s="40" t="s">
        <v>1139</v>
      </c>
      <c r="F464" s="12" t="s">
        <v>1140</v>
      </c>
    </row>
    <row r="465" customFormat="false" ht="24.95" hidden="false" customHeight="true" outlineLevel="0" collapsed="false">
      <c r="A465" s="8" t="n">
        <v>463</v>
      </c>
      <c r="B465" s="13" t="s">
        <v>1092</v>
      </c>
      <c r="C465" s="13" t="s">
        <v>1141</v>
      </c>
      <c r="D465" s="51" t="n">
        <v>312.5</v>
      </c>
      <c r="E465" s="40" t="s">
        <v>1141</v>
      </c>
      <c r="F465" s="12" t="s">
        <v>1142</v>
      </c>
    </row>
    <row r="466" customFormat="false" ht="24.95" hidden="false" customHeight="true" outlineLevel="0" collapsed="false">
      <c r="A466" s="8" t="n">
        <v>464</v>
      </c>
      <c r="B466" s="13" t="s">
        <v>1092</v>
      </c>
      <c r="C466" s="13" t="s">
        <v>192</v>
      </c>
      <c r="D466" s="51" t="n">
        <v>312.5</v>
      </c>
      <c r="E466" s="40" t="s">
        <v>192</v>
      </c>
      <c r="F466" s="12" t="s">
        <v>1108</v>
      </c>
    </row>
    <row r="467" customFormat="false" ht="24.95" hidden="false" customHeight="true" outlineLevel="0" collapsed="false">
      <c r="A467" s="8" t="n">
        <v>465</v>
      </c>
      <c r="B467" s="13" t="s">
        <v>1092</v>
      </c>
      <c r="C467" s="13" t="s">
        <v>1143</v>
      </c>
      <c r="D467" s="51" t="n">
        <v>312.5</v>
      </c>
      <c r="E467" s="40" t="s">
        <v>1143</v>
      </c>
      <c r="F467" s="12" t="s">
        <v>1144</v>
      </c>
    </row>
    <row r="468" customFormat="false" ht="24.95" hidden="false" customHeight="true" outlineLevel="0" collapsed="false">
      <c r="A468" s="8" t="n">
        <v>466</v>
      </c>
      <c r="B468" s="13" t="s">
        <v>1092</v>
      </c>
      <c r="C468" s="13" t="s">
        <v>1145</v>
      </c>
      <c r="D468" s="51" t="n">
        <v>312.5</v>
      </c>
      <c r="E468" s="40" t="s">
        <v>1145</v>
      </c>
      <c r="F468" s="12" t="s">
        <v>1146</v>
      </c>
    </row>
    <row r="469" customFormat="false" ht="24.95" hidden="false" customHeight="true" outlineLevel="0" collapsed="false">
      <c r="A469" s="8" t="n">
        <v>467</v>
      </c>
      <c r="B469" s="13" t="s">
        <v>1092</v>
      </c>
      <c r="C469" s="13" t="s">
        <v>1147</v>
      </c>
      <c r="D469" s="51" t="n">
        <v>312.5</v>
      </c>
      <c r="E469" s="40" t="s">
        <v>1147</v>
      </c>
      <c r="F469" s="12" t="s">
        <v>1148</v>
      </c>
    </row>
    <row r="470" customFormat="false" ht="24.95" hidden="false" customHeight="true" outlineLevel="0" collapsed="false">
      <c r="A470" s="8" t="n">
        <v>468</v>
      </c>
      <c r="B470" s="13" t="s">
        <v>1092</v>
      </c>
      <c r="C470" s="13" t="s">
        <v>1149</v>
      </c>
      <c r="D470" s="51" t="n">
        <v>312.5</v>
      </c>
      <c r="E470" s="40" t="s">
        <v>1150</v>
      </c>
      <c r="F470" s="12" t="s">
        <v>1151</v>
      </c>
    </row>
    <row r="471" customFormat="false" ht="24.95" hidden="false" customHeight="true" outlineLevel="0" collapsed="false">
      <c r="A471" s="8" t="n">
        <v>469</v>
      </c>
      <c r="B471" s="13" t="s">
        <v>1092</v>
      </c>
      <c r="C471" s="13" t="s">
        <v>1152</v>
      </c>
      <c r="D471" s="51" t="n">
        <v>312.5</v>
      </c>
      <c r="E471" s="40" t="s">
        <v>203</v>
      </c>
      <c r="F471" s="12" t="s">
        <v>1153</v>
      </c>
    </row>
    <row r="472" customFormat="false" ht="24.95" hidden="false" customHeight="true" outlineLevel="0" collapsed="false">
      <c r="A472" s="8" t="n">
        <v>470</v>
      </c>
      <c r="B472" s="13" t="s">
        <v>1092</v>
      </c>
      <c r="C472" s="13" t="s">
        <v>1154</v>
      </c>
      <c r="D472" s="51" t="n">
        <v>312.5</v>
      </c>
      <c r="E472" s="40" t="s">
        <v>1150</v>
      </c>
      <c r="F472" s="12" t="s">
        <v>1108</v>
      </c>
    </row>
    <row r="473" customFormat="false" ht="24.95" hidden="false" customHeight="true" outlineLevel="0" collapsed="false">
      <c r="A473" s="8" t="n">
        <v>471</v>
      </c>
      <c r="B473" s="13" t="s">
        <v>1092</v>
      </c>
      <c r="C473" s="13" t="s">
        <v>1155</v>
      </c>
      <c r="D473" s="51" t="n">
        <v>312.5</v>
      </c>
      <c r="E473" s="40" t="s">
        <v>56</v>
      </c>
      <c r="F473" s="12" t="s">
        <v>1108</v>
      </c>
    </row>
    <row r="474" customFormat="false" ht="24.95" hidden="false" customHeight="true" outlineLevel="0" collapsed="false">
      <c r="A474" s="8" t="n">
        <v>472</v>
      </c>
      <c r="B474" s="13" t="s">
        <v>1092</v>
      </c>
      <c r="C474" s="14" t="s">
        <v>1156</v>
      </c>
      <c r="D474" s="51" t="n">
        <v>312.5</v>
      </c>
      <c r="E474" s="40" t="s">
        <v>56</v>
      </c>
      <c r="F474" s="12" t="s">
        <v>1157</v>
      </c>
    </row>
    <row r="475" customFormat="false" ht="24.95" hidden="false" customHeight="true" outlineLevel="0" collapsed="false">
      <c r="A475" s="8" t="n">
        <v>473</v>
      </c>
      <c r="B475" s="13" t="s">
        <v>1092</v>
      </c>
      <c r="C475" s="13" t="s">
        <v>1158</v>
      </c>
      <c r="D475" s="51" t="n">
        <v>312.5</v>
      </c>
      <c r="E475" s="52" t="s">
        <v>1158</v>
      </c>
      <c r="F475" s="12" t="s">
        <v>1159</v>
      </c>
    </row>
    <row r="476" customFormat="false" ht="24.95" hidden="false" customHeight="true" outlineLevel="0" collapsed="false">
      <c r="A476" s="8" t="n">
        <v>474</v>
      </c>
      <c r="B476" s="13" t="s">
        <v>1092</v>
      </c>
      <c r="C476" s="13" t="s">
        <v>211</v>
      </c>
      <c r="D476" s="51" t="n">
        <v>312.5</v>
      </c>
      <c r="E476" s="52" t="s">
        <v>211</v>
      </c>
      <c r="F476" s="12" t="s">
        <v>1159</v>
      </c>
    </row>
    <row r="477" customFormat="false" ht="24.95" hidden="false" customHeight="true" outlineLevel="0" collapsed="false">
      <c r="A477" s="8" t="n">
        <v>475</v>
      </c>
      <c r="B477" s="13" t="s">
        <v>1092</v>
      </c>
      <c r="C477" s="13" t="s">
        <v>1160</v>
      </c>
      <c r="D477" s="51" t="n">
        <v>312.5</v>
      </c>
      <c r="E477" s="52" t="s">
        <v>1160</v>
      </c>
      <c r="F477" s="12" t="s">
        <v>1161</v>
      </c>
    </row>
    <row r="478" customFormat="false" ht="24.95" hidden="false" customHeight="true" outlineLevel="0" collapsed="false">
      <c r="A478" s="8" t="n">
        <v>476</v>
      </c>
      <c r="B478" s="13" t="s">
        <v>1092</v>
      </c>
      <c r="C478" s="13" t="s">
        <v>1162</v>
      </c>
      <c r="D478" s="51" t="n">
        <v>312.5</v>
      </c>
      <c r="E478" s="52" t="s">
        <v>1162</v>
      </c>
      <c r="F478" s="12" t="s">
        <v>1163</v>
      </c>
    </row>
    <row r="479" customFormat="false" ht="24.95" hidden="false" customHeight="true" outlineLevel="0" collapsed="false">
      <c r="A479" s="8" t="n">
        <v>477</v>
      </c>
      <c r="B479" s="13" t="s">
        <v>1092</v>
      </c>
      <c r="C479" s="13" t="s">
        <v>1164</v>
      </c>
      <c r="D479" s="51" t="n">
        <v>312.5</v>
      </c>
      <c r="E479" s="52" t="s">
        <v>1165</v>
      </c>
      <c r="F479" s="12" t="s">
        <v>1166</v>
      </c>
    </row>
    <row r="480" customFormat="false" ht="24.95" hidden="false" customHeight="true" outlineLevel="0" collapsed="false">
      <c r="A480" s="8" t="n">
        <v>478</v>
      </c>
      <c r="B480" s="13" t="s">
        <v>1092</v>
      </c>
      <c r="C480" s="13" t="s">
        <v>1167</v>
      </c>
      <c r="D480" s="51" t="n">
        <v>312.5</v>
      </c>
      <c r="E480" s="52" t="s">
        <v>1168</v>
      </c>
      <c r="F480" s="12" t="s">
        <v>1169</v>
      </c>
    </row>
    <row r="481" customFormat="false" ht="24.95" hidden="false" customHeight="true" outlineLevel="0" collapsed="false">
      <c r="A481" s="8" t="n">
        <v>479</v>
      </c>
      <c r="B481" s="13" t="s">
        <v>1092</v>
      </c>
      <c r="C481" s="13" t="s">
        <v>1170</v>
      </c>
      <c r="D481" s="51" t="n">
        <v>312.5</v>
      </c>
      <c r="E481" s="52" t="s">
        <v>1170</v>
      </c>
      <c r="F481" s="12" t="s">
        <v>1171</v>
      </c>
    </row>
    <row r="482" customFormat="false" ht="24.95" hidden="false" customHeight="true" outlineLevel="0" collapsed="false">
      <c r="A482" s="8" t="n">
        <v>480</v>
      </c>
      <c r="B482" s="13" t="s">
        <v>1092</v>
      </c>
      <c r="C482" s="12" t="s">
        <v>1172</v>
      </c>
      <c r="D482" s="51" t="n">
        <v>312.5</v>
      </c>
      <c r="E482" s="52" t="s">
        <v>1173</v>
      </c>
      <c r="F482" s="14" t="s">
        <v>1174</v>
      </c>
    </row>
    <row r="483" customFormat="false" ht="24.95" hidden="false" customHeight="true" outlineLevel="0" collapsed="false">
      <c r="A483" s="8" t="n">
        <v>481</v>
      </c>
      <c r="B483" s="13" t="s">
        <v>1092</v>
      </c>
      <c r="C483" s="9" t="s">
        <v>1175</v>
      </c>
      <c r="D483" s="51" t="n">
        <v>312.5</v>
      </c>
      <c r="E483" s="52" t="s">
        <v>1176</v>
      </c>
      <c r="F483" s="21" t="s">
        <v>1177</v>
      </c>
    </row>
    <row r="484" customFormat="false" ht="24.95" hidden="false" customHeight="true" outlineLevel="0" collapsed="false">
      <c r="A484" s="8" t="n">
        <v>482</v>
      </c>
      <c r="B484" s="13" t="s">
        <v>1092</v>
      </c>
      <c r="C484" s="9" t="s">
        <v>1178</v>
      </c>
      <c r="D484" s="51" t="n">
        <v>312.5</v>
      </c>
      <c r="E484" s="52" t="s">
        <v>1179</v>
      </c>
      <c r="F484" s="21" t="s">
        <v>1180</v>
      </c>
    </row>
    <row r="485" customFormat="false" ht="24.95" hidden="false" customHeight="true" outlineLevel="0" collapsed="false">
      <c r="A485" s="8" t="n">
        <v>483</v>
      </c>
      <c r="B485" s="13" t="s">
        <v>1092</v>
      </c>
      <c r="C485" s="9" t="s">
        <v>1181</v>
      </c>
      <c r="D485" s="51" t="n">
        <v>312.5</v>
      </c>
      <c r="E485" s="52" t="s">
        <v>89</v>
      </c>
      <c r="F485" s="21" t="s">
        <v>1182</v>
      </c>
    </row>
    <row r="486" customFormat="false" ht="24.95" hidden="false" customHeight="true" outlineLevel="0" collapsed="false">
      <c r="A486" s="8" t="n">
        <v>484</v>
      </c>
      <c r="B486" s="13" t="s">
        <v>1092</v>
      </c>
      <c r="C486" s="9" t="s">
        <v>1183</v>
      </c>
      <c r="D486" s="51" t="n">
        <v>312.5</v>
      </c>
      <c r="E486" s="52" t="s">
        <v>89</v>
      </c>
      <c r="F486" s="21" t="s">
        <v>1182</v>
      </c>
    </row>
    <row r="487" customFormat="false" ht="24.95" hidden="false" customHeight="true" outlineLevel="0" collapsed="false">
      <c r="A487" s="8" t="n">
        <v>485</v>
      </c>
      <c r="B487" s="13" t="s">
        <v>1092</v>
      </c>
      <c r="C487" s="9" t="s">
        <v>1184</v>
      </c>
      <c r="D487" s="51" t="n">
        <v>312.5</v>
      </c>
      <c r="E487" s="52" t="s">
        <v>1185</v>
      </c>
      <c r="F487" s="21" t="s">
        <v>1186</v>
      </c>
    </row>
    <row r="488" customFormat="false" ht="24.95" hidden="false" customHeight="true" outlineLevel="0" collapsed="false">
      <c r="A488" s="8" t="n">
        <v>486</v>
      </c>
      <c r="B488" s="13" t="s">
        <v>1092</v>
      </c>
      <c r="C488" s="9" t="s">
        <v>1187</v>
      </c>
      <c r="D488" s="51" t="n">
        <v>312.5</v>
      </c>
      <c r="E488" s="52" t="s">
        <v>89</v>
      </c>
      <c r="F488" s="21" t="s">
        <v>1188</v>
      </c>
    </row>
    <row r="489" customFormat="false" ht="24.95" hidden="false" customHeight="true" outlineLevel="0" collapsed="false">
      <c r="A489" s="8" t="n">
        <v>487</v>
      </c>
      <c r="B489" s="13" t="s">
        <v>1092</v>
      </c>
      <c r="C489" s="9" t="s">
        <v>1189</v>
      </c>
      <c r="D489" s="51" t="n">
        <v>312.5</v>
      </c>
      <c r="E489" s="52" t="s">
        <v>1190</v>
      </c>
      <c r="F489" s="21" t="s">
        <v>1191</v>
      </c>
    </row>
    <row r="490" customFormat="false" ht="24.95" hidden="false" customHeight="true" outlineLevel="0" collapsed="false">
      <c r="A490" s="8" t="n">
        <v>488</v>
      </c>
      <c r="B490" s="13" t="s">
        <v>1092</v>
      </c>
      <c r="C490" s="9" t="s">
        <v>1192</v>
      </c>
      <c r="D490" s="51" t="n">
        <v>312.5</v>
      </c>
      <c r="E490" s="52" t="s">
        <v>1192</v>
      </c>
      <c r="F490" s="21" t="s">
        <v>1193</v>
      </c>
    </row>
    <row r="491" customFormat="false" ht="24.95" hidden="false" customHeight="true" outlineLevel="0" collapsed="false">
      <c r="A491" s="8" t="n">
        <v>489</v>
      </c>
      <c r="B491" s="13" t="s">
        <v>1092</v>
      </c>
      <c r="C491" s="9" t="s">
        <v>1194</v>
      </c>
      <c r="D491" s="51" t="n">
        <v>312.5</v>
      </c>
      <c r="E491" s="52" t="s">
        <v>1195</v>
      </c>
      <c r="F491" s="21" t="s">
        <v>1196</v>
      </c>
    </row>
    <row r="492" customFormat="false" ht="24.95" hidden="false" customHeight="true" outlineLevel="0" collapsed="false">
      <c r="A492" s="8" t="n">
        <v>490</v>
      </c>
      <c r="B492" s="9" t="s">
        <v>1197</v>
      </c>
      <c r="C492" s="18" t="s">
        <v>1198</v>
      </c>
      <c r="D492" s="60" t="n">
        <v>312.5</v>
      </c>
      <c r="E492" s="23" t="s">
        <v>1199</v>
      </c>
      <c r="F492" s="21" t="s">
        <v>1200</v>
      </c>
    </row>
    <row r="493" customFormat="false" ht="24.95" hidden="false" customHeight="true" outlineLevel="0" collapsed="false">
      <c r="A493" s="8" t="n">
        <v>491</v>
      </c>
      <c r="B493" s="9" t="s">
        <v>1197</v>
      </c>
      <c r="C493" s="18" t="s">
        <v>1201</v>
      </c>
      <c r="D493" s="60" t="n">
        <v>312.5</v>
      </c>
      <c r="E493" s="23" t="s">
        <v>1201</v>
      </c>
      <c r="F493" s="21" t="s">
        <v>1202</v>
      </c>
    </row>
    <row r="494" customFormat="false" ht="24.95" hidden="false" customHeight="true" outlineLevel="0" collapsed="false">
      <c r="A494" s="8" t="n">
        <v>492</v>
      </c>
      <c r="B494" s="9" t="s">
        <v>1197</v>
      </c>
      <c r="C494" s="18" t="s">
        <v>1203</v>
      </c>
      <c r="D494" s="60" t="n">
        <v>312.5</v>
      </c>
      <c r="E494" s="23" t="s">
        <v>1203</v>
      </c>
      <c r="F494" s="21" t="s">
        <v>1204</v>
      </c>
    </row>
    <row r="495" customFormat="false" ht="24.95" hidden="false" customHeight="true" outlineLevel="0" collapsed="false">
      <c r="A495" s="8" t="n">
        <v>493</v>
      </c>
      <c r="B495" s="9" t="s">
        <v>1197</v>
      </c>
      <c r="C495" s="18" t="s">
        <v>1205</v>
      </c>
      <c r="D495" s="60" t="n">
        <v>312.5</v>
      </c>
      <c r="E495" s="23" t="s">
        <v>1205</v>
      </c>
      <c r="F495" s="21" t="s">
        <v>1206</v>
      </c>
    </row>
    <row r="496" customFormat="false" ht="24.95" hidden="false" customHeight="true" outlineLevel="0" collapsed="false">
      <c r="A496" s="8" t="n">
        <v>494</v>
      </c>
      <c r="B496" s="9" t="s">
        <v>1197</v>
      </c>
      <c r="C496" s="18" t="s">
        <v>1207</v>
      </c>
      <c r="D496" s="60" t="n">
        <v>312.5</v>
      </c>
      <c r="E496" s="23" t="s">
        <v>1207</v>
      </c>
      <c r="F496" s="21" t="s">
        <v>1208</v>
      </c>
    </row>
    <row r="497" customFormat="false" ht="24.95" hidden="false" customHeight="true" outlineLevel="0" collapsed="false">
      <c r="A497" s="8" t="n">
        <v>495</v>
      </c>
      <c r="B497" s="9" t="s">
        <v>1197</v>
      </c>
      <c r="C497" s="18" t="s">
        <v>1209</v>
      </c>
      <c r="D497" s="60" t="n">
        <v>312.5</v>
      </c>
      <c r="E497" s="23" t="s">
        <v>1209</v>
      </c>
      <c r="F497" s="21" t="s">
        <v>1210</v>
      </c>
    </row>
    <row r="498" customFormat="false" ht="24.95" hidden="false" customHeight="true" outlineLevel="0" collapsed="false">
      <c r="A498" s="8" t="n">
        <v>496</v>
      </c>
      <c r="B498" s="9" t="s">
        <v>1197</v>
      </c>
      <c r="C498" s="18" t="s">
        <v>1211</v>
      </c>
      <c r="D498" s="60" t="n">
        <v>312.5</v>
      </c>
      <c r="E498" s="23" t="s">
        <v>1211</v>
      </c>
      <c r="F498" s="21" t="s">
        <v>1212</v>
      </c>
    </row>
    <row r="499" customFormat="false" ht="24.95" hidden="false" customHeight="true" outlineLevel="0" collapsed="false">
      <c r="A499" s="8" t="n">
        <v>497</v>
      </c>
      <c r="B499" s="9" t="s">
        <v>1197</v>
      </c>
      <c r="C499" s="18" t="s">
        <v>1213</v>
      </c>
      <c r="D499" s="60" t="n">
        <v>312.5</v>
      </c>
      <c r="E499" s="23" t="s">
        <v>1213</v>
      </c>
      <c r="F499" s="96" t="s">
        <v>1214</v>
      </c>
    </row>
    <row r="500" customFormat="false" ht="24.95" hidden="false" customHeight="true" outlineLevel="0" collapsed="false">
      <c r="A500" s="8" t="n">
        <v>498</v>
      </c>
      <c r="B500" s="9" t="s">
        <v>1197</v>
      </c>
      <c r="C500" s="18" t="s">
        <v>1215</v>
      </c>
      <c r="D500" s="60" t="n">
        <v>312.5</v>
      </c>
      <c r="E500" s="23" t="s">
        <v>1215</v>
      </c>
      <c r="F500" s="21" t="s">
        <v>1216</v>
      </c>
    </row>
    <row r="501" customFormat="false" ht="24.95" hidden="false" customHeight="true" outlineLevel="0" collapsed="false">
      <c r="A501" s="8" t="n">
        <v>499</v>
      </c>
      <c r="B501" s="9" t="s">
        <v>1197</v>
      </c>
      <c r="C501" s="18" t="s">
        <v>1217</v>
      </c>
      <c r="D501" s="60" t="n">
        <v>312.5</v>
      </c>
      <c r="E501" s="23" t="s">
        <v>1217</v>
      </c>
      <c r="F501" s="21" t="s">
        <v>1218</v>
      </c>
    </row>
    <row r="502" customFormat="false" ht="24.95" hidden="false" customHeight="true" outlineLevel="0" collapsed="false">
      <c r="A502" s="8" t="n">
        <v>500</v>
      </c>
      <c r="B502" s="9" t="s">
        <v>1197</v>
      </c>
      <c r="C502" s="18" t="s">
        <v>1219</v>
      </c>
      <c r="D502" s="60" t="n">
        <v>312.5</v>
      </c>
      <c r="E502" s="23" t="s">
        <v>1219</v>
      </c>
      <c r="F502" s="21" t="s">
        <v>1220</v>
      </c>
    </row>
    <row r="503" customFormat="false" ht="24.95" hidden="false" customHeight="true" outlineLevel="0" collapsed="false">
      <c r="A503" s="8" t="n">
        <v>501</v>
      </c>
      <c r="B503" s="9" t="s">
        <v>1197</v>
      </c>
      <c r="C503" s="18" t="s">
        <v>1221</v>
      </c>
      <c r="D503" s="60" t="n">
        <v>312.5</v>
      </c>
      <c r="E503" s="23" t="s">
        <v>1221</v>
      </c>
      <c r="F503" s="21" t="s">
        <v>1222</v>
      </c>
    </row>
    <row r="504" customFormat="false" ht="24.95" hidden="false" customHeight="true" outlineLevel="0" collapsed="false">
      <c r="A504" s="8" t="n">
        <v>502</v>
      </c>
      <c r="B504" s="9" t="s">
        <v>1197</v>
      </c>
      <c r="C504" s="99" t="s">
        <v>1223</v>
      </c>
      <c r="D504" s="60" t="n">
        <v>312.5</v>
      </c>
      <c r="E504" s="23" t="s">
        <v>1223</v>
      </c>
      <c r="F504" s="21" t="s">
        <v>1224</v>
      </c>
    </row>
    <row r="505" customFormat="false" ht="24.95" hidden="false" customHeight="true" outlineLevel="0" collapsed="false">
      <c r="A505" s="8" t="n">
        <v>503</v>
      </c>
      <c r="B505" s="9" t="s">
        <v>1197</v>
      </c>
      <c r="C505" s="18" t="s">
        <v>1225</v>
      </c>
      <c r="D505" s="60" t="n">
        <v>312.5</v>
      </c>
      <c r="E505" s="23" t="s">
        <v>1225</v>
      </c>
      <c r="F505" s="21" t="s">
        <v>1226</v>
      </c>
    </row>
    <row r="506" customFormat="false" ht="24.95" hidden="false" customHeight="true" outlineLevel="0" collapsed="false">
      <c r="A506" s="8" t="n">
        <v>504</v>
      </c>
      <c r="B506" s="9" t="s">
        <v>1197</v>
      </c>
      <c r="C506" s="18" t="s">
        <v>1227</v>
      </c>
      <c r="D506" s="60" t="n">
        <v>312.5</v>
      </c>
      <c r="E506" s="23" t="s">
        <v>1228</v>
      </c>
      <c r="F506" s="22" t="s">
        <v>1229</v>
      </c>
    </row>
    <row r="507" customFormat="false" ht="24.95" hidden="false" customHeight="true" outlineLevel="0" collapsed="false">
      <c r="A507" s="8" t="n">
        <v>505</v>
      </c>
      <c r="B507" s="100" t="s">
        <v>1197</v>
      </c>
      <c r="C507" s="99" t="s">
        <v>151</v>
      </c>
      <c r="D507" s="101" t="n">
        <v>312.5</v>
      </c>
      <c r="E507" s="100" t="s">
        <v>108</v>
      </c>
      <c r="F507" s="102" t="s">
        <v>1230</v>
      </c>
    </row>
    <row r="508" customFormat="false" ht="24.95" hidden="false" customHeight="true" outlineLevel="0" collapsed="false">
      <c r="A508" s="8" t="n">
        <v>506</v>
      </c>
      <c r="B508" s="9" t="s">
        <v>1197</v>
      </c>
      <c r="C508" s="40" t="s">
        <v>1231</v>
      </c>
      <c r="D508" s="60" t="n">
        <v>312.5</v>
      </c>
      <c r="E508" s="9" t="s">
        <v>350</v>
      </c>
      <c r="F508" s="12" t="s">
        <v>1232</v>
      </c>
    </row>
    <row r="509" customFormat="false" ht="24.95" hidden="false" customHeight="true" outlineLevel="0" collapsed="false">
      <c r="A509" s="8" t="n">
        <v>507</v>
      </c>
      <c r="B509" s="13" t="s">
        <v>1233</v>
      </c>
      <c r="C509" s="13" t="s">
        <v>1234</v>
      </c>
      <c r="D509" s="10" t="n">
        <v>312.5</v>
      </c>
      <c r="E509" s="52" t="s">
        <v>1235</v>
      </c>
      <c r="F509" s="14" t="s">
        <v>1236</v>
      </c>
    </row>
    <row r="510" customFormat="false" ht="24.95" hidden="false" customHeight="true" outlineLevel="0" collapsed="false">
      <c r="A510" s="8" t="n">
        <v>508</v>
      </c>
      <c r="B510" s="13" t="s">
        <v>1233</v>
      </c>
      <c r="C510" s="13" t="s">
        <v>1237</v>
      </c>
      <c r="D510" s="10" t="n">
        <v>312.5</v>
      </c>
      <c r="E510" s="52" t="s">
        <v>1238</v>
      </c>
      <c r="F510" s="103" t="s">
        <v>1239</v>
      </c>
    </row>
    <row r="511" customFormat="false" ht="24.95" hidden="false" customHeight="true" outlineLevel="0" collapsed="false">
      <c r="A511" s="8" t="n">
        <v>509</v>
      </c>
      <c r="B511" s="13" t="s">
        <v>1233</v>
      </c>
      <c r="C511" s="13" t="s">
        <v>446</v>
      </c>
      <c r="D511" s="10" t="n">
        <v>312.5</v>
      </c>
      <c r="E511" s="52" t="s">
        <v>43</v>
      </c>
      <c r="F511" s="103" t="s">
        <v>1240</v>
      </c>
    </row>
    <row r="512" customFormat="false" ht="24.95" hidden="false" customHeight="true" outlineLevel="0" collapsed="false">
      <c r="A512" s="8" t="n">
        <v>510</v>
      </c>
      <c r="B512" s="13" t="s">
        <v>1233</v>
      </c>
      <c r="C512" s="13" t="s">
        <v>1241</v>
      </c>
      <c r="D512" s="10" t="n">
        <v>312.5</v>
      </c>
      <c r="E512" s="52" t="s">
        <v>108</v>
      </c>
      <c r="F512" s="104" t="s">
        <v>1242</v>
      </c>
    </row>
    <row r="513" customFormat="false" ht="24.95" hidden="false" customHeight="true" outlineLevel="0" collapsed="false">
      <c r="A513" s="8" t="n">
        <v>511</v>
      </c>
      <c r="B513" s="13" t="s">
        <v>1233</v>
      </c>
      <c r="C513" s="13" t="s">
        <v>1243</v>
      </c>
      <c r="D513" s="10" t="n">
        <v>312.5</v>
      </c>
      <c r="E513" s="52" t="s">
        <v>1244</v>
      </c>
      <c r="F513" s="104" t="s">
        <v>1245</v>
      </c>
    </row>
    <row r="514" customFormat="false" ht="24.95" hidden="false" customHeight="true" outlineLevel="0" collapsed="false">
      <c r="A514" s="8" t="n">
        <v>512</v>
      </c>
      <c r="B514" s="105" t="s">
        <v>1233</v>
      </c>
      <c r="C514" s="106" t="s">
        <v>1246</v>
      </c>
      <c r="D514" s="10" t="n">
        <v>312.5</v>
      </c>
      <c r="E514" s="52" t="s">
        <v>1247</v>
      </c>
      <c r="F514" s="103" t="s">
        <v>1248</v>
      </c>
    </row>
    <row r="515" customFormat="false" ht="24.95" hidden="false" customHeight="true" outlineLevel="0" collapsed="false">
      <c r="A515" s="8" t="n">
        <v>513</v>
      </c>
      <c r="B515" s="105" t="s">
        <v>1233</v>
      </c>
      <c r="C515" s="13" t="s">
        <v>1249</v>
      </c>
      <c r="D515" s="10" t="n">
        <v>312.5</v>
      </c>
      <c r="E515" s="52" t="s">
        <v>331</v>
      </c>
      <c r="F515" s="14" t="s">
        <v>1250</v>
      </c>
    </row>
    <row r="516" customFormat="false" ht="24.95" hidden="false" customHeight="true" outlineLevel="0" collapsed="false">
      <c r="A516" s="8" t="n">
        <v>514</v>
      </c>
      <c r="B516" s="105" t="s">
        <v>1233</v>
      </c>
      <c r="C516" s="13" t="s">
        <v>192</v>
      </c>
      <c r="D516" s="10" t="n">
        <v>312.5</v>
      </c>
      <c r="E516" s="13" t="s">
        <v>1251</v>
      </c>
      <c r="F516" s="14" t="s">
        <v>1252</v>
      </c>
    </row>
    <row r="517" customFormat="false" ht="24.95" hidden="false" customHeight="true" outlineLevel="0" collapsed="false">
      <c r="A517" s="8" t="n">
        <v>515</v>
      </c>
      <c r="B517" s="105" t="s">
        <v>1233</v>
      </c>
      <c r="C517" s="18" t="s">
        <v>1253</v>
      </c>
      <c r="D517" s="10" t="n">
        <v>312.5</v>
      </c>
      <c r="E517" s="52" t="s">
        <v>1254</v>
      </c>
      <c r="F517" s="14" t="s">
        <v>1255</v>
      </c>
    </row>
    <row r="518" customFormat="false" ht="24.95" hidden="false" customHeight="true" outlineLevel="0" collapsed="false">
      <c r="A518" s="8" t="n">
        <v>516</v>
      </c>
      <c r="B518" s="105" t="s">
        <v>1233</v>
      </c>
      <c r="C518" s="18" t="s">
        <v>1256</v>
      </c>
      <c r="D518" s="10" t="n">
        <v>312.5</v>
      </c>
      <c r="E518" s="52" t="s">
        <v>1257</v>
      </c>
      <c r="F518" s="14" t="s">
        <v>1258</v>
      </c>
    </row>
    <row r="519" customFormat="false" ht="24.95" hidden="false" customHeight="true" outlineLevel="0" collapsed="false">
      <c r="A519" s="8" t="n">
        <v>517</v>
      </c>
      <c r="B519" s="105" t="s">
        <v>1233</v>
      </c>
      <c r="C519" s="86" t="s">
        <v>1259</v>
      </c>
      <c r="D519" s="10" t="n">
        <v>312.5</v>
      </c>
      <c r="E519" s="86" t="s">
        <v>1259</v>
      </c>
      <c r="F519" s="14" t="s">
        <v>1260</v>
      </c>
    </row>
    <row r="520" customFormat="false" ht="24.95" hidden="false" customHeight="true" outlineLevel="0" collapsed="false">
      <c r="A520" s="8" t="n">
        <v>518</v>
      </c>
      <c r="B520" s="105" t="s">
        <v>1233</v>
      </c>
      <c r="C520" s="13" t="s">
        <v>1261</v>
      </c>
      <c r="D520" s="10" t="n">
        <v>312.5</v>
      </c>
      <c r="E520" s="52" t="s">
        <v>331</v>
      </c>
      <c r="F520" s="14" t="s">
        <v>1262</v>
      </c>
    </row>
    <row r="521" customFormat="false" ht="24.95" hidden="false" customHeight="true" outlineLevel="0" collapsed="false">
      <c r="A521" s="8" t="n">
        <v>519</v>
      </c>
      <c r="B521" s="105" t="s">
        <v>1233</v>
      </c>
      <c r="C521" s="107" t="s">
        <v>1263</v>
      </c>
      <c r="D521" s="10" t="n">
        <v>312.5</v>
      </c>
      <c r="E521" s="52" t="s">
        <v>1264</v>
      </c>
      <c r="F521" s="108" t="s">
        <v>1265</v>
      </c>
    </row>
    <row r="522" customFormat="false" ht="24.95" hidden="false" customHeight="true" outlineLevel="0" collapsed="false">
      <c r="A522" s="8" t="n">
        <v>520</v>
      </c>
      <c r="B522" s="105" t="s">
        <v>1233</v>
      </c>
      <c r="C522" s="107" t="s">
        <v>1266</v>
      </c>
      <c r="D522" s="10" t="n">
        <v>312.5</v>
      </c>
      <c r="E522" s="52" t="s">
        <v>1267</v>
      </c>
      <c r="F522" s="14" t="s">
        <v>1268</v>
      </c>
    </row>
    <row r="523" customFormat="false" ht="24.95" hidden="false" customHeight="true" outlineLevel="0" collapsed="false">
      <c r="A523" s="8" t="n">
        <v>521</v>
      </c>
      <c r="B523" s="105" t="s">
        <v>1233</v>
      </c>
      <c r="C523" s="13" t="s">
        <v>1269</v>
      </c>
      <c r="D523" s="10" t="n">
        <v>312.5</v>
      </c>
      <c r="E523" s="13" t="s">
        <v>1269</v>
      </c>
      <c r="F523" s="14" t="s">
        <v>1270</v>
      </c>
    </row>
    <row r="524" customFormat="false" ht="24.95" hidden="false" customHeight="true" outlineLevel="0" collapsed="false">
      <c r="A524" s="8" t="n">
        <v>522</v>
      </c>
      <c r="B524" s="105" t="s">
        <v>1233</v>
      </c>
      <c r="C524" s="13" t="s">
        <v>1271</v>
      </c>
      <c r="D524" s="10" t="n">
        <v>312.5</v>
      </c>
      <c r="E524" s="52" t="s">
        <v>341</v>
      </c>
      <c r="F524" s="14" t="s">
        <v>1272</v>
      </c>
    </row>
    <row r="525" customFormat="false" ht="24.95" hidden="false" customHeight="true" outlineLevel="0" collapsed="false">
      <c r="A525" s="8" t="n">
        <v>523</v>
      </c>
      <c r="B525" s="105" t="s">
        <v>1233</v>
      </c>
      <c r="C525" s="13" t="s">
        <v>1273</v>
      </c>
      <c r="D525" s="10" t="n">
        <v>312.5</v>
      </c>
      <c r="E525" s="52" t="s">
        <v>331</v>
      </c>
      <c r="F525" s="12" t="s">
        <v>1274</v>
      </c>
    </row>
    <row r="526" customFormat="false" ht="24.95" hidden="false" customHeight="true" outlineLevel="0" collapsed="false">
      <c r="A526" s="8" t="n">
        <v>524</v>
      </c>
      <c r="B526" s="105" t="s">
        <v>1233</v>
      </c>
      <c r="C526" s="13" t="s">
        <v>1275</v>
      </c>
      <c r="D526" s="10" t="n">
        <v>312.5</v>
      </c>
      <c r="E526" s="52" t="s">
        <v>1276</v>
      </c>
      <c r="F526" s="14" t="s">
        <v>1277</v>
      </c>
    </row>
    <row r="527" customFormat="false" ht="24.95" hidden="false" customHeight="true" outlineLevel="0" collapsed="false">
      <c r="A527" s="8" t="n">
        <v>525</v>
      </c>
      <c r="B527" s="105" t="s">
        <v>1233</v>
      </c>
      <c r="C527" s="13" t="s">
        <v>1278</v>
      </c>
      <c r="D527" s="10" t="n">
        <v>312.5</v>
      </c>
      <c r="E527" s="13" t="s">
        <v>1278</v>
      </c>
      <c r="F527" s="14" t="s">
        <v>1279</v>
      </c>
    </row>
    <row r="528" customFormat="false" ht="24.95" hidden="false" customHeight="true" outlineLevel="0" collapsed="false">
      <c r="A528" s="8" t="n">
        <v>526</v>
      </c>
      <c r="B528" s="105" t="s">
        <v>1233</v>
      </c>
      <c r="C528" s="13" t="s">
        <v>408</v>
      </c>
      <c r="D528" s="10" t="n">
        <v>312.5</v>
      </c>
      <c r="E528" s="50" t="s">
        <v>331</v>
      </c>
      <c r="F528" s="12" t="s">
        <v>1274</v>
      </c>
    </row>
    <row r="529" customFormat="false" ht="24.95" hidden="false" customHeight="true" outlineLevel="0" collapsed="false">
      <c r="A529" s="8" t="n">
        <v>527</v>
      </c>
      <c r="B529" s="105" t="s">
        <v>1233</v>
      </c>
      <c r="C529" s="14" t="s">
        <v>1280</v>
      </c>
      <c r="D529" s="10" t="n">
        <v>312.5</v>
      </c>
      <c r="E529" s="50" t="s">
        <v>1281</v>
      </c>
      <c r="F529" s="14" t="s">
        <v>1282</v>
      </c>
    </row>
    <row r="530" customFormat="false" ht="24.95" hidden="false" customHeight="true" outlineLevel="0" collapsed="false">
      <c r="A530" s="8" t="n">
        <v>528</v>
      </c>
      <c r="B530" s="105" t="s">
        <v>1233</v>
      </c>
      <c r="C530" s="13" t="s">
        <v>1283</v>
      </c>
      <c r="D530" s="10" t="n">
        <v>312.5</v>
      </c>
      <c r="E530" s="50" t="s">
        <v>1284</v>
      </c>
      <c r="F530" s="103" t="s">
        <v>1285</v>
      </c>
    </row>
    <row r="531" customFormat="false" ht="24.95" hidden="false" customHeight="true" outlineLevel="0" collapsed="false">
      <c r="A531" s="8" t="n">
        <v>529</v>
      </c>
      <c r="B531" s="105" t="s">
        <v>1233</v>
      </c>
      <c r="C531" s="13" t="s">
        <v>1286</v>
      </c>
      <c r="D531" s="10" t="n">
        <v>312.5</v>
      </c>
      <c r="E531" s="52" t="s">
        <v>1281</v>
      </c>
      <c r="F531" s="14" t="s">
        <v>1282</v>
      </c>
    </row>
    <row r="532" customFormat="false" ht="24.95" hidden="false" customHeight="true" outlineLevel="0" collapsed="false">
      <c r="A532" s="8" t="n">
        <v>530</v>
      </c>
      <c r="B532" s="105" t="s">
        <v>1233</v>
      </c>
      <c r="C532" s="13" t="s">
        <v>1287</v>
      </c>
      <c r="D532" s="10" t="n">
        <v>312.5</v>
      </c>
      <c r="E532" s="13" t="s">
        <v>1288</v>
      </c>
      <c r="F532" s="109" t="s">
        <v>1289</v>
      </c>
    </row>
    <row r="533" customFormat="false" ht="24.95" hidden="false" customHeight="true" outlineLevel="0" collapsed="false">
      <c r="A533" s="8" t="n">
        <v>531</v>
      </c>
      <c r="B533" s="105" t="s">
        <v>1233</v>
      </c>
      <c r="C533" s="13" t="s">
        <v>1290</v>
      </c>
      <c r="D533" s="10" t="n">
        <v>312.5</v>
      </c>
      <c r="E533" s="13" t="s">
        <v>1288</v>
      </c>
      <c r="F533" s="109" t="s">
        <v>1289</v>
      </c>
    </row>
    <row r="534" customFormat="false" ht="24.95" hidden="false" customHeight="true" outlineLevel="0" collapsed="false">
      <c r="A534" s="8" t="n">
        <v>532</v>
      </c>
      <c r="B534" s="105" t="s">
        <v>1233</v>
      </c>
      <c r="C534" s="13" t="s">
        <v>1291</v>
      </c>
      <c r="D534" s="10" t="n">
        <v>312.5</v>
      </c>
      <c r="E534" s="13" t="s">
        <v>1269</v>
      </c>
      <c r="F534" s="14" t="s">
        <v>1270</v>
      </c>
    </row>
    <row r="535" customFormat="false" ht="24.95" hidden="false" customHeight="true" outlineLevel="0" collapsed="false">
      <c r="A535" s="8" t="n">
        <v>533</v>
      </c>
      <c r="B535" s="9" t="s">
        <v>1292</v>
      </c>
      <c r="C535" s="9" t="s">
        <v>1293</v>
      </c>
      <c r="D535" s="60" t="n">
        <v>312.5</v>
      </c>
      <c r="E535" s="9" t="s">
        <v>1294</v>
      </c>
      <c r="F535" s="95" t="s">
        <v>1295</v>
      </c>
    </row>
    <row r="536" customFormat="false" ht="24.95" hidden="false" customHeight="true" outlineLevel="0" collapsed="false">
      <c r="A536" s="8" t="n">
        <v>534</v>
      </c>
      <c r="B536" s="9" t="s">
        <v>1292</v>
      </c>
      <c r="C536" s="110" t="s">
        <v>1296</v>
      </c>
      <c r="D536" s="60" t="n">
        <v>312.5</v>
      </c>
      <c r="E536" s="16" t="s">
        <v>1297</v>
      </c>
      <c r="F536" s="95" t="s">
        <v>1298</v>
      </c>
    </row>
    <row r="537" customFormat="false" ht="24.95" hidden="false" customHeight="true" outlineLevel="0" collapsed="false">
      <c r="A537" s="8" t="n">
        <v>535</v>
      </c>
      <c r="B537" s="13" t="s">
        <v>1299</v>
      </c>
      <c r="C537" s="47" t="s">
        <v>1300</v>
      </c>
      <c r="D537" s="10" t="n">
        <v>312.5</v>
      </c>
      <c r="E537" s="111" t="s">
        <v>1301</v>
      </c>
      <c r="F537" s="14" t="s">
        <v>1302</v>
      </c>
    </row>
    <row r="538" customFormat="false" ht="24.95" hidden="false" customHeight="true" outlineLevel="0" collapsed="false">
      <c r="A538" s="8" t="n">
        <v>536</v>
      </c>
      <c r="B538" s="13" t="s">
        <v>1299</v>
      </c>
      <c r="C538" s="47" t="s">
        <v>1303</v>
      </c>
      <c r="D538" s="10" t="n">
        <v>312.5</v>
      </c>
      <c r="E538" s="111" t="s">
        <v>1304</v>
      </c>
      <c r="F538" s="14" t="s">
        <v>1305</v>
      </c>
    </row>
    <row r="539" customFormat="false" ht="24.95" hidden="false" customHeight="true" outlineLevel="0" collapsed="false">
      <c r="A539" s="8" t="n">
        <v>537</v>
      </c>
      <c r="B539" s="13" t="s">
        <v>1299</v>
      </c>
      <c r="C539" s="47" t="s">
        <v>1306</v>
      </c>
      <c r="D539" s="10" t="n">
        <v>312.5</v>
      </c>
      <c r="E539" s="111" t="s">
        <v>1307</v>
      </c>
      <c r="F539" s="14" t="s">
        <v>1308</v>
      </c>
    </row>
    <row r="540" customFormat="false" ht="24.95" hidden="false" customHeight="true" outlineLevel="0" collapsed="false">
      <c r="A540" s="8" t="n">
        <v>538</v>
      </c>
      <c r="B540" s="13" t="s">
        <v>1299</v>
      </c>
      <c r="C540" s="112" t="s">
        <v>1300</v>
      </c>
      <c r="D540" s="10" t="n">
        <v>312.5</v>
      </c>
      <c r="E540" s="111" t="s">
        <v>1309</v>
      </c>
      <c r="F540" s="51" t="s">
        <v>1310</v>
      </c>
    </row>
    <row r="541" customFormat="false" ht="24.95" hidden="false" customHeight="true" outlineLevel="0" collapsed="false">
      <c r="A541" s="8" t="n">
        <v>539</v>
      </c>
      <c r="B541" s="13" t="s">
        <v>1299</v>
      </c>
      <c r="C541" s="113" t="s">
        <v>1311</v>
      </c>
      <c r="D541" s="10" t="n">
        <v>312.5</v>
      </c>
      <c r="E541" s="9" t="s">
        <v>1312</v>
      </c>
      <c r="F541" s="14" t="s">
        <v>1313</v>
      </c>
    </row>
    <row r="542" customFormat="false" ht="24.95" hidden="false" customHeight="true" outlineLevel="0" collapsed="false">
      <c r="A542" s="8" t="n">
        <v>540</v>
      </c>
      <c r="B542" s="13" t="s">
        <v>1299</v>
      </c>
      <c r="C542" s="112" t="s">
        <v>1314</v>
      </c>
      <c r="D542" s="10" t="n">
        <v>312.5</v>
      </c>
      <c r="E542" s="9" t="s">
        <v>1315</v>
      </c>
      <c r="F542" s="114" t="s">
        <v>1316</v>
      </c>
    </row>
    <row r="543" customFormat="false" ht="24.95" hidden="false" customHeight="true" outlineLevel="0" collapsed="false">
      <c r="A543" s="8" t="n">
        <v>541</v>
      </c>
      <c r="B543" s="13" t="s">
        <v>1299</v>
      </c>
      <c r="C543" s="112" t="s">
        <v>1317</v>
      </c>
      <c r="D543" s="10" t="n">
        <v>312.5</v>
      </c>
      <c r="E543" s="111" t="s">
        <v>1318</v>
      </c>
      <c r="F543" s="21" t="s">
        <v>1319</v>
      </c>
    </row>
    <row r="544" customFormat="false" ht="24.95" hidden="false" customHeight="true" outlineLevel="0" collapsed="false">
      <c r="A544" s="8" t="n">
        <v>542</v>
      </c>
      <c r="B544" s="13" t="s">
        <v>1299</v>
      </c>
      <c r="C544" s="115" t="s">
        <v>1320</v>
      </c>
      <c r="D544" s="10" t="n">
        <v>312.5</v>
      </c>
      <c r="E544" s="116" t="s">
        <v>1321</v>
      </c>
      <c r="F544" s="51" t="s">
        <v>1322</v>
      </c>
    </row>
    <row r="545" customFormat="false" ht="24.95" hidden="false" customHeight="true" outlineLevel="0" collapsed="false">
      <c r="A545" s="8" t="n">
        <v>543</v>
      </c>
      <c r="B545" s="13" t="s">
        <v>1299</v>
      </c>
      <c r="C545" s="112" t="s">
        <v>1323</v>
      </c>
      <c r="D545" s="10" t="n">
        <v>312.5</v>
      </c>
      <c r="E545" s="116" t="s">
        <v>1324</v>
      </c>
      <c r="F545" s="51" t="s">
        <v>1325</v>
      </c>
    </row>
    <row r="546" customFormat="false" ht="24.95" hidden="false" customHeight="true" outlineLevel="0" collapsed="false">
      <c r="A546" s="8" t="n">
        <v>544</v>
      </c>
      <c r="B546" s="13" t="s">
        <v>1326</v>
      </c>
      <c r="C546" s="13" t="s">
        <v>1327</v>
      </c>
      <c r="D546" s="51" t="n">
        <v>312.5</v>
      </c>
      <c r="E546" s="111" t="s">
        <v>1012</v>
      </c>
      <c r="F546" s="117" t="s">
        <v>1328</v>
      </c>
    </row>
    <row r="547" customFormat="false" ht="24.95" hidden="false" customHeight="true" outlineLevel="0" collapsed="false">
      <c r="A547" s="8" t="n">
        <v>545</v>
      </c>
      <c r="B547" s="13" t="s">
        <v>1326</v>
      </c>
      <c r="C547" s="18" t="s">
        <v>468</v>
      </c>
      <c r="D547" s="51" t="n">
        <v>312.5</v>
      </c>
      <c r="E547" s="9" t="s">
        <v>1329</v>
      </c>
      <c r="F547" s="70" t="s">
        <v>1330</v>
      </c>
    </row>
    <row r="548" customFormat="false" ht="24.95" hidden="false" customHeight="true" outlineLevel="0" collapsed="false">
      <c r="A548" s="8" t="n">
        <v>546</v>
      </c>
      <c r="B548" s="13" t="s">
        <v>1326</v>
      </c>
      <c r="C548" s="18" t="s">
        <v>1331</v>
      </c>
      <c r="D548" s="51" t="n">
        <v>312.5</v>
      </c>
      <c r="E548" s="111" t="s">
        <v>1332</v>
      </c>
      <c r="F548" s="51" t="s">
        <v>1333</v>
      </c>
    </row>
    <row r="549" customFormat="false" ht="24.95" hidden="false" customHeight="true" outlineLevel="0" collapsed="false">
      <c r="A549" s="8" t="n">
        <v>547</v>
      </c>
      <c r="B549" s="13" t="s">
        <v>1326</v>
      </c>
      <c r="C549" s="18" t="s">
        <v>1334</v>
      </c>
      <c r="D549" s="51" t="n">
        <v>312.5</v>
      </c>
      <c r="E549" s="111" t="s">
        <v>1335</v>
      </c>
      <c r="F549" s="51" t="s">
        <v>1336</v>
      </c>
    </row>
    <row r="550" customFormat="false" ht="24.95" hidden="false" customHeight="true" outlineLevel="0" collapsed="false">
      <c r="A550" s="8" t="n">
        <v>548</v>
      </c>
      <c r="B550" s="13" t="s">
        <v>1326</v>
      </c>
      <c r="C550" s="18" t="s">
        <v>1337</v>
      </c>
      <c r="D550" s="51" t="n">
        <v>312.5</v>
      </c>
      <c r="E550" s="9" t="s">
        <v>1338</v>
      </c>
      <c r="F550" s="12" t="s">
        <v>1339</v>
      </c>
    </row>
    <row r="551" customFormat="false" ht="24.95" hidden="false" customHeight="true" outlineLevel="0" collapsed="false">
      <c r="A551" s="8" t="n">
        <v>549</v>
      </c>
      <c r="B551" s="13" t="s">
        <v>1326</v>
      </c>
      <c r="C551" s="13" t="s">
        <v>1340</v>
      </c>
      <c r="D551" s="51" t="n">
        <v>312.5</v>
      </c>
      <c r="E551" s="9" t="s">
        <v>1338</v>
      </c>
      <c r="F551" s="12" t="s">
        <v>1339</v>
      </c>
    </row>
    <row r="552" customFormat="false" ht="24.95" hidden="false" customHeight="true" outlineLevel="0" collapsed="false">
      <c r="A552" s="8" t="n">
        <v>550</v>
      </c>
      <c r="B552" s="13" t="s">
        <v>1326</v>
      </c>
      <c r="C552" s="18" t="s">
        <v>1341</v>
      </c>
      <c r="D552" s="51" t="n">
        <v>312.5</v>
      </c>
      <c r="E552" s="9" t="s">
        <v>1342</v>
      </c>
      <c r="F552" s="51" t="s">
        <v>1343</v>
      </c>
    </row>
    <row r="553" customFormat="false" ht="24.95" hidden="false" customHeight="true" outlineLevel="0" collapsed="false">
      <c r="A553" s="8" t="n">
        <v>551</v>
      </c>
      <c r="B553" s="13" t="s">
        <v>1326</v>
      </c>
      <c r="C553" s="18" t="s">
        <v>1344</v>
      </c>
      <c r="D553" s="51" t="n">
        <v>312.5</v>
      </c>
      <c r="E553" s="9" t="s">
        <v>1345</v>
      </c>
      <c r="F553" s="51" t="s">
        <v>1346</v>
      </c>
    </row>
    <row r="554" customFormat="false" ht="24.95" hidden="false" customHeight="true" outlineLevel="0" collapsed="false">
      <c r="A554" s="8" t="n">
        <v>552</v>
      </c>
      <c r="B554" s="13" t="s">
        <v>1326</v>
      </c>
      <c r="C554" s="18" t="s">
        <v>1347</v>
      </c>
      <c r="D554" s="51" t="n">
        <v>312.5</v>
      </c>
      <c r="E554" s="9" t="s">
        <v>1348</v>
      </c>
      <c r="F554" s="51" t="s">
        <v>1349</v>
      </c>
    </row>
    <row r="555" customFormat="false" ht="24.95" hidden="false" customHeight="true" outlineLevel="0" collapsed="false">
      <c r="A555" s="8" t="n">
        <v>553</v>
      </c>
      <c r="B555" s="13" t="s">
        <v>1326</v>
      </c>
      <c r="C555" s="18" t="s">
        <v>1350</v>
      </c>
      <c r="D555" s="51" t="n">
        <v>312.5</v>
      </c>
      <c r="E555" s="9" t="s">
        <v>1351</v>
      </c>
      <c r="F555" s="117" t="s">
        <v>1352</v>
      </c>
    </row>
    <row r="556" customFormat="false" ht="24.95" hidden="false" customHeight="true" outlineLevel="0" collapsed="false">
      <c r="A556" s="8" t="n">
        <v>554</v>
      </c>
      <c r="B556" s="13" t="s">
        <v>1326</v>
      </c>
      <c r="C556" s="13" t="s">
        <v>1353</v>
      </c>
      <c r="D556" s="51" t="n">
        <v>312.5</v>
      </c>
      <c r="E556" s="11" t="s">
        <v>1354</v>
      </c>
      <c r="F556" s="14" t="s">
        <v>1355</v>
      </c>
    </row>
    <row r="557" customFormat="false" ht="24.95" hidden="false" customHeight="true" outlineLevel="0" collapsed="false">
      <c r="A557" s="8" t="n">
        <v>555</v>
      </c>
      <c r="B557" s="13" t="s">
        <v>1326</v>
      </c>
      <c r="C557" s="13" t="s">
        <v>1356</v>
      </c>
      <c r="D557" s="51" t="n">
        <v>312.5</v>
      </c>
      <c r="E557" s="111" t="s">
        <v>1357</v>
      </c>
      <c r="F557" s="51" t="s">
        <v>1358</v>
      </c>
    </row>
    <row r="558" customFormat="false" ht="24.95" hidden="false" customHeight="true" outlineLevel="0" collapsed="false">
      <c r="A558" s="8" t="n">
        <v>556</v>
      </c>
      <c r="B558" s="13" t="s">
        <v>1326</v>
      </c>
      <c r="C558" s="13" t="s">
        <v>1359</v>
      </c>
      <c r="D558" s="51" t="n">
        <v>312.5</v>
      </c>
      <c r="E558" s="9" t="s">
        <v>1360</v>
      </c>
      <c r="F558" s="51" t="s">
        <v>1361</v>
      </c>
    </row>
    <row r="559" customFormat="false" ht="24.95" hidden="false" customHeight="true" outlineLevel="0" collapsed="false">
      <c r="A559" s="8" t="n">
        <v>557</v>
      </c>
      <c r="B559" s="18" t="s">
        <v>1362</v>
      </c>
      <c r="C559" s="18" t="s">
        <v>1363</v>
      </c>
      <c r="D559" s="19" t="n">
        <v>312.5</v>
      </c>
      <c r="E559" s="18" t="s">
        <v>1364</v>
      </c>
      <c r="F559" s="22" t="s">
        <v>1365</v>
      </c>
    </row>
    <row r="560" customFormat="false" ht="24.95" hidden="false" customHeight="true" outlineLevel="0" collapsed="false">
      <c r="A560" s="8" t="n">
        <v>558</v>
      </c>
      <c r="B560" s="18" t="s">
        <v>1362</v>
      </c>
      <c r="C560" s="18" t="s">
        <v>1366</v>
      </c>
      <c r="D560" s="19" t="n">
        <v>312.5</v>
      </c>
      <c r="E560" s="18" t="s">
        <v>1367</v>
      </c>
      <c r="F560" s="21" t="s">
        <v>1368</v>
      </c>
    </row>
    <row r="561" customFormat="false" ht="24.95" hidden="false" customHeight="true" outlineLevel="0" collapsed="false">
      <c r="A561" s="8" t="n">
        <v>559</v>
      </c>
      <c r="B561" s="18" t="s">
        <v>1362</v>
      </c>
      <c r="C561" s="18" t="s">
        <v>1369</v>
      </c>
      <c r="D561" s="19" t="n">
        <v>312.5</v>
      </c>
      <c r="E561" s="18" t="s">
        <v>1370</v>
      </c>
      <c r="F561" s="21" t="s">
        <v>1371</v>
      </c>
    </row>
    <row r="562" customFormat="false" ht="24.95" hidden="false" customHeight="true" outlineLevel="0" collapsed="false">
      <c r="A562" s="8" t="n">
        <v>560</v>
      </c>
      <c r="B562" s="18" t="s">
        <v>1362</v>
      </c>
      <c r="C562" s="94" t="s">
        <v>1372</v>
      </c>
      <c r="D562" s="19" t="n">
        <v>312.5</v>
      </c>
      <c r="E562" s="18" t="s">
        <v>1373</v>
      </c>
      <c r="F562" s="21" t="s">
        <v>1374</v>
      </c>
    </row>
    <row r="563" customFormat="false" ht="24.95" hidden="false" customHeight="true" outlineLevel="0" collapsed="false">
      <c r="A563" s="8" t="n">
        <v>561</v>
      </c>
      <c r="B563" s="18" t="s">
        <v>1362</v>
      </c>
      <c r="C563" s="18" t="s">
        <v>1375</v>
      </c>
      <c r="D563" s="19" t="n">
        <v>312.5</v>
      </c>
      <c r="E563" s="18" t="s">
        <v>1376</v>
      </c>
      <c r="F563" s="21" t="s">
        <v>1377</v>
      </c>
    </row>
    <row r="564" customFormat="false" ht="24.95" hidden="false" customHeight="true" outlineLevel="0" collapsed="false">
      <c r="A564" s="8" t="n">
        <v>562</v>
      </c>
      <c r="B564" s="18" t="s">
        <v>1362</v>
      </c>
      <c r="C564" s="18" t="s">
        <v>1378</v>
      </c>
      <c r="D564" s="19" t="n">
        <v>312.5</v>
      </c>
      <c r="E564" s="18" t="s">
        <v>331</v>
      </c>
      <c r="F564" s="118" t="s">
        <v>1379</v>
      </c>
    </row>
    <row r="565" customFormat="false" ht="24.95" hidden="false" customHeight="true" outlineLevel="0" collapsed="false">
      <c r="A565" s="8" t="n">
        <v>563</v>
      </c>
      <c r="B565" s="18" t="s">
        <v>1362</v>
      </c>
      <c r="C565" s="94" t="s">
        <v>1380</v>
      </c>
      <c r="D565" s="19" t="n">
        <v>312.5</v>
      </c>
      <c r="E565" s="18" t="s">
        <v>1381</v>
      </c>
      <c r="F565" s="22" t="s">
        <v>1382</v>
      </c>
    </row>
    <row r="566" customFormat="false" ht="24.95" hidden="false" customHeight="true" outlineLevel="0" collapsed="false">
      <c r="A566" s="8" t="n">
        <v>564</v>
      </c>
      <c r="B566" s="18" t="s">
        <v>1362</v>
      </c>
      <c r="C566" s="94" t="s">
        <v>1383</v>
      </c>
      <c r="D566" s="19" t="n">
        <v>312.5</v>
      </c>
      <c r="E566" s="18" t="s">
        <v>203</v>
      </c>
      <c r="F566" s="22" t="s">
        <v>1384</v>
      </c>
    </row>
    <row r="567" customFormat="false" ht="24.95" hidden="false" customHeight="true" outlineLevel="0" collapsed="false">
      <c r="A567" s="8" t="n">
        <v>565</v>
      </c>
      <c r="B567" s="18" t="s">
        <v>1362</v>
      </c>
      <c r="C567" s="18" t="s">
        <v>1385</v>
      </c>
      <c r="D567" s="19" t="n">
        <v>312.5</v>
      </c>
      <c r="E567" s="18" t="s">
        <v>1386</v>
      </c>
      <c r="F567" s="22" t="s">
        <v>1387</v>
      </c>
    </row>
    <row r="568" customFormat="false" ht="24.95" hidden="false" customHeight="true" outlineLevel="0" collapsed="false">
      <c r="A568" s="8" t="n">
        <v>566</v>
      </c>
      <c r="B568" s="18" t="s">
        <v>1362</v>
      </c>
      <c r="C568" s="18" t="s">
        <v>1388</v>
      </c>
      <c r="D568" s="19" t="n">
        <v>312.5</v>
      </c>
      <c r="E568" s="18" t="s">
        <v>1389</v>
      </c>
      <c r="F568" s="96" t="s">
        <v>1390</v>
      </c>
    </row>
    <row r="569" customFormat="false" ht="24.95" hidden="false" customHeight="true" outlineLevel="0" collapsed="false">
      <c r="A569" s="8" t="n">
        <v>567</v>
      </c>
      <c r="B569" s="18" t="s">
        <v>1362</v>
      </c>
      <c r="C569" s="18" t="s">
        <v>1391</v>
      </c>
      <c r="D569" s="19" t="n">
        <v>312.5</v>
      </c>
      <c r="E569" s="18" t="s">
        <v>1392</v>
      </c>
      <c r="F569" s="21" t="s">
        <v>1393</v>
      </c>
    </row>
    <row r="570" customFormat="false" ht="24.95" hidden="false" customHeight="true" outlineLevel="0" collapsed="false">
      <c r="A570" s="8" t="n">
        <v>568</v>
      </c>
      <c r="B570" s="18" t="s">
        <v>1362</v>
      </c>
      <c r="C570" s="21" t="s">
        <v>1394</v>
      </c>
      <c r="D570" s="19" t="n">
        <v>312.5</v>
      </c>
      <c r="E570" s="18" t="s">
        <v>1395</v>
      </c>
      <c r="F570" s="22" t="s">
        <v>1396</v>
      </c>
    </row>
    <row r="571" customFormat="false" ht="24.95" hidden="false" customHeight="true" outlineLevel="0" collapsed="false">
      <c r="A571" s="8" t="n">
        <v>569</v>
      </c>
      <c r="B571" s="18" t="s">
        <v>1362</v>
      </c>
      <c r="C571" s="18" t="s">
        <v>1397</v>
      </c>
      <c r="D571" s="19" t="n">
        <v>312.5</v>
      </c>
      <c r="E571" s="18" t="s">
        <v>1398</v>
      </c>
      <c r="F571" s="21" t="s">
        <v>1399</v>
      </c>
    </row>
    <row r="572" customFormat="false" ht="24.95" hidden="false" customHeight="true" outlineLevel="0" collapsed="false">
      <c r="A572" s="8" t="n">
        <v>570</v>
      </c>
      <c r="B572" s="18" t="s">
        <v>1362</v>
      </c>
      <c r="C572" s="18" t="s">
        <v>1400</v>
      </c>
      <c r="D572" s="19" t="n">
        <v>312.5</v>
      </c>
      <c r="E572" s="18" t="s">
        <v>1401</v>
      </c>
      <c r="F572" s="22" t="s">
        <v>1402</v>
      </c>
    </row>
    <row r="573" customFormat="false" ht="24.95" hidden="false" customHeight="true" outlineLevel="0" collapsed="false">
      <c r="A573" s="8" t="n">
        <v>571</v>
      </c>
      <c r="B573" s="18" t="s">
        <v>1362</v>
      </c>
      <c r="C573" s="18" t="s">
        <v>1403</v>
      </c>
      <c r="D573" s="19" t="n">
        <v>312.5</v>
      </c>
      <c r="E573" s="18" t="s">
        <v>833</v>
      </c>
      <c r="F573" s="22" t="s">
        <v>1404</v>
      </c>
    </row>
    <row r="574" customFormat="false" ht="24.95" hidden="false" customHeight="true" outlineLevel="0" collapsed="false">
      <c r="A574" s="8" t="n">
        <v>572</v>
      </c>
      <c r="B574" s="18" t="s">
        <v>1362</v>
      </c>
      <c r="C574" s="18" t="s">
        <v>1405</v>
      </c>
      <c r="D574" s="19" t="n">
        <v>312.5</v>
      </c>
      <c r="E574" s="18" t="s">
        <v>56</v>
      </c>
      <c r="F574" s="22" t="s">
        <v>1406</v>
      </c>
    </row>
    <row r="575" customFormat="false" ht="24.95" hidden="false" customHeight="true" outlineLevel="0" collapsed="false">
      <c r="A575" s="8" t="n">
        <v>573</v>
      </c>
      <c r="B575" s="18" t="s">
        <v>1362</v>
      </c>
      <c r="C575" s="18" t="s">
        <v>1407</v>
      </c>
      <c r="D575" s="19" t="n">
        <v>312.5</v>
      </c>
      <c r="E575" s="18" t="s">
        <v>331</v>
      </c>
      <c r="F575" s="118" t="s">
        <v>1379</v>
      </c>
    </row>
    <row r="576" customFormat="false" ht="24.95" hidden="false" customHeight="true" outlineLevel="0" collapsed="false">
      <c r="A576" s="8" t="n">
        <v>574</v>
      </c>
      <c r="B576" s="18" t="s">
        <v>1362</v>
      </c>
      <c r="C576" s="119" t="s">
        <v>1408</v>
      </c>
      <c r="D576" s="19" t="n">
        <v>312.5</v>
      </c>
      <c r="E576" s="18" t="s">
        <v>1409</v>
      </c>
      <c r="F576" s="120" t="s">
        <v>1410</v>
      </c>
    </row>
    <row r="577" customFormat="false" ht="24.95" hidden="false" customHeight="true" outlineLevel="0" collapsed="false">
      <c r="A577" s="8" t="n">
        <v>575</v>
      </c>
      <c r="B577" s="18" t="s">
        <v>1362</v>
      </c>
      <c r="C577" s="119" t="s">
        <v>1411</v>
      </c>
      <c r="D577" s="19" t="n">
        <v>312.5</v>
      </c>
      <c r="E577" s="18" t="s">
        <v>1409</v>
      </c>
      <c r="F577" s="120" t="s">
        <v>1410</v>
      </c>
    </row>
    <row r="578" customFormat="false" ht="24.95" hidden="false" customHeight="true" outlineLevel="0" collapsed="false">
      <c r="A578" s="8" t="n">
        <v>576</v>
      </c>
      <c r="B578" s="18" t="s">
        <v>1362</v>
      </c>
      <c r="C578" s="18" t="s">
        <v>1412</v>
      </c>
      <c r="D578" s="19" t="n">
        <v>312.5</v>
      </c>
      <c r="E578" s="18" t="s">
        <v>1412</v>
      </c>
      <c r="F578" s="21" t="s">
        <v>1413</v>
      </c>
    </row>
    <row r="579" customFormat="false" ht="24.95" hidden="false" customHeight="true" outlineLevel="0" collapsed="false">
      <c r="A579" s="8" t="n">
        <v>577</v>
      </c>
      <c r="B579" s="18" t="s">
        <v>1362</v>
      </c>
      <c r="C579" s="18" t="s">
        <v>1414</v>
      </c>
      <c r="D579" s="19" t="n">
        <v>312.5</v>
      </c>
      <c r="E579" s="40" t="s">
        <v>1415</v>
      </c>
      <c r="F579" s="96" t="s">
        <v>1416</v>
      </c>
    </row>
    <row r="580" customFormat="false" ht="24.95" hidden="false" customHeight="true" outlineLevel="0" collapsed="false">
      <c r="A580" s="8" t="n">
        <v>578</v>
      </c>
      <c r="B580" s="18" t="s">
        <v>1362</v>
      </c>
      <c r="C580" s="18" t="s">
        <v>1417</v>
      </c>
      <c r="D580" s="19" t="n">
        <v>312.5</v>
      </c>
      <c r="E580" s="18" t="s">
        <v>1418</v>
      </c>
      <c r="F580" s="96" t="s">
        <v>1419</v>
      </c>
    </row>
    <row r="581" customFormat="false" ht="24.95" hidden="false" customHeight="true" outlineLevel="0" collapsed="false">
      <c r="A581" s="8" t="n">
        <v>579</v>
      </c>
      <c r="B581" s="18" t="s">
        <v>1362</v>
      </c>
      <c r="C581" s="18" t="s">
        <v>91</v>
      </c>
      <c r="D581" s="19" t="n">
        <v>312.5</v>
      </c>
      <c r="E581" s="18" t="s">
        <v>91</v>
      </c>
      <c r="F581" s="21" t="s">
        <v>1420</v>
      </c>
    </row>
    <row r="582" customFormat="false" ht="24.95" hidden="false" customHeight="true" outlineLevel="0" collapsed="false">
      <c r="A582" s="8" t="n">
        <v>580</v>
      </c>
      <c r="B582" s="18" t="s">
        <v>1362</v>
      </c>
      <c r="C582" s="18" t="s">
        <v>1421</v>
      </c>
      <c r="D582" s="19" t="n">
        <v>312.5</v>
      </c>
      <c r="E582" s="121" t="s">
        <v>331</v>
      </c>
      <c r="F582" s="22" t="s">
        <v>1422</v>
      </c>
    </row>
    <row r="583" customFormat="false" ht="24.95" hidden="false" customHeight="true" outlineLevel="0" collapsed="false">
      <c r="A583" s="8" t="n">
        <v>581</v>
      </c>
      <c r="B583" s="18" t="s">
        <v>1362</v>
      </c>
      <c r="C583" s="18" t="s">
        <v>1423</v>
      </c>
      <c r="D583" s="19" t="n">
        <v>312.5</v>
      </c>
      <c r="E583" s="121" t="s">
        <v>1424</v>
      </c>
      <c r="F583" s="22" t="s">
        <v>1425</v>
      </c>
    </row>
    <row r="584" customFormat="false" ht="24.95" hidden="false" customHeight="true" outlineLevel="0" collapsed="false">
      <c r="A584" s="8" t="n">
        <v>582</v>
      </c>
      <c r="B584" s="18" t="s">
        <v>1362</v>
      </c>
      <c r="C584" s="21" t="s">
        <v>973</v>
      </c>
      <c r="D584" s="19" t="n">
        <v>312.5</v>
      </c>
      <c r="E584" s="18" t="s">
        <v>1426</v>
      </c>
      <c r="F584" s="22" t="s">
        <v>1427</v>
      </c>
    </row>
    <row r="585" customFormat="false" ht="24.95" hidden="false" customHeight="true" outlineLevel="0" collapsed="false">
      <c r="A585" s="8" t="n">
        <v>583</v>
      </c>
      <c r="B585" s="18" t="s">
        <v>1362</v>
      </c>
      <c r="C585" s="18" t="s">
        <v>1428</v>
      </c>
      <c r="D585" s="19" t="n">
        <v>312.5</v>
      </c>
      <c r="E585" s="18" t="s">
        <v>1429</v>
      </c>
      <c r="F585" s="22" t="s">
        <v>1430</v>
      </c>
    </row>
    <row r="586" customFormat="false" ht="24.95" hidden="false" customHeight="true" outlineLevel="0" collapsed="false">
      <c r="A586" s="8" t="n">
        <v>584</v>
      </c>
      <c r="B586" s="119" t="s">
        <v>1431</v>
      </c>
      <c r="C586" s="119" t="s">
        <v>1432</v>
      </c>
      <c r="D586" s="122" t="n">
        <v>312.5</v>
      </c>
      <c r="E586" s="119" t="s">
        <v>1433</v>
      </c>
      <c r="F586" s="118" t="s">
        <v>1434</v>
      </c>
    </row>
    <row r="587" customFormat="false" ht="24.95" hidden="false" customHeight="true" outlineLevel="0" collapsed="false">
      <c r="A587" s="8" t="n">
        <v>585</v>
      </c>
      <c r="B587" s="119" t="s">
        <v>1431</v>
      </c>
      <c r="C587" s="119" t="s">
        <v>1435</v>
      </c>
      <c r="D587" s="122" t="n">
        <v>312.5</v>
      </c>
      <c r="E587" s="119" t="s">
        <v>1433</v>
      </c>
      <c r="F587" s="118" t="s">
        <v>1436</v>
      </c>
    </row>
    <row r="588" customFormat="false" ht="24.95" hidden="false" customHeight="true" outlineLevel="0" collapsed="false">
      <c r="A588" s="8" t="n">
        <v>586</v>
      </c>
      <c r="B588" s="119" t="s">
        <v>1431</v>
      </c>
      <c r="C588" s="118" t="s">
        <v>1437</v>
      </c>
      <c r="D588" s="122" t="n">
        <v>312.5</v>
      </c>
      <c r="E588" s="119" t="s">
        <v>1438</v>
      </c>
      <c r="F588" s="118" t="s">
        <v>1439</v>
      </c>
    </row>
    <row r="589" customFormat="false" ht="24.95" hidden="false" customHeight="true" outlineLevel="0" collapsed="false">
      <c r="A589" s="8" t="n">
        <v>587</v>
      </c>
      <c r="B589" s="119" t="s">
        <v>1431</v>
      </c>
      <c r="C589" s="119" t="s">
        <v>1440</v>
      </c>
      <c r="D589" s="122" t="n">
        <v>312.5</v>
      </c>
      <c r="E589" s="119" t="s">
        <v>1441</v>
      </c>
      <c r="F589" s="118" t="s">
        <v>1442</v>
      </c>
    </row>
    <row r="590" customFormat="false" ht="24.95" hidden="false" customHeight="true" outlineLevel="0" collapsed="false">
      <c r="A590" s="8" t="n">
        <v>588</v>
      </c>
      <c r="B590" s="119" t="s">
        <v>1431</v>
      </c>
      <c r="C590" s="119" t="s">
        <v>1443</v>
      </c>
      <c r="D590" s="122" t="n">
        <v>312.5</v>
      </c>
      <c r="E590" s="119" t="s">
        <v>1444</v>
      </c>
      <c r="F590" s="118" t="s">
        <v>1445</v>
      </c>
    </row>
    <row r="591" customFormat="false" ht="24.95" hidden="false" customHeight="true" outlineLevel="0" collapsed="false">
      <c r="A591" s="8" t="n">
        <v>589</v>
      </c>
      <c r="B591" s="119" t="s">
        <v>1431</v>
      </c>
      <c r="C591" s="119" t="s">
        <v>1446</v>
      </c>
      <c r="D591" s="122" t="n">
        <v>312.5</v>
      </c>
      <c r="E591" s="119" t="s">
        <v>1447</v>
      </c>
      <c r="F591" s="118" t="s">
        <v>1448</v>
      </c>
    </row>
    <row r="592" customFormat="false" ht="24.95" hidden="false" customHeight="true" outlineLevel="0" collapsed="false">
      <c r="A592" s="8" t="n">
        <v>590</v>
      </c>
      <c r="B592" s="119" t="s">
        <v>1431</v>
      </c>
      <c r="C592" s="18" t="s">
        <v>1449</v>
      </c>
      <c r="D592" s="122" t="n">
        <v>312.5</v>
      </c>
      <c r="E592" s="119" t="s">
        <v>1450</v>
      </c>
      <c r="F592" s="21" t="s">
        <v>1451</v>
      </c>
    </row>
    <row r="593" customFormat="false" ht="24.95" hidden="false" customHeight="true" outlineLevel="0" collapsed="false">
      <c r="A593" s="8" t="n">
        <v>591</v>
      </c>
      <c r="B593" s="119" t="s">
        <v>1431</v>
      </c>
      <c r="C593" s="119" t="s">
        <v>1452</v>
      </c>
      <c r="D593" s="122" t="n">
        <v>312.5</v>
      </c>
      <c r="E593" s="119" t="s">
        <v>1453</v>
      </c>
      <c r="F593" s="118" t="s">
        <v>1454</v>
      </c>
    </row>
    <row r="594" customFormat="false" ht="24.95" hidden="false" customHeight="true" outlineLevel="0" collapsed="false">
      <c r="A594" s="8" t="n">
        <v>592</v>
      </c>
      <c r="B594" s="119" t="s">
        <v>1431</v>
      </c>
      <c r="C594" s="119" t="s">
        <v>1455</v>
      </c>
      <c r="D594" s="122" t="n">
        <v>312.5</v>
      </c>
      <c r="E594" s="119" t="s">
        <v>1456</v>
      </c>
      <c r="F594" s="118" t="s">
        <v>1457</v>
      </c>
    </row>
    <row r="595" customFormat="false" ht="24.95" hidden="false" customHeight="true" outlineLevel="0" collapsed="false">
      <c r="A595" s="8" t="n">
        <v>593</v>
      </c>
      <c r="B595" s="119" t="s">
        <v>1431</v>
      </c>
      <c r="C595" s="119" t="s">
        <v>1458</v>
      </c>
      <c r="D595" s="122" t="n">
        <v>312.5</v>
      </c>
      <c r="E595" s="119" t="s">
        <v>1459</v>
      </c>
      <c r="F595" s="118" t="s">
        <v>1460</v>
      </c>
    </row>
    <row r="596" customFormat="false" ht="24.95" hidden="false" customHeight="true" outlineLevel="0" collapsed="false">
      <c r="A596" s="8" t="n">
        <v>594</v>
      </c>
      <c r="B596" s="119" t="s">
        <v>1431</v>
      </c>
      <c r="C596" s="119" t="s">
        <v>1461</v>
      </c>
      <c r="D596" s="122" t="n">
        <v>312.5</v>
      </c>
      <c r="E596" s="119" t="s">
        <v>1462</v>
      </c>
      <c r="F596" s="118" t="s">
        <v>1463</v>
      </c>
    </row>
    <row r="597" customFormat="false" ht="24.95" hidden="false" customHeight="true" outlineLevel="0" collapsed="false">
      <c r="A597" s="8" t="n">
        <v>595</v>
      </c>
      <c r="B597" s="119" t="s">
        <v>1431</v>
      </c>
      <c r="C597" s="119" t="s">
        <v>1464</v>
      </c>
      <c r="D597" s="122" t="n">
        <v>312.5</v>
      </c>
      <c r="E597" s="119" t="s">
        <v>1465</v>
      </c>
      <c r="F597" s="118" t="s">
        <v>1466</v>
      </c>
    </row>
    <row r="598" customFormat="false" ht="24.95" hidden="false" customHeight="true" outlineLevel="0" collapsed="false">
      <c r="A598" s="8" t="n">
        <v>596</v>
      </c>
      <c r="B598" s="119" t="s">
        <v>1431</v>
      </c>
      <c r="C598" s="119" t="s">
        <v>68</v>
      </c>
      <c r="D598" s="122" t="n">
        <v>312.5</v>
      </c>
      <c r="E598" s="119" t="s">
        <v>1467</v>
      </c>
      <c r="F598" s="118" t="s">
        <v>1468</v>
      </c>
    </row>
    <row r="599" customFormat="false" ht="24.95" hidden="false" customHeight="true" outlineLevel="0" collapsed="false">
      <c r="A599" s="8" t="n">
        <v>597</v>
      </c>
      <c r="B599" s="119" t="s">
        <v>1431</v>
      </c>
      <c r="C599" s="18" t="s">
        <v>1469</v>
      </c>
      <c r="D599" s="122" t="n">
        <v>312.5</v>
      </c>
      <c r="E599" s="119" t="s">
        <v>1470</v>
      </c>
      <c r="F599" s="21" t="s">
        <v>1471</v>
      </c>
    </row>
    <row r="600" customFormat="false" ht="24.95" hidden="false" customHeight="true" outlineLevel="0" collapsed="false">
      <c r="A600" s="8" t="n">
        <v>598</v>
      </c>
      <c r="B600" s="119" t="s">
        <v>1431</v>
      </c>
      <c r="C600" s="119" t="s">
        <v>330</v>
      </c>
      <c r="D600" s="122" t="n">
        <v>312.5</v>
      </c>
      <c r="E600" s="119" t="s">
        <v>331</v>
      </c>
      <c r="F600" s="118" t="s">
        <v>1472</v>
      </c>
    </row>
    <row r="601" customFormat="false" ht="24.95" hidden="false" customHeight="true" outlineLevel="0" collapsed="false">
      <c r="A601" s="8" t="n">
        <v>599</v>
      </c>
      <c r="B601" s="119" t="s">
        <v>1431</v>
      </c>
      <c r="C601" s="119" t="s">
        <v>1473</v>
      </c>
      <c r="D601" s="122" t="n">
        <v>312.5</v>
      </c>
      <c r="E601" s="119" t="s">
        <v>1474</v>
      </c>
      <c r="F601" s="118" t="s">
        <v>1475</v>
      </c>
    </row>
    <row r="602" customFormat="false" ht="24.95" hidden="false" customHeight="true" outlineLevel="0" collapsed="false">
      <c r="A602" s="8" t="n">
        <v>600</v>
      </c>
      <c r="B602" s="119" t="s">
        <v>1431</v>
      </c>
      <c r="C602" s="119" t="s">
        <v>1476</v>
      </c>
      <c r="D602" s="122" t="n">
        <v>312.5</v>
      </c>
      <c r="E602" s="119" t="s">
        <v>1477</v>
      </c>
      <c r="F602" s="118" t="s">
        <v>1478</v>
      </c>
    </row>
    <row r="603" customFormat="false" ht="24.95" hidden="false" customHeight="true" outlineLevel="0" collapsed="false">
      <c r="A603" s="8" t="n">
        <v>601</v>
      </c>
      <c r="B603" s="119" t="s">
        <v>1431</v>
      </c>
      <c r="C603" s="119" t="s">
        <v>1479</v>
      </c>
      <c r="D603" s="122" t="n">
        <v>312.5</v>
      </c>
      <c r="E603" s="119" t="s">
        <v>1480</v>
      </c>
      <c r="F603" s="118" t="s">
        <v>1481</v>
      </c>
    </row>
    <row r="604" customFormat="false" ht="24.95" hidden="false" customHeight="true" outlineLevel="0" collapsed="false">
      <c r="A604" s="8" t="n">
        <v>602</v>
      </c>
      <c r="B604" s="119" t="s">
        <v>1431</v>
      </c>
      <c r="C604" s="119" t="s">
        <v>1266</v>
      </c>
      <c r="D604" s="122" t="n">
        <v>312.5</v>
      </c>
      <c r="E604" s="119" t="s">
        <v>1459</v>
      </c>
      <c r="F604" s="118" t="s">
        <v>1460</v>
      </c>
    </row>
    <row r="605" customFormat="false" ht="24.95" hidden="false" customHeight="true" outlineLevel="0" collapsed="false">
      <c r="A605" s="8" t="n">
        <v>603</v>
      </c>
      <c r="B605" s="119" t="s">
        <v>1431</v>
      </c>
      <c r="C605" s="119" t="s">
        <v>1482</v>
      </c>
      <c r="D605" s="122" t="n">
        <v>312.5</v>
      </c>
      <c r="E605" s="119" t="s">
        <v>1483</v>
      </c>
      <c r="F605" s="118" t="s">
        <v>1484</v>
      </c>
    </row>
    <row r="606" customFormat="false" ht="24.95" hidden="false" customHeight="true" outlineLevel="0" collapsed="false">
      <c r="A606" s="8" t="n">
        <v>604</v>
      </c>
      <c r="B606" s="119" t="s">
        <v>1431</v>
      </c>
      <c r="C606" s="119" t="s">
        <v>1485</v>
      </c>
      <c r="D606" s="122" t="n">
        <v>312.5</v>
      </c>
      <c r="E606" s="119" t="s">
        <v>1486</v>
      </c>
      <c r="F606" s="118" t="s">
        <v>1487</v>
      </c>
    </row>
    <row r="607" customFormat="false" ht="24.95" hidden="false" customHeight="true" outlineLevel="0" collapsed="false">
      <c r="A607" s="8" t="n">
        <v>605</v>
      </c>
      <c r="B607" s="119" t="s">
        <v>1431</v>
      </c>
      <c r="C607" s="119" t="s">
        <v>1488</v>
      </c>
      <c r="D607" s="122" t="n">
        <v>312.5</v>
      </c>
      <c r="E607" s="119" t="s">
        <v>1489</v>
      </c>
      <c r="F607" s="118" t="s">
        <v>1490</v>
      </c>
    </row>
    <row r="608" customFormat="false" ht="24.95" hidden="false" customHeight="true" outlineLevel="0" collapsed="false">
      <c r="A608" s="8" t="n">
        <v>606</v>
      </c>
      <c r="B608" s="119" t="s">
        <v>1431</v>
      </c>
      <c r="C608" s="119" t="s">
        <v>330</v>
      </c>
      <c r="D608" s="122" t="n">
        <v>312.5</v>
      </c>
      <c r="E608" s="119" t="s">
        <v>331</v>
      </c>
      <c r="F608" s="118" t="s">
        <v>1472</v>
      </c>
    </row>
    <row r="609" customFormat="false" ht="24.95" hidden="false" customHeight="true" outlineLevel="0" collapsed="false">
      <c r="A609" s="8" t="n">
        <v>607</v>
      </c>
      <c r="B609" s="119" t="s">
        <v>1431</v>
      </c>
      <c r="C609" s="18" t="s">
        <v>1491</v>
      </c>
      <c r="D609" s="122" t="n">
        <v>312.5</v>
      </c>
      <c r="E609" s="119" t="s">
        <v>1491</v>
      </c>
      <c r="F609" s="21" t="s">
        <v>1492</v>
      </c>
    </row>
    <row r="610" customFormat="false" ht="24.95" hidden="false" customHeight="true" outlineLevel="0" collapsed="false">
      <c r="A610" s="8" t="n">
        <v>608</v>
      </c>
      <c r="B610" s="119" t="s">
        <v>1431</v>
      </c>
      <c r="C610" s="18" t="s">
        <v>1493</v>
      </c>
      <c r="D610" s="122" t="n">
        <v>312.5</v>
      </c>
      <c r="E610" s="119" t="s">
        <v>1494</v>
      </c>
      <c r="F610" s="21" t="s">
        <v>1495</v>
      </c>
    </row>
    <row r="611" customFormat="false" ht="24.95" hidden="false" customHeight="true" outlineLevel="0" collapsed="false">
      <c r="A611" s="8" t="n">
        <v>609</v>
      </c>
      <c r="B611" s="119" t="s">
        <v>1431</v>
      </c>
      <c r="C611" s="18" t="s">
        <v>1496</v>
      </c>
      <c r="D611" s="122" t="n">
        <v>312.5</v>
      </c>
      <c r="E611" s="119" t="s">
        <v>108</v>
      </c>
      <c r="F611" s="21" t="s">
        <v>1497</v>
      </c>
    </row>
    <row r="612" customFormat="false" ht="24.95" hidden="false" customHeight="true" outlineLevel="0" collapsed="false">
      <c r="A612" s="8" t="n">
        <v>610</v>
      </c>
      <c r="B612" s="119" t="s">
        <v>1431</v>
      </c>
      <c r="C612" s="18" t="s">
        <v>1498</v>
      </c>
      <c r="D612" s="122" t="n">
        <v>312.5</v>
      </c>
      <c r="E612" s="119" t="s">
        <v>1498</v>
      </c>
      <c r="F612" s="21" t="s">
        <v>1499</v>
      </c>
    </row>
    <row r="613" customFormat="false" ht="24.95" hidden="false" customHeight="true" outlineLevel="0" collapsed="false">
      <c r="A613" s="8" t="n">
        <v>611</v>
      </c>
      <c r="B613" s="119" t="s">
        <v>1431</v>
      </c>
      <c r="C613" s="18" t="s">
        <v>1500</v>
      </c>
      <c r="D613" s="122" t="n">
        <v>312.5</v>
      </c>
      <c r="E613" s="119" t="s">
        <v>400</v>
      </c>
      <c r="F613" s="21" t="s">
        <v>1501</v>
      </c>
    </row>
    <row r="614" s="1" customFormat="true" ht="24.95" hidden="false" customHeight="true" outlineLevel="0" collapsed="false">
      <c r="A614" s="8" t="n">
        <v>612</v>
      </c>
      <c r="B614" s="13" t="s">
        <v>1502</v>
      </c>
      <c r="C614" s="18" t="s">
        <v>1503</v>
      </c>
      <c r="D614" s="10" t="n">
        <v>312.5</v>
      </c>
      <c r="E614" s="18" t="s">
        <v>1504</v>
      </c>
      <c r="F614" s="96" t="s">
        <v>1505</v>
      </c>
    </row>
    <row r="615" s="1" customFormat="true" ht="24.95" hidden="false" customHeight="true" outlineLevel="0" collapsed="false">
      <c r="A615" s="8" t="n">
        <v>613</v>
      </c>
      <c r="B615" s="13" t="s">
        <v>1502</v>
      </c>
      <c r="C615" s="18" t="s">
        <v>1506</v>
      </c>
      <c r="D615" s="10" t="n">
        <v>312.5</v>
      </c>
      <c r="E615" s="40" t="s">
        <v>1507</v>
      </c>
      <c r="F615" s="123" t="s">
        <v>839</v>
      </c>
    </row>
    <row r="616" s="1" customFormat="true" ht="24.95" hidden="false" customHeight="true" outlineLevel="0" collapsed="false">
      <c r="A616" s="8" t="n">
        <v>614</v>
      </c>
      <c r="B616" s="13" t="s">
        <v>1502</v>
      </c>
      <c r="C616" s="18" t="s">
        <v>1508</v>
      </c>
      <c r="D616" s="10" t="n">
        <v>312.5</v>
      </c>
      <c r="E616" s="18" t="s">
        <v>1509</v>
      </c>
      <c r="F616" s="123" t="s">
        <v>1510</v>
      </c>
    </row>
    <row r="617" s="1" customFormat="true" ht="24.95" hidden="false" customHeight="true" outlineLevel="0" collapsed="false">
      <c r="A617" s="8" t="n">
        <v>615</v>
      </c>
      <c r="B617" s="13" t="s">
        <v>1502</v>
      </c>
      <c r="C617" s="18" t="s">
        <v>1511</v>
      </c>
      <c r="D617" s="10" t="n">
        <v>312.5</v>
      </c>
      <c r="E617" s="40" t="s">
        <v>1512</v>
      </c>
      <c r="F617" s="118" t="s">
        <v>1513</v>
      </c>
    </row>
    <row r="618" s="1" customFormat="true" ht="24.95" hidden="false" customHeight="true" outlineLevel="0" collapsed="false">
      <c r="A618" s="8" t="n">
        <v>616</v>
      </c>
      <c r="B618" s="13" t="s">
        <v>1502</v>
      </c>
      <c r="C618" s="18" t="s">
        <v>1514</v>
      </c>
      <c r="D618" s="10" t="n">
        <v>312.5</v>
      </c>
      <c r="E618" s="18" t="s">
        <v>1515</v>
      </c>
      <c r="F618" s="118" t="s">
        <v>1516</v>
      </c>
    </row>
    <row r="619" s="1" customFormat="true" ht="24.95" hidden="false" customHeight="true" outlineLevel="0" collapsed="false">
      <c r="A619" s="8" t="n">
        <v>617</v>
      </c>
      <c r="B619" s="13" t="s">
        <v>1502</v>
      </c>
      <c r="C619" s="18" t="s">
        <v>1517</v>
      </c>
      <c r="D619" s="10" t="n">
        <v>312.5</v>
      </c>
      <c r="E619" s="18" t="s">
        <v>1518</v>
      </c>
      <c r="F619" s="96" t="s">
        <v>1519</v>
      </c>
    </row>
    <row r="620" s="1" customFormat="true" ht="24.95" hidden="false" customHeight="true" outlineLevel="0" collapsed="false">
      <c r="A620" s="8" t="n">
        <v>618</v>
      </c>
      <c r="B620" s="13" t="s">
        <v>1502</v>
      </c>
      <c r="C620" s="18" t="s">
        <v>1520</v>
      </c>
      <c r="D620" s="10" t="n">
        <v>312.5</v>
      </c>
      <c r="E620" s="18" t="s">
        <v>1518</v>
      </c>
      <c r="F620" s="96" t="s">
        <v>1519</v>
      </c>
    </row>
    <row r="621" s="1" customFormat="true" ht="24.95" hidden="false" customHeight="true" outlineLevel="0" collapsed="false">
      <c r="A621" s="8" t="n">
        <v>619</v>
      </c>
      <c r="B621" s="13" t="s">
        <v>1502</v>
      </c>
      <c r="C621" s="18" t="s">
        <v>1521</v>
      </c>
      <c r="D621" s="10" t="n">
        <v>312.5</v>
      </c>
      <c r="E621" s="18" t="s">
        <v>1522</v>
      </c>
      <c r="F621" s="96" t="s">
        <v>1523</v>
      </c>
    </row>
    <row r="622" s="1" customFormat="true" ht="24.95" hidden="false" customHeight="true" outlineLevel="0" collapsed="false">
      <c r="A622" s="8" t="n">
        <v>620</v>
      </c>
      <c r="B622" s="13" t="s">
        <v>1502</v>
      </c>
      <c r="C622" s="18" t="s">
        <v>1524</v>
      </c>
      <c r="D622" s="10" t="n">
        <v>312.5</v>
      </c>
      <c r="E622" s="18" t="s">
        <v>1525</v>
      </c>
      <c r="F622" s="21" t="s">
        <v>1526</v>
      </c>
    </row>
    <row r="623" s="1" customFormat="true" ht="24.95" hidden="false" customHeight="true" outlineLevel="0" collapsed="false">
      <c r="A623" s="8" t="n">
        <v>621</v>
      </c>
      <c r="B623" s="13" t="s">
        <v>1502</v>
      </c>
      <c r="C623" s="18" t="s">
        <v>1527</v>
      </c>
      <c r="D623" s="10" t="n">
        <v>312.5</v>
      </c>
      <c r="E623" s="18" t="s">
        <v>1528</v>
      </c>
      <c r="F623" s="96" t="s">
        <v>1529</v>
      </c>
    </row>
    <row r="624" s="1" customFormat="true" ht="24.95" hidden="false" customHeight="true" outlineLevel="0" collapsed="false">
      <c r="A624" s="8" t="n">
        <v>622</v>
      </c>
      <c r="B624" s="13" t="s">
        <v>1502</v>
      </c>
      <c r="C624" s="18" t="s">
        <v>1530</v>
      </c>
      <c r="D624" s="10" t="n">
        <v>312.5</v>
      </c>
      <c r="E624" s="40" t="s">
        <v>1531</v>
      </c>
      <c r="F624" s="22" t="s">
        <v>1532</v>
      </c>
    </row>
    <row r="625" s="1" customFormat="true" ht="24.95" hidden="false" customHeight="true" outlineLevel="0" collapsed="false">
      <c r="A625" s="8" t="n">
        <v>623</v>
      </c>
      <c r="B625" s="13" t="s">
        <v>1502</v>
      </c>
      <c r="C625" s="18" t="s">
        <v>1533</v>
      </c>
      <c r="D625" s="10" t="n">
        <v>312.5</v>
      </c>
      <c r="E625" s="40" t="s">
        <v>1534</v>
      </c>
      <c r="F625" s="96" t="s">
        <v>1535</v>
      </c>
    </row>
    <row r="626" s="1" customFormat="true" ht="24.95" hidden="false" customHeight="true" outlineLevel="0" collapsed="false">
      <c r="A626" s="8" t="n">
        <v>624</v>
      </c>
      <c r="B626" s="13" t="s">
        <v>1502</v>
      </c>
      <c r="C626" s="18" t="s">
        <v>1536</v>
      </c>
      <c r="D626" s="10" t="n">
        <v>312.5</v>
      </c>
      <c r="E626" s="40" t="s">
        <v>1364</v>
      </c>
      <c r="F626" s="96" t="s">
        <v>1537</v>
      </c>
    </row>
    <row r="627" s="1" customFormat="true" ht="24.95" hidden="false" customHeight="true" outlineLevel="0" collapsed="false">
      <c r="A627" s="8" t="n">
        <v>625</v>
      </c>
      <c r="B627" s="13" t="s">
        <v>1502</v>
      </c>
      <c r="C627" s="18" t="s">
        <v>1538</v>
      </c>
      <c r="D627" s="10" t="n">
        <v>312.5</v>
      </c>
      <c r="E627" s="11" t="s">
        <v>1364</v>
      </c>
      <c r="F627" s="51" t="s">
        <v>1539</v>
      </c>
    </row>
    <row r="628" s="1" customFormat="true" ht="24.95" hidden="false" customHeight="true" outlineLevel="0" collapsed="false">
      <c r="A628" s="8" t="n">
        <v>626</v>
      </c>
      <c r="B628" s="13" t="s">
        <v>1540</v>
      </c>
      <c r="C628" s="13" t="s">
        <v>1541</v>
      </c>
      <c r="D628" s="10" t="n">
        <v>312.5</v>
      </c>
      <c r="E628" s="124" t="s">
        <v>1541</v>
      </c>
      <c r="F628" s="14" t="s">
        <v>1542</v>
      </c>
    </row>
    <row r="629" s="1" customFormat="true" ht="24.95" hidden="false" customHeight="true" outlineLevel="0" collapsed="false">
      <c r="A629" s="8" t="n">
        <v>627</v>
      </c>
      <c r="B629" s="13" t="s">
        <v>1540</v>
      </c>
      <c r="C629" s="66" t="s">
        <v>1543</v>
      </c>
      <c r="D629" s="10" t="n">
        <v>312.5</v>
      </c>
      <c r="E629" s="124" t="s">
        <v>1543</v>
      </c>
      <c r="F629" s="14" t="s">
        <v>1544</v>
      </c>
    </row>
    <row r="630" s="1" customFormat="true" ht="24.95" hidden="false" customHeight="true" outlineLevel="0" collapsed="false">
      <c r="A630" s="8" t="n">
        <v>628</v>
      </c>
      <c r="B630" s="13" t="s">
        <v>1540</v>
      </c>
      <c r="C630" s="13" t="s">
        <v>1545</v>
      </c>
      <c r="D630" s="10" t="n">
        <v>312.5</v>
      </c>
      <c r="E630" s="124" t="s">
        <v>1545</v>
      </c>
      <c r="F630" s="14" t="s">
        <v>1546</v>
      </c>
    </row>
    <row r="631" s="1" customFormat="true" ht="24.95" hidden="false" customHeight="true" outlineLevel="0" collapsed="false">
      <c r="A631" s="8" t="n">
        <v>629</v>
      </c>
      <c r="B631" s="13" t="s">
        <v>1540</v>
      </c>
      <c r="C631" s="18" t="s">
        <v>1547</v>
      </c>
      <c r="D631" s="10" t="n">
        <v>312.5</v>
      </c>
      <c r="E631" s="124" t="s">
        <v>1548</v>
      </c>
      <c r="F631" s="51" t="s">
        <v>1549</v>
      </c>
    </row>
    <row r="632" s="1" customFormat="true" ht="24.95" hidden="false" customHeight="true" outlineLevel="0" collapsed="false">
      <c r="A632" s="8" t="n">
        <v>630</v>
      </c>
      <c r="B632" s="13" t="s">
        <v>1540</v>
      </c>
      <c r="C632" s="13" t="s">
        <v>1550</v>
      </c>
      <c r="D632" s="10" t="n">
        <v>312.5</v>
      </c>
      <c r="E632" s="124" t="s">
        <v>1551</v>
      </c>
      <c r="F632" s="14" t="s">
        <v>1552</v>
      </c>
    </row>
    <row r="633" s="1" customFormat="true" ht="24.95" hidden="false" customHeight="true" outlineLevel="0" collapsed="false">
      <c r="A633" s="8" t="n">
        <v>631</v>
      </c>
      <c r="B633" s="13" t="s">
        <v>1540</v>
      </c>
      <c r="C633" s="18" t="s">
        <v>1553</v>
      </c>
      <c r="D633" s="10" t="n">
        <v>312.5</v>
      </c>
      <c r="E633" s="124" t="s">
        <v>1553</v>
      </c>
      <c r="F633" s="14" t="s">
        <v>1554</v>
      </c>
    </row>
    <row r="634" s="1" customFormat="true" ht="24.95" hidden="false" customHeight="true" outlineLevel="0" collapsed="false">
      <c r="A634" s="8" t="n">
        <v>632</v>
      </c>
      <c r="B634" s="13" t="s">
        <v>1540</v>
      </c>
      <c r="C634" s="13" t="s">
        <v>1360</v>
      </c>
      <c r="D634" s="10" t="n">
        <v>312.5</v>
      </c>
      <c r="E634" s="124" t="s">
        <v>1360</v>
      </c>
      <c r="F634" s="14" t="s">
        <v>1555</v>
      </c>
    </row>
    <row r="635" s="1" customFormat="true" ht="24.95" hidden="false" customHeight="true" outlineLevel="0" collapsed="false">
      <c r="A635" s="8" t="n">
        <v>633</v>
      </c>
      <c r="B635" s="13" t="s">
        <v>1540</v>
      </c>
      <c r="C635" s="21" t="s">
        <v>1556</v>
      </c>
      <c r="D635" s="10" t="n">
        <v>312.5</v>
      </c>
      <c r="E635" s="124" t="s">
        <v>1557</v>
      </c>
      <c r="F635" s="51" t="s">
        <v>1558</v>
      </c>
    </row>
    <row r="636" s="1" customFormat="true" ht="24.95" hidden="false" customHeight="true" outlineLevel="0" collapsed="false">
      <c r="A636" s="8" t="n">
        <v>634</v>
      </c>
      <c r="B636" s="13" t="s">
        <v>1540</v>
      </c>
      <c r="C636" s="18" t="s">
        <v>1559</v>
      </c>
      <c r="D636" s="10" t="n">
        <v>312.5</v>
      </c>
      <c r="E636" s="124" t="s">
        <v>1560</v>
      </c>
      <c r="F636" s="51" t="s">
        <v>1561</v>
      </c>
    </row>
    <row r="637" s="1" customFormat="true" ht="24.95" hidden="false" customHeight="true" outlineLevel="0" collapsed="false">
      <c r="A637" s="8" t="n">
        <v>635</v>
      </c>
      <c r="B637" s="13" t="s">
        <v>1540</v>
      </c>
      <c r="C637" s="13" t="s">
        <v>1562</v>
      </c>
      <c r="D637" s="10" t="n">
        <v>312.5</v>
      </c>
      <c r="E637" s="124" t="s">
        <v>1562</v>
      </c>
      <c r="F637" s="14" t="s">
        <v>1563</v>
      </c>
    </row>
    <row r="638" s="1" customFormat="true" ht="24.95" hidden="false" customHeight="true" outlineLevel="0" collapsed="false">
      <c r="A638" s="8" t="n">
        <v>636</v>
      </c>
      <c r="B638" s="13" t="s">
        <v>1540</v>
      </c>
      <c r="C638" s="13" t="s">
        <v>1564</v>
      </c>
      <c r="D638" s="10" t="n">
        <v>312.5</v>
      </c>
      <c r="E638" s="124" t="s">
        <v>1565</v>
      </c>
      <c r="F638" s="14" t="s">
        <v>1566</v>
      </c>
    </row>
    <row r="639" s="1" customFormat="true" ht="24.95" hidden="false" customHeight="true" outlineLevel="0" collapsed="false">
      <c r="A639" s="8" t="n">
        <v>637</v>
      </c>
      <c r="B639" s="13" t="s">
        <v>1540</v>
      </c>
      <c r="C639" s="13" t="s">
        <v>1567</v>
      </c>
      <c r="D639" s="10" t="n">
        <v>312.5</v>
      </c>
      <c r="E639" s="124" t="s">
        <v>1568</v>
      </c>
      <c r="F639" s="14" t="s">
        <v>1569</v>
      </c>
    </row>
    <row r="640" s="1" customFormat="true" ht="24.95" hidden="false" customHeight="true" outlineLevel="0" collapsed="false">
      <c r="A640" s="8" t="n">
        <v>638</v>
      </c>
      <c r="B640" s="13" t="s">
        <v>1540</v>
      </c>
      <c r="C640" s="13" t="s">
        <v>1570</v>
      </c>
      <c r="D640" s="10" t="n">
        <v>312.5</v>
      </c>
      <c r="E640" s="124" t="s">
        <v>1570</v>
      </c>
      <c r="F640" s="14" t="s">
        <v>1571</v>
      </c>
    </row>
    <row r="641" s="1" customFormat="true" ht="24.95" hidden="false" customHeight="true" outlineLevel="0" collapsed="false">
      <c r="A641" s="8" t="n">
        <v>639</v>
      </c>
      <c r="B641" s="13" t="s">
        <v>1540</v>
      </c>
      <c r="C641" s="13" t="s">
        <v>253</v>
      </c>
      <c r="D641" s="10" t="n">
        <v>312.5</v>
      </c>
      <c r="E641" s="124" t="s">
        <v>253</v>
      </c>
      <c r="F641" s="14" t="s">
        <v>1571</v>
      </c>
    </row>
    <row r="642" s="1" customFormat="true" ht="24.95" hidden="false" customHeight="true" outlineLevel="0" collapsed="false">
      <c r="A642" s="8" t="n">
        <v>640</v>
      </c>
      <c r="B642" s="13" t="s">
        <v>1540</v>
      </c>
      <c r="C642" s="13" t="s">
        <v>1572</v>
      </c>
      <c r="D642" s="10" t="n">
        <v>312.5</v>
      </c>
      <c r="E642" s="124" t="s">
        <v>1572</v>
      </c>
      <c r="F642" s="14" t="s">
        <v>1573</v>
      </c>
    </row>
    <row r="643" s="1" customFormat="true" ht="24.95" hidden="false" customHeight="true" outlineLevel="0" collapsed="false">
      <c r="A643" s="8" t="n">
        <v>641</v>
      </c>
      <c r="B643" s="13" t="s">
        <v>1540</v>
      </c>
      <c r="C643" s="13" t="s">
        <v>1574</v>
      </c>
      <c r="D643" s="10" t="n">
        <v>312.5</v>
      </c>
      <c r="E643" s="124" t="s">
        <v>1574</v>
      </c>
      <c r="F643" s="14" t="s">
        <v>1575</v>
      </c>
    </row>
    <row r="644" s="1" customFormat="true" ht="24.95" hidden="false" customHeight="true" outlineLevel="0" collapsed="false">
      <c r="A644" s="8" t="n">
        <v>642</v>
      </c>
      <c r="B644" s="13" t="s">
        <v>1540</v>
      </c>
      <c r="C644" s="13" t="s">
        <v>1576</v>
      </c>
      <c r="D644" s="10" t="n">
        <v>312.5</v>
      </c>
      <c r="E644" s="124" t="s">
        <v>1576</v>
      </c>
      <c r="F644" s="14" t="s">
        <v>1577</v>
      </c>
    </row>
    <row r="645" s="1" customFormat="true" ht="24.95" hidden="false" customHeight="true" outlineLevel="0" collapsed="false">
      <c r="A645" s="8" t="n">
        <v>643</v>
      </c>
      <c r="B645" s="13" t="s">
        <v>1540</v>
      </c>
      <c r="C645" s="13" t="s">
        <v>1578</v>
      </c>
      <c r="D645" s="10" t="n">
        <v>312.5</v>
      </c>
      <c r="E645" s="124" t="s">
        <v>1578</v>
      </c>
      <c r="F645" s="14" t="s">
        <v>1579</v>
      </c>
    </row>
    <row r="646" s="1" customFormat="true" ht="24.95" hidden="false" customHeight="true" outlineLevel="0" collapsed="false">
      <c r="A646" s="8" t="n">
        <v>644</v>
      </c>
      <c r="B646" s="13" t="s">
        <v>1540</v>
      </c>
      <c r="C646" s="13" t="s">
        <v>1580</v>
      </c>
      <c r="D646" s="10" t="n">
        <v>312.5</v>
      </c>
      <c r="E646" s="124" t="s">
        <v>1581</v>
      </c>
      <c r="F646" s="14" t="s">
        <v>1582</v>
      </c>
    </row>
    <row r="647" s="1" customFormat="true" ht="24.95" hidden="false" customHeight="true" outlineLevel="0" collapsed="false">
      <c r="A647" s="8" t="n">
        <v>645</v>
      </c>
      <c r="B647" s="18" t="s">
        <v>1583</v>
      </c>
      <c r="C647" s="18" t="s">
        <v>1584</v>
      </c>
      <c r="D647" s="19" t="n">
        <v>375</v>
      </c>
      <c r="E647" s="52" t="s">
        <v>1585</v>
      </c>
      <c r="F647" s="70" t="s">
        <v>1586</v>
      </c>
    </row>
    <row r="648" s="1" customFormat="true" ht="24.95" hidden="false" customHeight="true" outlineLevel="0" collapsed="false">
      <c r="A648" s="8" t="n">
        <v>646</v>
      </c>
      <c r="B648" s="18" t="s">
        <v>1583</v>
      </c>
      <c r="C648" s="125" t="s">
        <v>1587</v>
      </c>
      <c r="D648" s="19" t="n">
        <v>375</v>
      </c>
      <c r="E648" s="52" t="s">
        <v>1588</v>
      </c>
      <c r="F648" s="126" t="s">
        <v>1589</v>
      </c>
    </row>
    <row r="649" s="1" customFormat="true" ht="24.95" hidden="false" customHeight="true" outlineLevel="0" collapsed="false">
      <c r="A649" s="8" t="n">
        <v>647</v>
      </c>
      <c r="B649" s="18" t="s">
        <v>1590</v>
      </c>
      <c r="C649" s="18" t="s">
        <v>1591</v>
      </c>
      <c r="D649" s="19" t="n">
        <v>375</v>
      </c>
      <c r="E649" s="18" t="s">
        <v>1592</v>
      </c>
      <c r="F649" s="21" t="s">
        <v>1593</v>
      </c>
    </row>
    <row r="650" s="1" customFormat="true" ht="24.95" hidden="false" customHeight="true" outlineLevel="0" collapsed="false">
      <c r="A650" s="8" t="n">
        <v>648</v>
      </c>
      <c r="B650" s="18" t="s">
        <v>1590</v>
      </c>
      <c r="C650" s="18" t="s">
        <v>1594</v>
      </c>
      <c r="D650" s="19" t="n">
        <v>375</v>
      </c>
      <c r="E650" s="18" t="s">
        <v>1594</v>
      </c>
      <c r="F650" s="22" t="s">
        <v>425</v>
      </c>
    </row>
    <row r="651" s="1" customFormat="true" ht="24.95" hidden="false" customHeight="true" outlineLevel="0" collapsed="false">
      <c r="A651" s="8" t="n">
        <v>649</v>
      </c>
      <c r="B651" s="18" t="s">
        <v>1590</v>
      </c>
      <c r="C651" s="18" t="s">
        <v>1595</v>
      </c>
      <c r="D651" s="19" t="n">
        <v>375</v>
      </c>
      <c r="E651" s="18" t="s">
        <v>1595</v>
      </c>
      <c r="F651" s="22" t="s">
        <v>476</v>
      </c>
    </row>
    <row r="652" s="1" customFormat="true" ht="24.95" hidden="false" customHeight="true" outlineLevel="0" collapsed="false">
      <c r="A652" s="8" t="n">
        <v>650</v>
      </c>
      <c r="B652" s="18" t="s">
        <v>1590</v>
      </c>
      <c r="C652" s="18" t="s">
        <v>1596</v>
      </c>
      <c r="D652" s="19" t="n">
        <v>375</v>
      </c>
      <c r="E652" s="18" t="s">
        <v>1597</v>
      </c>
      <c r="F652" s="22" t="s">
        <v>1598</v>
      </c>
    </row>
    <row r="653" s="1" customFormat="true" ht="24.95" hidden="false" customHeight="true" outlineLevel="0" collapsed="false">
      <c r="A653" s="8" t="n">
        <v>651</v>
      </c>
      <c r="B653" s="18" t="s">
        <v>1590</v>
      </c>
      <c r="C653" s="18" t="s">
        <v>1599</v>
      </c>
      <c r="D653" s="19" t="n">
        <v>375</v>
      </c>
      <c r="E653" s="18" t="s">
        <v>1599</v>
      </c>
      <c r="F653" s="22" t="s">
        <v>1600</v>
      </c>
    </row>
    <row r="654" s="1" customFormat="true" ht="24.95" hidden="false" customHeight="true" outlineLevel="0" collapsed="false">
      <c r="A654" s="8" t="n">
        <v>652</v>
      </c>
      <c r="B654" s="18" t="s">
        <v>1590</v>
      </c>
      <c r="C654" s="18" t="s">
        <v>1601</v>
      </c>
      <c r="D654" s="19" t="n">
        <v>375</v>
      </c>
      <c r="E654" s="18" t="s">
        <v>1602</v>
      </c>
      <c r="F654" s="22" t="s">
        <v>1603</v>
      </c>
    </row>
    <row r="655" s="1" customFormat="true" ht="24.95" hidden="false" customHeight="true" outlineLevel="0" collapsed="false">
      <c r="A655" s="8" t="n">
        <v>653</v>
      </c>
      <c r="B655" s="18" t="s">
        <v>1590</v>
      </c>
      <c r="C655" s="18" t="s">
        <v>1604</v>
      </c>
      <c r="D655" s="19" t="n">
        <v>375</v>
      </c>
      <c r="E655" s="18" t="s">
        <v>1604</v>
      </c>
      <c r="F655" s="22" t="s">
        <v>1605</v>
      </c>
    </row>
    <row r="656" s="1" customFormat="true" ht="24.95" hidden="false" customHeight="true" outlineLevel="0" collapsed="false">
      <c r="A656" s="8" t="n">
        <v>654</v>
      </c>
      <c r="B656" s="18" t="s">
        <v>1590</v>
      </c>
      <c r="C656" s="18" t="s">
        <v>1606</v>
      </c>
      <c r="D656" s="19" t="n">
        <v>375</v>
      </c>
      <c r="E656" s="18" t="s">
        <v>1607</v>
      </c>
      <c r="F656" s="22" t="s">
        <v>1608</v>
      </c>
    </row>
    <row r="657" s="1" customFormat="true" ht="24.95" hidden="false" customHeight="true" outlineLevel="0" collapsed="false">
      <c r="A657" s="8" t="n">
        <v>655</v>
      </c>
      <c r="B657" s="18" t="s">
        <v>1590</v>
      </c>
      <c r="C657" s="18" t="s">
        <v>1609</v>
      </c>
      <c r="D657" s="19" t="n">
        <v>375</v>
      </c>
      <c r="E657" s="18" t="s">
        <v>1609</v>
      </c>
      <c r="F657" s="21" t="s">
        <v>1610</v>
      </c>
    </row>
    <row r="658" s="1" customFormat="true" ht="24.95" hidden="false" customHeight="true" outlineLevel="0" collapsed="false">
      <c r="A658" s="8" t="n">
        <v>656</v>
      </c>
      <c r="B658" s="18" t="s">
        <v>1590</v>
      </c>
      <c r="C658" s="21" t="s">
        <v>1049</v>
      </c>
      <c r="D658" s="19" t="n">
        <v>375</v>
      </c>
      <c r="E658" s="18" t="s">
        <v>1611</v>
      </c>
      <c r="F658" s="22" t="s">
        <v>1612</v>
      </c>
    </row>
    <row r="659" s="127" customFormat="true" ht="24.95" hidden="false" customHeight="true" outlineLevel="0" collapsed="false">
      <c r="A659" s="8" t="n">
        <v>657</v>
      </c>
      <c r="B659" s="18" t="s">
        <v>1590</v>
      </c>
      <c r="C659" s="18" t="s">
        <v>1613</v>
      </c>
      <c r="D659" s="19" t="n">
        <v>375</v>
      </c>
      <c r="E659" s="18" t="s">
        <v>881</v>
      </c>
      <c r="F659" s="21" t="s">
        <v>1614</v>
      </c>
    </row>
    <row r="660" s="127" customFormat="true" ht="24.95" hidden="false" customHeight="true" outlineLevel="0" collapsed="false">
      <c r="A660" s="8" t="n">
        <v>658</v>
      </c>
      <c r="B660" s="18" t="s">
        <v>1590</v>
      </c>
      <c r="C660" s="18" t="s">
        <v>1615</v>
      </c>
      <c r="D660" s="19" t="n">
        <v>375</v>
      </c>
      <c r="E660" s="18" t="s">
        <v>1615</v>
      </c>
      <c r="F660" s="22" t="s">
        <v>1616</v>
      </c>
    </row>
    <row r="661" s="127" customFormat="true" ht="24.95" hidden="false" customHeight="true" outlineLevel="0" collapsed="false">
      <c r="A661" s="8" t="n">
        <v>659</v>
      </c>
      <c r="B661" s="18" t="s">
        <v>1590</v>
      </c>
      <c r="C661" s="18" t="s">
        <v>1617</v>
      </c>
      <c r="D661" s="19" t="n">
        <v>375</v>
      </c>
      <c r="E661" s="18" t="s">
        <v>1617</v>
      </c>
      <c r="F661" s="22" t="s">
        <v>1618</v>
      </c>
    </row>
    <row r="662" s="127" customFormat="true" ht="24.95" hidden="false" customHeight="true" outlineLevel="0" collapsed="false">
      <c r="A662" s="8" t="n">
        <v>660</v>
      </c>
      <c r="B662" s="18" t="s">
        <v>1590</v>
      </c>
      <c r="C662" s="18" t="s">
        <v>1619</v>
      </c>
      <c r="D662" s="19" t="n">
        <v>375</v>
      </c>
      <c r="E662" s="18" t="s">
        <v>1619</v>
      </c>
      <c r="F662" s="21" t="s">
        <v>1620</v>
      </c>
    </row>
    <row r="663" s="127" customFormat="true" ht="24.95" hidden="false" customHeight="true" outlineLevel="0" collapsed="false">
      <c r="A663" s="8" t="n">
        <v>661</v>
      </c>
      <c r="B663" s="18" t="s">
        <v>1590</v>
      </c>
      <c r="C663" s="18" t="s">
        <v>1621</v>
      </c>
      <c r="D663" s="19" t="n">
        <v>375</v>
      </c>
      <c r="E663" s="18" t="s">
        <v>1621</v>
      </c>
      <c r="F663" s="22" t="s">
        <v>1622</v>
      </c>
    </row>
    <row r="664" s="127" customFormat="true" ht="24.95" hidden="false" customHeight="true" outlineLevel="0" collapsed="false">
      <c r="A664" s="8" t="n">
        <v>662</v>
      </c>
      <c r="B664" s="18" t="s">
        <v>1590</v>
      </c>
      <c r="C664" s="18" t="s">
        <v>1366</v>
      </c>
      <c r="D664" s="19" t="n">
        <v>375</v>
      </c>
      <c r="E664" s="18" t="s">
        <v>1623</v>
      </c>
      <c r="F664" s="21" t="s">
        <v>1624</v>
      </c>
    </row>
    <row r="665" s="127" customFormat="true" ht="24.95" hidden="false" customHeight="true" outlineLevel="0" collapsed="false">
      <c r="A665" s="8" t="n">
        <v>663</v>
      </c>
      <c r="B665" s="18" t="s">
        <v>1590</v>
      </c>
      <c r="C665" s="18" t="s">
        <v>1625</v>
      </c>
      <c r="D665" s="19" t="n">
        <v>375</v>
      </c>
      <c r="E665" s="18" t="s">
        <v>1351</v>
      </c>
      <c r="F665" s="21" t="s">
        <v>1626</v>
      </c>
    </row>
    <row r="666" s="127" customFormat="true" ht="24.95" hidden="false" customHeight="true" outlineLevel="0" collapsed="false">
      <c r="A666" s="8" t="n">
        <v>664</v>
      </c>
      <c r="B666" s="18" t="s">
        <v>1590</v>
      </c>
      <c r="C666" s="18" t="s">
        <v>582</v>
      </c>
      <c r="D666" s="19" t="n">
        <v>375</v>
      </c>
      <c r="E666" s="18" t="s">
        <v>582</v>
      </c>
      <c r="F666" s="22" t="s">
        <v>1627</v>
      </c>
    </row>
    <row r="667" s="127" customFormat="true" ht="24.95" hidden="false" customHeight="true" outlineLevel="0" collapsed="false">
      <c r="A667" s="8" t="n">
        <v>665</v>
      </c>
      <c r="B667" s="18" t="s">
        <v>1590</v>
      </c>
      <c r="C667" s="18" t="s">
        <v>513</v>
      </c>
      <c r="D667" s="19" t="n">
        <v>375</v>
      </c>
      <c r="E667" s="18" t="s">
        <v>1628</v>
      </c>
      <c r="F667" s="22" t="s">
        <v>515</v>
      </c>
    </row>
    <row r="668" s="127" customFormat="true" ht="24.95" hidden="false" customHeight="true" outlineLevel="0" collapsed="false">
      <c r="A668" s="8" t="n">
        <v>666</v>
      </c>
      <c r="B668" s="18" t="s">
        <v>1590</v>
      </c>
      <c r="C668" s="18" t="s">
        <v>487</v>
      </c>
      <c r="D668" s="19" t="n">
        <v>375</v>
      </c>
      <c r="E668" s="18" t="s">
        <v>487</v>
      </c>
      <c r="F668" s="96" t="s">
        <v>1629</v>
      </c>
    </row>
    <row r="669" s="127" customFormat="true" ht="24.95" hidden="false" customHeight="true" outlineLevel="0" collapsed="false">
      <c r="A669" s="8" t="n">
        <v>667</v>
      </c>
      <c r="B669" s="18" t="s">
        <v>1590</v>
      </c>
      <c r="C669" s="18" t="s">
        <v>1630</v>
      </c>
      <c r="D669" s="19" t="n">
        <v>375</v>
      </c>
      <c r="E669" s="18" t="s">
        <v>1630</v>
      </c>
      <c r="F669" s="22" t="s">
        <v>484</v>
      </c>
    </row>
    <row r="670" s="127" customFormat="true" ht="24.95" hidden="false" customHeight="true" outlineLevel="0" collapsed="false">
      <c r="A670" s="8" t="n">
        <v>668</v>
      </c>
      <c r="B670" s="18" t="s">
        <v>1590</v>
      </c>
      <c r="C670" s="18" t="s">
        <v>1631</v>
      </c>
      <c r="D670" s="19" t="n">
        <v>375</v>
      </c>
      <c r="E670" s="18" t="s">
        <v>1632</v>
      </c>
      <c r="F670" s="22" t="s">
        <v>1633</v>
      </c>
    </row>
    <row r="671" s="127" customFormat="true" ht="24.95" hidden="false" customHeight="true" outlineLevel="0" collapsed="false">
      <c r="A671" s="8" t="n">
        <v>669</v>
      </c>
      <c r="B671" s="18" t="s">
        <v>1590</v>
      </c>
      <c r="C671" s="21" t="s">
        <v>1634</v>
      </c>
      <c r="D671" s="19" t="n">
        <v>375</v>
      </c>
      <c r="E671" s="18" t="s">
        <v>1635</v>
      </c>
      <c r="F671" s="22" t="s">
        <v>1636</v>
      </c>
    </row>
    <row r="672" s="127" customFormat="true" ht="24.95" hidden="false" customHeight="true" outlineLevel="0" collapsed="false">
      <c r="A672" s="8" t="n">
        <v>670</v>
      </c>
      <c r="B672" s="18" t="s">
        <v>1590</v>
      </c>
      <c r="C672" s="18" t="s">
        <v>1637</v>
      </c>
      <c r="D672" s="19" t="n">
        <v>375</v>
      </c>
      <c r="E672" s="18" t="s">
        <v>1637</v>
      </c>
      <c r="F672" s="22" t="s">
        <v>1638</v>
      </c>
    </row>
    <row r="673" s="127" customFormat="true" ht="24.95" hidden="false" customHeight="true" outlineLevel="0" collapsed="false">
      <c r="A673" s="8" t="n">
        <v>671</v>
      </c>
      <c r="B673" s="18" t="s">
        <v>1590</v>
      </c>
      <c r="C673" s="18" t="s">
        <v>1639</v>
      </c>
      <c r="D673" s="19" t="n">
        <v>375</v>
      </c>
      <c r="E673" s="18" t="s">
        <v>1639</v>
      </c>
      <c r="F673" s="21" t="s">
        <v>1640</v>
      </c>
    </row>
    <row r="674" s="127" customFormat="true" ht="24.95" hidden="false" customHeight="true" outlineLevel="0" collapsed="false">
      <c r="A674" s="8" t="n">
        <v>672</v>
      </c>
      <c r="B674" s="18" t="s">
        <v>1590</v>
      </c>
      <c r="C674" s="18" t="s">
        <v>1641</v>
      </c>
      <c r="D674" s="19" t="n">
        <v>375</v>
      </c>
      <c r="E674" s="18" t="s">
        <v>1642</v>
      </c>
      <c r="F674" s="21" t="s">
        <v>1643</v>
      </c>
    </row>
    <row r="675" s="128" customFormat="true" ht="24.95" hidden="false" customHeight="true" outlineLevel="0" collapsed="false">
      <c r="A675" s="8" t="n">
        <v>673</v>
      </c>
      <c r="B675" s="18" t="s">
        <v>1590</v>
      </c>
      <c r="C675" s="18" t="s">
        <v>1644</v>
      </c>
      <c r="D675" s="19" t="n">
        <v>375</v>
      </c>
      <c r="E675" s="18" t="s">
        <v>1644</v>
      </c>
      <c r="F675" s="22" t="s">
        <v>1645</v>
      </c>
    </row>
    <row r="676" s="128" customFormat="true" ht="24.95" hidden="false" customHeight="true" outlineLevel="0" collapsed="false">
      <c r="A676" s="8" t="n">
        <v>674</v>
      </c>
      <c r="B676" s="18" t="s">
        <v>1590</v>
      </c>
      <c r="C676" s="18" t="s">
        <v>1646</v>
      </c>
      <c r="D676" s="19" t="n">
        <v>375</v>
      </c>
      <c r="E676" s="18" t="s">
        <v>1646</v>
      </c>
      <c r="F676" s="22" t="s">
        <v>1647</v>
      </c>
    </row>
    <row r="677" s="129" customFormat="true" ht="24.95" hidden="false" customHeight="true" outlineLevel="0" collapsed="false">
      <c r="A677" s="8" t="n">
        <v>675</v>
      </c>
      <c r="B677" s="18" t="s">
        <v>1590</v>
      </c>
      <c r="C677" s="18" t="s">
        <v>1648</v>
      </c>
      <c r="D677" s="19" t="n">
        <v>375</v>
      </c>
      <c r="E677" s="18" t="s">
        <v>1648</v>
      </c>
      <c r="F677" s="21" t="s">
        <v>1649</v>
      </c>
    </row>
    <row r="678" s="129" customFormat="true" ht="24.95" hidden="false" customHeight="true" outlineLevel="0" collapsed="false">
      <c r="A678" s="8" t="n">
        <v>676</v>
      </c>
      <c r="B678" s="18" t="s">
        <v>1590</v>
      </c>
      <c r="C678" s="18" t="s">
        <v>1650</v>
      </c>
      <c r="D678" s="19" t="n">
        <v>375</v>
      </c>
      <c r="E678" s="18" t="s">
        <v>1650</v>
      </c>
      <c r="F678" s="22" t="s">
        <v>1651</v>
      </c>
    </row>
    <row r="679" s="129" customFormat="true" ht="24.95" hidden="false" customHeight="true" outlineLevel="0" collapsed="false">
      <c r="A679" s="8" t="n">
        <v>677</v>
      </c>
      <c r="B679" s="18" t="s">
        <v>1590</v>
      </c>
      <c r="C679" s="18" t="s">
        <v>1652</v>
      </c>
      <c r="D679" s="19" t="n">
        <v>375</v>
      </c>
      <c r="E679" s="18" t="s">
        <v>1652</v>
      </c>
      <c r="F679" s="130" t="s">
        <v>1653</v>
      </c>
    </row>
    <row r="680" s="129" customFormat="true" ht="24.95" hidden="false" customHeight="true" outlineLevel="0" collapsed="false">
      <c r="A680" s="8" t="n">
        <v>678</v>
      </c>
      <c r="B680" s="18" t="s">
        <v>1590</v>
      </c>
      <c r="C680" s="18" t="s">
        <v>1654</v>
      </c>
      <c r="D680" s="19" t="n">
        <v>375</v>
      </c>
      <c r="E680" s="18" t="s">
        <v>37</v>
      </c>
      <c r="F680" s="131" t="s">
        <v>1655</v>
      </c>
    </row>
    <row r="681" s="129" customFormat="true" ht="24.95" hidden="false" customHeight="true" outlineLevel="0" collapsed="false">
      <c r="A681" s="8" t="n">
        <v>679</v>
      </c>
      <c r="B681" s="18" t="s">
        <v>1590</v>
      </c>
      <c r="C681" s="18" t="s">
        <v>1656</v>
      </c>
      <c r="D681" s="19" t="n">
        <v>375</v>
      </c>
      <c r="E681" s="18" t="s">
        <v>1657</v>
      </c>
      <c r="F681" s="22" t="s">
        <v>1658</v>
      </c>
    </row>
    <row r="682" s="129" customFormat="true" ht="24.95" hidden="false" customHeight="true" outlineLevel="0" collapsed="false">
      <c r="A682" s="8" t="n">
        <v>680</v>
      </c>
      <c r="B682" s="18" t="s">
        <v>1590</v>
      </c>
      <c r="C682" s="21" t="s">
        <v>1659</v>
      </c>
      <c r="D682" s="19" t="n">
        <v>375</v>
      </c>
      <c r="E682" s="18" t="s">
        <v>1660</v>
      </c>
      <c r="F682" s="21" t="s">
        <v>1661</v>
      </c>
    </row>
    <row r="683" s="129" customFormat="true" ht="24.95" hidden="false" customHeight="true" outlineLevel="0" collapsed="false">
      <c r="A683" s="8" t="n">
        <v>681</v>
      </c>
      <c r="B683" s="18" t="s">
        <v>1590</v>
      </c>
      <c r="C683" s="18" t="s">
        <v>1662</v>
      </c>
      <c r="D683" s="19" t="n">
        <v>375</v>
      </c>
      <c r="E683" s="18" t="s">
        <v>1662</v>
      </c>
      <c r="F683" s="22" t="s">
        <v>1663</v>
      </c>
    </row>
    <row r="684" s="129" customFormat="true" ht="24.95" hidden="false" customHeight="true" outlineLevel="0" collapsed="false">
      <c r="A684" s="8" t="n">
        <v>682</v>
      </c>
      <c r="B684" s="18" t="s">
        <v>1590</v>
      </c>
      <c r="C684" s="18" t="s">
        <v>1664</v>
      </c>
      <c r="D684" s="19" t="n">
        <v>375</v>
      </c>
      <c r="E684" s="18" t="s">
        <v>1664</v>
      </c>
      <c r="F684" s="22" t="s">
        <v>1665</v>
      </c>
    </row>
    <row r="685" s="129" customFormat="true" ht="24.95" hidden="false" customHeight="true" outlineLevel="0" collapsed="false">
      <c r="A685" s="8" t="n">
        <v>683</v>
      </c>
      <c r="B685" s="18" t="s">
        <v>1590</v>
      </c>
      <c r="C685" s="18" t="s">
        <v>1666</v>
      </c>
      <c r="D685" s="19" t="n">
        <v>375</v>
      </c>
      <c r="E685" s="18" t="s">
        <v>37</v>
      </c>
      <c r="F685" s="22" t="s">
        <v>1667</v>
      </c>
    </row>
    <row r="686" s="129" customFormat="true" ht="24.95" hidden="false" customHeight="true" outlineLevel="0" collapsed="false">
      <c r="A686" s="8" t="n">
        <v>684</v>
      </c>
      <c r="B686" s="18" t="s">
        <v>1590</v>
      </c>
      <c r="C686" s="21" t="s">
        <v>286</v>
      </c>
      <c r="D686" s="19" t="n">
        <v>375</v>
      </c>
      <c r="E686" s="18" t="s">
        <v>331</v>
      </c>
      <c r="F686" s="21" t="s">
        <v>1668</v>
      </c>
    </row>
    <row r="687" s="129" customFormat="true" ht="24.95" hidden="false" customHeight="true" outlineLevel="0" collapsed="false">
      <c r="A687" s="8" t="n">
        <v>685</v>
      </c>
      <c r="B687" s="18" t="s">
        <v>1590</v>
      </c>
      <c r="C687" s="18" t="s">
        <v>1137</v>
      </c>
      <c r="D687" s="19" t="n">
        <v>375</v>
      </c>
      <c r="E687" s="18" t="s">
        <v>1669</v>
      </c>
      <c r="F687" s="22" t="s">
        <v>1670</v>
      </c>
    </row>
    <row r="688" s="129" customFormat="true" ht="24.95" hidden="false" customHeight="true" outlineLevel="0" collapsed="false">
      <c r="A688" s="8" t="n">
        <v>686</v>
      </c>
      <c r="B688" s="18" t="s">
        <v>1590</v>
      </c>
      <c r="C688" s="18" t="s">
        <v>1671</v>
      </c>
      <c r="D688" s="19" t="n">
        <v>375</v>
      </c>
      <c r="E688" s="18" t="s">
        <v>1672</v>
      </c>
      <c r="F688" s="22" t="s">
        <v>1673</v>
      </c>
    </row>
    <row r="689" s="129" customFormat="true" ht="24.95" hidden="false" customHeight="true" outlineLevel="0" collapsed="false">
      <c r="A689" s="8" t="n">
        <v>687</v>
      </c>
      <c r="B689" s="18" t="s">
        <v>1590</v>
      </c>
      <c r="C689" s="18" t="s">
        <v>1674</v>
      </c>
      <c r="D689" s="19" t="n">
        <v>375</v>
      </c>
      <c r="E689" s="18" t="s">
        <v>1674</v>
      </c>
      <c r="F689" s="22" t="s">
        <v>1675</v>
      </c>
    </row>
    <row r="690" s="129" customFormat="true" ht="24.95" hidden="false" customHeight="true" outlineLevel="0" collapsed="false">
      <c r="A690" s="8" t="n">
        <v>688</v>
      </c>
      <c r="B690" s="18" t="s">
        <v>1590</v>
      </c>
      <c r="C690" s="18" t="s">
        <v>1676</v>
      </c>
      <c r="D690" s="19" t="n">
        <v>375</v>
      </c>
      <c r="E690" s="18" t="s">
        <v>1677</v>
      </c>
      <c r="F690" s="22" t="s">
        <v>1678</v>
      </c>
    </row>
    <row r="691" s="129" customFormat="true" ht="24.95" hidden="false" customHeight="true" outlineLevel="0" collapsed="false">
      <c r="A691" s="8" t="n">
        <v>689</v>
      </c>
      <c r="B691" s="18" t="s">
        <v>1590</v>
      </c>
      <c r="C691" s="18" t="s">
        <v>1679</v>
      </c>
      <c r="D691" s="19" t="n">
        <v>375</v>
      </c>
      <c r="E691" s="18" t="s">
        <v>1679</v>
      </c>
      <c r="F691" s="22" t="s">
        <v>484</v>
      </c>
    </row>
    <row r="692" s="129" customFormat="true" ht="24.95" hidden="false" customHeight="true" outlineLevel="0" collapsed="false">
      <c r="A692" s="8" t="n">
        <v>690</v>
      </c>
      <c r="B692" s="18" t="s">
        <v>1590</v>
      </c>
      <c r="C692" s="18" t="s">
        <v>1680</v>
      </c>
      <c r="D692" s="19" t="n">
        <v>375</v>
      </c>
      <c r="E692" s="18" t="s">
        <v>1681</v>
      </c>
      <c r="F692" s="22" t="s">
        <v>1682</v>
      </c>
    </row>
    <row r="693" s="129" customFormat="true" ht="24.95" hidden="false" customHeight="true" outlineLevel="0" collapsed="false">
      <c r="A693" s="8" t="n">
        <v>691</v>
      </c>
      <c r="B693" s="18" t="s">
        <v>1590</v>
      </c>
      <c r="C693" s="18" t="s">
        <v>1683</v>
      </c>
      <c r="D693" s="19" t="n">
        <v>375</v>
      </c>
      <c r="E693" s="18" t="s">
        <v>1684</v>
      </c>
      <c r="F693" s="21" t="s">
        <v>1685</v>
      </c>
    </row>
    <row r="694" s="129" customFormat="true" ht="24.95" hidden="false" customHeight="true" outlineLevel="0" collapsed="false">
      <c r="A694" s="8" t="n">
        <v>692</v>
      </c>
      <c r="B694" s="18" t="s">
        <v>1590</v>
      </c>
      <c r="C694" s="18" t="s">
        <v>1686</v>
      </c>
      <c r="D694" s="19" t="n">
        <v>375</v>
      </c>
      <c r="E694" s="18" t="s">
        <v>1686</v>
      </c>
      <c r="F694" s="22" t="s">
        <v>1687</v>
      </c>
    </row>
    <row r="695" s="129" customFormat="true" ht="24.95" hidden="false" customHeight="true" outlineLevel="0" collapsed="false">
      <c r="A695" s="8" t="n">
        <v>693</v>
      </c>
      <c r="B695" s="18" t="s">
        <v>1590</v>
      </c>
      <c r="C695" s="18" t="s">
        <v>1688</v>
      </c>
      <c r="D695" s="19" t="n">
        <v>375</v>
      </c>
      <c r="E695" s="18" t="s">
        <v>1688</v>
      </c>
      <c r="F695" s="21" t="s">
        <v>1689</v>
      </c>
    </row>
    <row r="696" s="129" customFormat="true" ht="24.95" hidden="false" customHeight="true" outlineLevel="0" collapsed="false">
      <c r="A696" s="8" t="n">
        <v>694</v>
      </c>
      <c r="B696" s="18" t="s">
        <v>1590</v>
      </c>
      <c r="C696" s="18" t="s">
        <v>1690</v>
      </c>
      <c r="D696" s="19" t="n">
        <v>375</v>
      </c>
      <c r="E696" s="18" t="s">
        <v>1690</v>
      </c>
      <c r="F696" s="21" t="s">
        <v>1691</v>
      </c>
    </row>
    <row r="697" s="129" customFormat="true" ht="24.95" hidden="false" customHeight="true" outlineLevel="0" collapsed="false">
      <c r="A697" s="8" t="n">
        <v>695</v>
      </c>
      <c r="B697" s="18" t="s">
        <v>1590</v>
      </c>
      <c r="C697" s="18" t="s">
        <v>1692</v>
      </c>
      <c r="D697" s="19" t="n">
        <v>375</v>
      </c>
      <c r="E697" s="18" t="s">
        <v>1693</v>
      </c>
      <c r="F697" s="22" t="s">
        <v>1694</v>
      </c>
    </row>
    <row r="698" s="129" customFormat="true" ht="24.95" hidden="false" customHeight="true" outlineLevel="0" collapsed="false">
      <c r="A698" s="8" t="n">
        <v>696</v>
      </c>
      <c r="B698" s="18" t="s">
        <v>1590</v>
      </c>
      <c r="C698" s="18" t="s">
        <v>802</v>
      </c>
      <c r="D698" s="19" t="n">
        <v>375</v>
      </c>
      <c r="E698" s="18" t="s">
        <v>802</v>
      </c>
      <c r="F698" s="22" t="s">
        <v>1695</v>
      </c>
    </row>
    <row r="699" s="129" customFormat="true" ht="24.95" hidden="false" customHeight="true" outlineLevel="0" collapsed="false">
      <c r="A699" s="8" t="n">
        <v>697</v>
      </c>
      <c r="B699" s="13" t="s">
        <v>1696</v>
      </c>
      <c r="C699" s="13" t="s">
        <v>1697</v>
      </c>
      <c r="D699" s="10" t="n">
        <v>312.5</v>
      </c>
      <c r="E699" s="11" t="s">
        <v>1697</v>
      </c>
      <c r="F699" s="14" t="s">
        <v>1698</v>
      </c>
    </row>
    <row r="700" s="129" customFormat="true" ht="24.95" hidden="false" customHeight="true" outlineLevel="0" collapsed="false">
      <c r="A700" s="8" t="n">
        <v>698</v>
      </c>
      <c r="B700" s="13" t="s">
        <v>1696</v>
      </c>
      <c r="C700" s="14" t="s">
        <v>1699</v>
      </c>
      <c r="D700" s="10" t="n">
        <v>312.5</v>
      </c>
      <c r="E700" s="13" t="s">
        <v>1700</v>
      </c>
      <c r="F700" s="21" t="s">
        <v>1701</v>
      </c>
    </row>
    <row r="701" s="129" customFormat="true" ht="24.95" hidden="false" customHeight="true" outlineLevel="0" collapsed="false">
      <c r="A701" s="8" t="n">
        <v>699</v>
      </c>
      <c r="B701" s="13" t="s">
        <v>1696</v>
      </c>
      <c r="C701" s="13" t="s">
        <v>259</v>
      </c>
      <c r="D701" s="10" t="n">
        <v>312.5</v>
      </c>
      <c r="E701" s="11" t="s">
        <v>1702</v>
      </c>
      <c r="F701" s="14" t="s">
        <v>1703</v>
      </c>
    </row>
    <row r="702" s="129" customFormat="true" ht="24.95" hidden="false" customHeight="true" outlineLevel="0" collapsed="false">
      <c r="A702" s="8" t="n">
        <v>700</v>
      </c>
      <c r="B702" s="13" t="s">
        <v>1696</v>
      </c>
      <c r="C702" s="13" t="s">
        <v>1704</v>
      </c>
      <c r="D702" s="10" t="n">
        <v>312.5</v>
      </c>
      <c r="E702" s="11" t="s">
        <v>1705</v>
      </c>
      <c r="F702" s="14" t="s">
        <v>1706</v>
      </c>
    </row>
    <row r="703" s="129" customFormat="true" ht="24.95" hidden="false" customHeight="true" outlineLevel="0" collapsed="false">
      <c r="A703" s="8" t="n">
        <v>701</v>
      </c>
      <c r="B703" s="18" t="s">
        <v>1696</v>
      </c>
      <c r="C703" s="18" t="s">
        <v>1707</v>
      </c>
      <c r="D703" s="19" t="n">
        <v>312.5</v>
      </c>
      <c r="E703" s="18" t="s">
        <v>1707</v>
      </c>
      <c r="F703" s="21" t="s">
        <v>1708</v>
      </c>
    </row>
    <row r="704" s="129" customFormat="true" ht="24.95" hidden="false" customHeight="true" outlineLevel="0" collapsed="false">
      <c r="A704" s="8" t="n">
        <v>702</v>
      </c>
      <c r="B704" s="18" t="s">
        <v>1696</v>
      </c>
      <c r="C704" s="18" t="s">
        <v>1709</v>
      </c>
      <c r="D704" s="19" t="n">
        <v>312.5</v>
      </c>
      <c r="E704" s="18" t="s">
        <v>1709</v>
      </c>
      <c r="F704" s="132" t="s">
        <v>1710</v>
      </c>
    </row>
    <row r="705" s="129" customFormat="true" ht="24.95" hidden="false" customHeight="true" outlineLevel="0" collapsed="false">
      <c r="A705" s="8" t="n">
        <v>703</v>
      </c>
      <c r="B705" s="18" t="s">
        <v>1696</v>
      </c>
      <c r="C705" s="18" t="s">
        <v>1711</v>
      </c>
      <c r="D705" s="19" t="n">
        <v>312.5</v>
      </c>
      <c r="E705" s="18" t="s">
        <v>1712</v>
      </c>
      <c r="F705" s="21" t="s">
        <v>947</v>
      </c>
    </row>
    <row r="706" s="129" customFormat="true" ht="24.95" hidden="false" customHeight="true" outlineLevel="0" collapsed="false">
      <c r="A706" s="8" t="n">
        <v>704</v>
      </c>
      <c r="B706" s="18" t="s">
        <v>1696</v>
      </c>
      <c r="C706" s="13" t="s">
        <v>621</v>
      </c>
      <c r="D706" s="10" t="n">
        <v>375</v>
      </c>
      <c r="E706" s="11" t="s">
        <v>621</v>
      </c>
      <c r="F706" s="14" t="s">
        <v>1713</v>
      </c>
    </row>
    <row r="707" s="129" customFormat="true" ht="24.95" hidden="false" customHeight="true" outlineLevel="0" collapsed="false">
      <c r="A707" s="8" t="n">
        <v>705</v>
      </c>
      <c r="B707" s="18" t="s">
        <v>1696</v>
      </c>
      <c r="C707" s="13" t="s">
        <v>1714</v>
      </c>
      <c r="D707" s="10" t="n">
        <v>375</v>
      </c>
      <c r="E707" s="11" t="s">
        <v>1715</v>
      </c>
      <c r="F707" s="14" t="s">
        <v>1716</v>
      </c>
    </row>
    <row r="708" s="129" customFormat="true" ht="24.95" hidden="false" customHeight="true" outlineLevel="0" collapsed="false">
      <c r="A708" s="8" t="n">
        <v>706</v>
      </c>
      <c r="B708" s="18" t="s">
        <v>1696</v>
      </c>
      <c r="C708" s="18" t="s">
        <v>1717</v>
      </c>
      <c r="D708" s="10" t="n">
        <v>375</v>
      </c>
      <c r="E708" s="13" t="s">
        <v>1717</v>
      </c>
      <c r="F708" s="21" t="s">
        <v>1718</v>
      </c>
    </row>
    <row r="709" s="129" customFormat="true" ht="24.95" hidden="false" customHeight="true" outlineLevel="0" collapsed="false">
      <c r="A709" s="8" t="n">
        <v>707</v>
      </c>
      <c r="B709" s="18" t="s">
        <v>1696</v>
      </c>
      <c r="C709" s="13" t="s">
        <v>1719</v>
      </c>
      <c r="D709" s="10" t="n">
        <v>375</v>
      </c>
      <c r="E709" s="11" t="s">
        <v>1719</v>
      </c>
      <c r="F709" s="14" t="s">
        <v>1720</v>
      </c>
    </row>
    <row r="710" s="129" customFormat="true" ht="24.95" hidden="false" customHeight="true" outlineLevel="0" collapsed="false">
      <c r="A710" s="8" t="n">
        <v>708</v>
      </c>
      <c r="B710" s="18" t="s">
        <v>1696</v>
      </c>
      <c r="C710" s="13" t="s">
        <v>526</v>
      </c>
      <c r="D710" s="10" t="n">
        <v>375</v>
      </c>
      <c r="E710" s="11" t="s">
        <v>526</v>
      </c>
      <c r="F710" s="14" t="s">
        <v>1044</v>
      </c>
    </row>
    <row r="711" s="129" customFormat="true" ht="24.95" hidden="false" customHeight="true" outlineLevel="0" collapsed="false">
      <c r="A711" s="8" t="n">
        <v>709</v>
      </c>
      <c r="B711" s="18" t="s">
        <v>1696</v>
      </c>
      <c r="C711" s="18" t="s">
        <v>1721</v>
      </c>
      <c r="D711" s="10" t="n">
        <v>375</v>
      </c>
      <c r="E711" s="13" t="s">
        <v>1721</v>
      </c>
      <c r="F711" s="21" t="s">
        <v>1722</v>
      </c>
    </row>
    <row r="712" s="129" customFormat="true" ht="24.95" hidden="false" customHeight="true" outlineLevel="0" collapsed="false">
      <c r="A712" s="8" t="n">
        <v>710</v>
      </c>
      <c r="B712" s="18" t="s">
        <v>1696</v>
      </c>
      <c r="C712" s="18" t="s">
        <v>1723</v>
      </c>
      <c r="D712" s="10" t="n">
        <v>375</v>
      </c>
      <c r="E712" s="11" t="s">
        <v>1724</v>
      </c>
      <c r="F712" s="51" t="s">
        <v>1725</v>
      </c>
    </row>
    <row r="713" s="129" customFormat="true" ht="24.95" hidden="false" customHeight="true" outlineLevel="0" collapsed="false">
      <c r="A713" s="8" t="n">
        <v>711</v>
      </c>
      <c r="B713" s="18" t="s">
        <v>1696</v>
      </c>
      <c r="C713" s="18" t="s">
        <v>1726</v>
      </c>
      <c r="D713" s="10" t="n">
        <v>375</v>
      </c>
      <c r="E713" s="11" t="s">
        <v>1726</v>
      </c>
      <c r="F713" s="51" t="s">
        <v>1727</v>
      </c>
    </row>
    <row r="714" s="129" customFormat="true" ht="24.95" hidden="false" customHeight="true" outlineLevel="0" collapsed="false">
      <c r="A714" s="8" t="n">
        <v>712</v>
      </c>
      <c r="B714" s="18" t="s">
        <v>1696</v>
      </c>
      <c r="C714" s="18" t="s">
        <v>1728</v>
      </c>
      <c r="D714" s="10" t="n">
        <v>375</v>
      </c>
      <c r="E714" s="11" t="s">
        <v>1702</v>
      </c>
      <c r="F714" s="14" t="s">
        <v>1703</v>
      </c>
    </row>
    <row r="715" s="129" customFormat="true" ht="24.95" hidden="false" customHeight="true" outlineLevel="0" collapsed="false">
      <c r="A715" s="8" t="n">
        <v>713</v>
      </c>
      <c r="B715" s="18" t="s">
        <v>1696</v>
      </c>
      <c r="C715" s="13" t="s">
        <v>1729</v>
      </c>
      <c r="D715" s="10" t="n">
        <v>375</v>
      </c>
      <c r="E715" s="11" t="s">
        <v>1730</v>
      </c>
      <c r="F715" s="14" t="s">
        <v>1731</v>
      </c>
    </row>
    <row r="716" s="129" customFormat="true" ht="24.95" hidden="false" customHeight="true" outlineLevel="0" collapsed="false">
      <c r="A716" s="8" t="n">
        <v>714</v>
      </c>
      <c r="B716" s="18" t="s">
        <v>1696</v>
      </c>
      <c r="C716" s="14" t="s">
        <v>1732</v>
      </c>
      <c r="D716" s="10" t="n">
        <v>375</v>
      </c>
      <c r="E716" s="11" t="s">
        <v>203</v>
      </c>
      <c r="F716" s="14" t="s">
        <v>1052</v>
      </c>
    </row>
    <row r="717" s="129" customFormat="true" ht="24.95" hidden="false" customHeight="true" outlineLevel="0" collapsed="false">
      <c r="A717" s="8" t="n">
        <v>715</v>
      </c>
      <c r="B717" s="18" t="s">
        <v>1696</v>
      </c>
      <c r="C717" s="14" t="s">
        <v>1733</v>
      </c>
      <c r="D717" s="10" t="n">
        <v>375</v>
      </c>
      <c r="E717" s="11" t="s">
        <v>1734</v>
      </c>
      <c r="F717" s="14" t="s">
        <v>1735</v>
      </c>
    </row>
    <row r="718" s="129" customFormat="true" ht="24.95" hidden="false" customHeight="true" outlineLevel="0" collapsed="false">
      <c r="A718" s="8" t="n">
        <v>716</v>
      </c>
      <c r="B718" s="18" t="s">
        <v>1696</v>
      </c>
      <c r="C718" s="18" t="s">
        <v>1088</v>
      </c>
      <c r="D718" s="10" t="n">
        <v>375</v>
      </c>
      <c r="E718" s="11" t="s">
        <v>1088</v>
      </c>
      <c r="F718" s="51" t="s">
        <v>1089</v>
      </c>
    </row>
    <row r="719" s="129" customFormat="true" ht="24.95" hidden="false" customHeight="true" outlineLevel="0" collapsed="false">
      <c r="A719" s="8" t="n">
        <v>717</v>
      </c>
      <c r="B719" s="18" t="s">
        <v>1696</v>
      </c>
      <c r="C719" s="18" t="s">
        <v>1736</v>
      </c>
      <c r="D719" s="10" t="n">
        <v>375</v>
      </c>
      <c r="E719" s="18" t="s">
        <v>1737</v>
      </c>
      <c r="F719" s="21" t="s">
        <v>1738</v>
      </c>
    </row>
    <row r="720" s="129" customFormat="true" ht="24.95" hidden="false" customHeight="true" outlineLevel="0" collapsed="false">
      <c r="A720" s="8" t="n">
        <v>718</v>
      </c>
      <c r="B720" s="18" t="s">
        <v>1696</v>
      </c>
      <c r="C720" s="18" t="s">
        <v>1739</v>
      </c>
      <c r="D720" s="10" t="n">
        <v>375</v>
      </c>
      <c r="E720" s="11" t="s">
        <v>1740</v>
      </c>
      <c r="F720" s="51" t="s">
        <v>1741</v>
      </c>
    </row>
    <row r="721" s="129" customFormat="true" ht="24.95" hidden="false" customHeight="true" outlineLevel="0" collapsed="false">
      <c r="A721" s="8" t="n">
        <v>719</v>
      </c>
      <c r="B721" s="18" t="s">
        <v>1696</v>
      </c>
      <c r="C721" s="18" t="s">
        <v>1742</v>
      </c>
      <c r="D721" s="10" t="n">
        <v>375</v>
      </c>
      <c r="E721" s="18" t="s">
        <v>1742</v>
      </c>
      <c r="F721" s="132" t="s">
        <v>1710</v>
      </c>
    </row>
    <row r="722" s="129" customFormat="true" ht="24.95" hidden="false" customHeight="true" outlineLevel="0" collapsed="false">
      <c r="A722" s="8" t="n">
        <v>720</v>
      </c>
      <c r="B722" s="18" t="s">
        <v>1696</v>
      </c>
      <c r="C722" s="18" t="s">
        <v>1743</v>
      </c>
      <c r="D722" s="10" t="n">
        <v>375</v>
      </c>
      <c r="E722" s="18" t="s">
        <v>1743</v>
      </c>
      <c r="F722" s="21" t="s">
        <v>1708</v>
      </c>
    </row>
    <row r="723" s="129" customFormat="true" ht="24.95" hidden="false" customHeight="true" outlineLevel="0" collapsed="false">
      <c r="A723" s="8" t="n">
        <v>721</v>
      </c>
      <c r="B723" s="18" t="s">
        <v>1696</v>
      </c>
      <c r="C723" s="18" t="s">
        <v>1744</v>
      </c>
      <c r="D723" s="10" t="n">
        <v>375</v>
      </c>
      <c r="E723" s="18" t="s">
        <v>1745</v>
      </c>
      <c r="F723" s="21" t="s">
        <v>1746</v>
      </c>
    </row>
    <row r="724" s="128" customFormat="true" ht="24.95" hidden="false" customHeight="true" outlineLevel="0" collapsed="false">
      <c r="A724" s="8" t="n">
        <v>722</v>
      </c>
      <c r="B724" s="18" t="s">
        <v>1696</v>
      </c>
      <c r="C724" s="18" t="s">
        <v>240</v>
      </c>
      <c r="D724" s="51" t="n">
        <v>375</v>
      </c>
      <c r="E724" s="18" t="s">
        <v>240</v>
      </c>
      <c r="F724" s="21" t="s">
        <v>1747</v>
      </c>
    </row>
    <row r="725" s="129" customFormat="true" ht="24.95" hidden="false" customHeight="true" outlineLevel="0" collapsed="false">
      <c r="A725" s="8" t="n">
        <v>723</v>
      </c>
      <c r="B725" s="13" t="s">
        <v>1748</v>
      </c>
      <c r="C725" s="13" t="s">
        <v>1749</v>
      </c>
      <c r="D725" s="10" t="n">
        <v>375</v>
      </c>
      <c r="E725" s="18" t="s">
        <v>287</v>
      </c>
      <c r="F725" s="21" t="s">
        <v>1750</v>
      </c>
    </row>
    <row r="726" s="129" customFormat="true" ht="24.95" hidden="false" customHeight="true" outlineLevel="0" collapsed="false">
      <c r="A726" s="8" t="n">
        <v>724</v>
      </c>
      <c r="B726" s="13" t="s">
        <v>1748</v>
      </c>
      <c r="C726" s="13" t="s">
        <v>1751</v>
      </c>
      <c r="D726" s="10" t="n">
        <v>375</v>
      </c>
      <c r="E726" s="18" t="s">
        <v>981</v>
      </c>
      <c r="F726" s="21" t="s">
        <v>1752</v>
      </c>
    </row>
    <row r="727" s="128" customFormat="true" ht="24.95" hidden="false" customHeight="true" outlineLevel="0" collapsed="false">
      <c r="A727" s="8" t="n">
        <v>725</v>
      </c>
      <c r="B727" s="13" t="s">
        <v>1748</v>
      </c>
      <c r="C727" s="13" t="s">
        <v>1753</v>
      </c>
      <c r="D727" s="10" t="n">
        <v>375</v>
      </c>
      <c r="E727" s="18" t="s">
        <v>1754</v>
      </c>
      <c r="F727" s="21" t="s">
        <v>1755</v>
      </c>
    </row>
    <row r="728" s="3" customFormat="true" ht="24.95" hidden="false" customHeight="true" outlineLevel="0" collapsed="false">
      <c r="A728" s="8" t="n">
        <v>726</v>
      </c>
      <c r="B728" s="13" t="s">
        <v>1748</v>
      </c>
      <c r="C728" s="13" t="s">
        <v>1756</v>
      </c>
      <c r="D728" s="10" t="n">
        <v>375</v>
      </c>
      <c r="E728" s="18" t="s">
        <v>1757</v>
      </c>
      <c r="F728" s="22" t="s">
        <v>1758</v>
      </c>
    </row>
    <row r="729" s="3" customFormat="true" ht="24.95" hidden="false" customHeight="true" outlineLevel="0" collapsed="false">
      <c r="A729" s="8" t="n">
        <v>727</v>
      </c>
      <c r="B729" s="13" t="s">
        <v>1748</v>
      </c>
      <c r="C729" s="13" t="s">
        <v>1759</v>
      </c>
      <c r="D729" s="10" t="n">
        <v>375</v>
      </c>
      <c r="E729" s="18" t="s">
        <v>1760</v>
      </c>
      <c r="F729" s="21" t="s">
        <v>1761</v>
      </c>
    </row>
    <row r="730" s="3" customFormat="true" ht="24.95" hidden="false" customHeight="true" outlineLevel="0" collapsed="false">
      <c r="A730" s="8" t="n">
        <v>728</v>
      </c>
      <c r="B730" s="13" t="s">
        <v>1748</v>
      </c>
      <c r="C730" s="13" t="s">
        <v>1762</v>
      </c>
      <c r="D730" s="10" t="n">
        <v>375</v>
      </c>
      <c r="E730" s="121" t="s">
        <v>1762</v>
      </c>
      <c r="F730" s="21" t="s">
        <v>1763</v>
      </c>
    </row>
    <row r="731" s="3" customFormat="true" ht="24.95" hidden="false" customHeight="true" outlineLevel="0" collapsed="false">
      <c r="A731" s="8" t="n">
        <v>729</v>
      </c>
      <c r="B731" s="13" t="s">
        <v>1748</v>
      </c>
      <c r="C731" s="13" t="s">
        <v>1764</v>
      </c>
      <c r="D731" s="10" t="n">
        <v>375</v>
      </c>
      <c r="E731" s="18" t="s">
        <v>1765</v>
      </c>
      <c r="F731" s="21" t="s">
        <v>1766</v>
      </c>
    </row>
    <row r="732" s="3" customFormat="true" ht="24.95" hidden="false" customHeight="true" outlineLevel="0" collapsed="false">
      <c r="A732" s="8" t="n">
        <v>730</v>
      </c>
      <c r="B732" s="13" t="s">
        <v>1748</v>
      </c>
      <c r="C732" s="13" t="s">
        <v>1767</v>
      </c>
      <c r="D732" s="10" t="n">
        <v>375</v>
      </c>
      <c r="E732" s="18" t="s">
        <v>1768</v>
      </c>
      <c r="F732" s="21" t="s">
        <v>1769</v>
      </c>
    </row>
    <row r="733" s="3" customFormat="true" ht="24.95" hidden="false" customHeight="true" outlineLevel="0" collapsed="false">
      <c r="A733" s="8" t="n">
        <v>731</v>
      </c>
      <c r="B733" s="13" t="s">
        <v>1748</v>
      </c>
      <c r="C733" s="13" t="s">
        <v>1215</v>
      </c>
      <c r="D733" s="10" t="n">
        <v>375</v>
      </c>
      <c r="E733" s="18" t="s">
        <v>1215</v>
      </c>
      <c r="F733" s="21" t="s">
        <v>1770</v>
      </c>
    </row>
    <row r="734" s="3" customFormat="true" ht="24.95" hidden="false" customHeight="true" outlineLevel="0" collapsed="false">
      <c r="A734" s="8" t="n">
        <v>732</v>
      </c>
      <c r="B734" s="13" t="s">
        <v>1748</v>
      </c>
      <c r="C734" s="13" t="s">
        <v>225</v>
      </c>
      <c r="D734" s="10" t="n">
        <v>375</v>
      </c>
      <c r="E734" s="18" t="s">
        <v>1771</v>
      </c>
      <c r="F734" s="21" t="s">
        <v>1772</v>
      </c>
    </row>
    <row r="735" s="3" customFormat="true" ht="24.95" hidden="false" customHeight="true" outlineLevel="0" collapsed="false">
      <c r="A735" s="8" t="n">
        <v>733</v>
      </c>
      <c r="B735" s="13" t="s">
        <v>1748</v>
      </c>
      <c r="C735" s="14" t="s">
        <v>1773</v>
      </c>
      <c r="D735" s="10" t="n">
        <v>375</v>
      </c>
      <c r="E735" s="18" t="s">
        <v>498</v>
      </c>
      <c r="F735" s="21" t="s">
        <v>1774</v>
      </c>
    </row>
    <row r="736" s="3" customFormat="true" ht="24.95" hidden="false" customHeight="true" outlineLevel="0" collapsed="false">
      <c r="A736" s="8" t="n">
        <v>734</v>
      </c>
      <c r="B736" s="13" t="s">
        <v>1748</v>
      </c>
      <c r="C736" s="13" t="s">
        <v>1775</v>
      </c>
      <c r="D736" s="10" t="n">
        <v>375</v>
      </c>
      <c r="E736" s="18" t="s">
        <v>1775</v>
      </c>
      <c r="F736" s="21" t="s">
        <v>1776</v>
      </c>
    </row>
    <row r="737" s="3" customFormat="true" ht="24.95" hidden="false" customHeight="true" outlineLevel="0" collapsed="false">
      <c r="A737" s="8" t="n">
        <v>735</v>
      </c>
      <c r="B737" s="13" t="s">
        <v>1748</v>
      </c>
      <c r="C737" s="14" t="s">
        <v>1777</v>
      </c>
      <c r="D737" s="10" t="n">
        <v>375</v>
      </c>
      <c r="E737" s="18" t="s">
        <v>1778</v>
      </c>
      <c r="F737" s="21" t="s">
        <v>1779</v>
      </c>
    </row>
    <row r="738" s="3" customFormat="true" ht="24.95" hidden="false" customHeight="true" outlineLevel="0" collapsed="false">
      <c r="A738" s="8" t="n">
        <v>736</v>
      </c>
      <c r="B738" s="13" t="s">
        <v>1748</v>
      </c>
      <c r="C738" s="13" t="s">
        <v>1780</v>
      </c>
      <c r="D738" s="10" t="n">
        <v>375</v>
      </c>
      <c r="E738" s="18" t="s">
        <v>1780</v>
      </c>
      <c r="F738" s="21" t="s">
        <v>1781</v>
      </c>
    </row>
    <row r="739" s="3" customFormat="true" ht="24.95" hidden="false" customHeight="true" outlineLevel="0" collapsed="false">
      <c r="A739" s="8" t="n">
        <v>737</v>
      </c>
      <c r="B739" s="13" t="s">
        <v>1748</v>
      </c>
      <c r="C739" s="18" t="s">
        <v>75</v>
      </c>
      <c r="D739" s="10" t="n">
        <v>375</v>
      </c>
      <c r="E739" s="21" t="s">
        <v>1782</v>
      </c>
      <c r="F739" s="21" t="s">
        <v>1783</v>
      </c>
    </row>
    <row r="740" s="3" customFormat="true" ht="24.95" hidden="false" customHeight="true" outlineLevel="0" collapsed="false">
      <c r="A740" s="8" t="n">
        <v>738</v>
      </c>
      <c r="B740" s="13" t="s">
        <v>1748</v>
      </c>
      <c r="C740" s="18" t="s">
        <v>1739</v>
      </c>
      <c r="D740" s="10" t="n">
        <v>375</v>
      </c>
      <c r="E740" s="121" t="s">
        <v>1551</v>
      </c>
      <c r="F740" s="21" t="s">
        <v>1552</v>
      </c>
    </row>
    <row r="741" s="3" customFormat="true" ht="24.95" hidden="false" customHeight="true" outlineLevel="0" collapsed="false">
      <c r="A741" s="8" t="n">
        <v>739</v>
      </c>
      <c r="B741" s="18" t="s">
        <v>1748</v>
      </c>
      <c r="C741" s="18" t="s">
        <v>1784</v>
      </c>
      <c r="D741" s="19" t="n">
        <v>375</v>
      </c>
      <c r="E741" s="18" t="s">
        <v>1784</v>
      </c>
      <c r="F741" s="21" t="s">
        <v>1785</v>
      </c>
    </row>
    <row r="742" s="3" customFormat="true" ht="24.95" hidden="false" customHeight="true" outlineLevel="0" collapsed="false">
      <c r="A742" s="8" t="n">
        <v>740</v>
      </c>
      <c r="B742" s="13" t="s">
        <v>1748</v>
      </c>
      <c r="C742" s="18" t="s">
        <v>1786</v>
      </c>
      <c r="D742" s="10" t="n">
        <v>375</v>
      </c>
      <c r="E742" s="18" t="s">
        <v>1012</v>
      </c>
      <c r="F742" s="21" t="s">
        <v>1013</v>
      </c>
    </row>
    <row r="743" s="3" customFormat="true" ht="24.95" hidden="false" customHeight="true" outlineLevel="0" collapsed="false">
      <c r="A743" s="8" t="n">
        <v>741</v>
      </c>
      <c r="B743" s="13" t="s">
        <v>1748</v>
      </c>
      <c r="C743" s="13" t="s">
        <v>1787</v>
      </c>
      <c r="D743" s="10" t="n">
        <v>375</v>
      </c>
      <c r="E743" s="18" t="s">
        <v>1787</v>
      </c>
      <c r="F743" s="22" t="s">
        <v>1226</v>
      </c>
    </row>
    <row r="744" s="3" customFormat="true" ht="24.95" hidden="false" customHeight="true" outlineLevel="0" collapsed="false">
      <c r="A744" s="8" t="n">
        <v>742</v>
      </c>
      <c r="B744" s="13" t="s">
        <v>1748</v>
      </c>
      <c r="C744" s="13" t="s">
        <v>819</v>
      </c>
      <c r="D744" s="10" t="n">
        <v>375</v>
      </c>
      <c r="E744" s="18" t="s">
        <v>43</v>
      </c>
      <c r="F744" s="21" t="s">
        <v>1788</v>
      </c>
    </row>
    <row r="745" s="3" customFormat="true" ht="24.95" hidden="false" customHeight="true" outlineLevel="0" collapsed="false">
      <c r="A745" s="8" t="n">
        <v>743</v>
      </c>
      <c r="B745" s="13" t="s">
        <v>1748</v>
      </c>
      <c r="C745" s="13" t="s">
        <v>1789</v>
      </c>
      <c r="D745" s="10" t="n">
        <v>375</v>
      </c>
      <c r="E745" s="18" t="s">
        <v>1789</v>
      </c>
      <c r="F745" s="21" t="s">
        <v>1790</v>
      </c>
    </row>
    <row r="746" s="3" customFormat="true" ht="24.95" hidden="false" customHeight="true" outlineLevel="0" collapsed="false">
      <c r="A746" s="8" t="n">
        <v>744</v>
      </c>
      <c r="B746" s="13" t="s">
        <v>1748</v>
      </c>
      <c r="C746" s="13" t="s">
        <v>1791</v>
      </c>
      <c r="D746" s="10" t="n">
        <v>375</v>
      </c>
      <c r="E746" s="18" t="s">
        <v>1792</v>
      </c>
      <c r="F746" s="21" t="s">
        <v>1793</v>
      </c>
    </row>
    <row r="747" s="3" customFormat="true" ht="24.95" hidden="false" customHeight="true" outlineLevel="0" collapsed="false">
      <c r="A747" s="8" t="n">
        <v>745</v>
      </c>
      <c r="B747" s="18" t="s">
        <v>1748</v>
      </c>
      <c r="C747" s="133" t="s">
        <v>1794</v>
      </c>
      <c r="D747" s="134" t="n">
        <v>375</v>
      </c>
      <c r="E747" s="133" t="s">
        <v>1794</v>
      </c>
      <c r="F747" s="135" t="s">
        <v>1795</v>
      </c>
    </row>
    <row r="748" s="3" customFormat="true" ht="24.95" hidden="false" customHeight="true" outlineLevel="0" collapsed="false">
      <c r="A748" s="8" t="n">
        <v>746</v>
      </c>
      <c r="B748" s="18" t="s">
        <v>1748</v>
      </c>
      <c r="C748" s="18" t="s">
        <v>1796</v>
      </c>
      <c r="D748" s="19" t="n">
        <v>375</v>
      </c>
      <c r="E748" s="121" t="s">
        <v>1796</v>
      </c>
      <c r="F748" s="22" t="s">
        <v>1797</v>
      </c>
    </row>
    <row r="749" s="3" customFormat="true" ht="24.95" hidden="false" customHeight="true" outlineLevel="0" collapsed="false">
      <c r="A749" s="8" t="n">
        <v>747</v>
      </c>
      <c r="B749" s="18" t="s">
        <v>1748</v>
      </c>
      <c r="C749" s="18" t="s">
        <v>1798</v>
      </c>
      <c r="D749" s="19" t="n">
        <v>375</v>
      </c>
      <c r="E749" s="18" t="s">
        <v>1798</v>
      </c>
      <c r="F749" s="21" t="s">
        <v>1799</v>
      </c>
    </row>
    <row r="750" s="3" customFormat="true" ht="24.95" hidden="false" customHeight="true" outlineLevel="0" collapsed="false">
      <c r="A750" s="8" t="n">
        <v>748</v>
      </c>
      <c r="B750" s="13" t="s">
        <v>1748</v>
      </c>
      <c r="C750" s="13" t="s">
        <v>1800</v>
      </c>
      <c r="D750" s="10" t="n">
        <v>375</v>
      </c>
      <c r="E750" s="18" t="s">
        <v>1801</v>
      </c>
      <c r="F750" s="21" t="s">
        <v>1802</v>
      </c>
    </row>
    <row r="751" s="3" customFormat="true" ht="24.95" hidden="false" customHeight="true" outlineLevel="0" collapsed="false">
      <c r="A751" s="8" t="n">
        <v>749</v>
      </c>
      <c r="B751" s="18" t="s">
        <v>1748</v>
      </c>
      <c r="C751" s="18" t="s">
        <v>1803</v>
      </c>
      <c r="D751" s="19" t="n">
        <v>375</v>
      </c>
      <c r="E751" s="18" t="s">
        <v>1803</v>
      </c>
      <c r="F751" s="21" t="s">
        <v>1804</v>
      </c>
    </row>
    <row r="752" s="3" customFormat="true" ht="24.95" hidden="false" customHeight="true" outlineLevel="0" collapsed="false">
      <c r="A752" s="8" t="n">
        <v>750</v>
      </c>
      <c r="B752" s="18" t="s">
        <v>1805</v>
      </c>
      <c r="C752" s="18" t="s">
        <v>1806</v>
      </c>
      <c r="D752" s="19" t="n">
        <v>375</v>
      </c>
      <c r="E752" s="18" t="s">
        <v>1807</v>
      </c>
      <c r="F752" s="21" t="s">
        <v>1808</v>
      </c>
    </row>
    <row r="753" s="3" customFormat="true" ht="24.95" hidden="false" customHeight="true" outlineLevel="0" collapsed="false">
      <c r="A753" s="8" t="n">
        <v>751</v>
      </c>
      <c r="B753" s="18" t="s">
        <v>1805</v>
      </c>
      <c r="C753" s="18" t="s">
        <v>1809</v>
      </c>
      <c r="D753" s="19" t="n">
        <v>375</v>
      </c>
      <c r="E753" s="18" t="s">
        <v>203</v>
      </c>
      <c r="F753" s="21" t="s">
        <v>1810</v>
      </c>
    </row>
    <row r="754" s="3" customFormat="true" ht="24.95" hidden="false" customHeight="true" outlineLevel="0" collapsed="false">
      <c r="A754" s="8" t="n">
        <v>752</v>
      </c>
      <c r="B754" s="18" t="s">
        <v>1805</v>
      </c>
      <c r="C754" s="21" t="s">
        <v>1811</v>
      </c>
      <c r="D754" s="19" t="n">
        <v>375</v>
      </c>
      <c r="E754" s="18" t="s">
        <v>1812</v>
      </c>
      <c r="F754" s="21" t="s">
        <v>1813</v>
      </c>
    </row>
    <row r="755" s="3" customFormat="true" ht="24.95" hidden="false" customHeight="true" outlineLevel="0" collapsed="false">
      <c r="A755" s="8" t="n">
        <v>753</v>
      </c>
      <c r="B755" s="18" t="s">
        <v>1805</v>
      </c>
      <c r="C755" s="18" t="s">
        <v>1814</v>
      </c>
      <c r="D755" s="19" t="n">
        <v>375</v>
      </c>
      <c r="E755" s="18" t="s">
        <v>1814</v>
      </c>
      <c r="F755" s="21" t="s">
        <v>1815</v>
      </c>
    </row>
    <row r="756" s="3" customFormat="true" ht="24.95" hidden="false" customHeight="true" outlineLevel="0" collapsed="false">
      <c r="A756" s="8" t="n">
        <v>754</v>
      </c>
      <c r="B756" s="18" t="s">
        <v>1805</v>
      </c>
      <c r="C756" s="18" t="s">
        <v>1816</v>
      </c>
      <c r="D756" s="19" t="n">
        <v>375</v>
      </c>
      <c r="E756" s="18" t="s">
        <v>1817</v>
      </c>
      <c r="F756" s="21" t="s">
        <v>1818</v>
      </c>
    </row>
    <row r="757" s="3" customFormat="true" ht="24.95" hidden="false" customHeight="true" outlineLevel="0" collapsed="false">
      <c r="A757" s="8" t="n">
        <v>755</v>
      </c>
      <c r="B757" s="18" t="s">
        <v>1805</v>
      </c>
      <c r="C757" s="18" t="s">
        <v>1819</v>
      </c>
      <c r="D757" s="19" t="n">
        <v>375</v>
      </c>
      <c r="E757" s="18" t="s">
        <v>1819</v>
      </c>
      <c r="F757" s="21" t="s">
        <v>1820</v>
      </c>
    </row>
    <row r="758" s="3" customFormat="true" ht="24.95" hidden="false" customHeight="true" outlineLevel="0" collapsed="false">
      <c r="A758" s="8" t="n">
        <v>756</v>
      </c>
      <c r="B758" s="18" t="s">
        <v>1805</v>
      </c>
      <c r="C758" s="18" t="s">
        <v>1821</v>
      </c>
      <c r="D758" s="19" t="n">
        <v>375</v>
      </c>
      <c r="E758" s="18" t="s">
        <v>1822</v>
      </c>
      <c r="F758" s="21" t="s">
        <v>1823</v>
      </c>
    </row>
    <row r="759" s="3" customFormat="true" ht="24.95" hidden="false" customHeight="true" outlineLevel="0" collapsed="false">
      <c r="A759" s="8" t="n">
        <v>757</v>
      </c>
      <c r="B759" s="18" t="s">
        <v>1805</v>
      </c>
      <c r="C759" s="18" t="s">
        <v>1824</v>
      </c>
      <c r="D759" s="19" t="n">
        <v>375</v>
      </c>
      <c r="E759" s="18" t="s">
        <v>1824</v>
      </c>
      <c r="F759" s="21" t="s">
        <v>1825</v>
      </c>
    </row>
    <row r="760" s="3" customFormat="true" ht="24.95" hidden="false" customHeight="true" outlineLevel="0" collapsed="false">
      <c r="A760" s="8" t="n">
        <v>758</v>
      </c>
      <c r="B760" s="18" t="s">
        <v>1805</v>
      </c>
      <c r="C760" s="18" t="s">
        <v>1826</v>
      </c>
      <c r="D760" s="19" t="n">
        <v>312.5</v>
      </c>
      <c r="E760" s="136" t="s">
        <v>1827</v>
      </c>
      <c r="F760" s="21" t="s">
        <v>1828</v>
      </c>
    </row>
    <row r="761" s="3" customFormat="true" ht="24.95" hidden="false" customHeight="true" outlineLevel="0" collapsed="false">
      <c r="A761" s="8" t="n">
        <v>759</v>
      </c>
      <c r="B761" s="18" t="s">
        <v>1805</v>
      </c>
      <c r="C761" s="18" t="s">
        <v>1829</v>
      </c>
      <c r="D761" s="19" t="n">
        <v>312.5</v>
      </c>
      <c r="E761" s="18" t="s">
        <v>1829</v>
      </c>
      <c r="F761" s="21" t="s">
        <v>1830</v>
      </c>
    </row>
    <row r="762" s="3" customFormat="true" ht="24.95" hidden="false" customHeight="true" outlineLevel="0" collapsed="false">
      <c r="A762" s="8" t="n">
        <v>760</v>
      </c>
      <c r="B762" s="18" t="s">
        <v>1805</v>
      </c>
      <c r="C762" s="18" t="s">
        <v>24</v>
      </c>
      <c r="D762" s="19" t="n">
        <v>312.5</v>
      </c>
      <c r="E762" s="18" t="s">
        <v>1831</v>
      </c>
      <c r="F762" s="21" t="s">
        <v>1832</v>
      </c>
    </row>
    <row r="763" s="3" customFormat="true" ht="24.95" hidden="false" customHeight="true" outlineLevel="0" collapsed="false">
      <c r="A763" s="8" t="n">
        <v>761</v>
      </c>
      <c r="B763" s="18" t="s">
        <v>1805</v>
      </c>
      <c r="C763" s="18" t="s">
        <v>1833</v>
      </c>
      <c r="D763" s="19" t="n">
        <v>312.5</v>
      </c>
      <c r="E763" s="136" t="s">
        <v>1833</v>
      </c>
      <c r="F763" s="21" t="s">
        <v>1834</v>
      </c>
    </row>
    <row r="764" s="3" customFormat="true" ht="24.95" hidden="false" customHeight="true" outlineLevel="0" collapsed="false">
      <c r="A764" s="8" t="n">
        <v>762</v>
      </c>
      <c r="B764" s="18" t="s">
        <v>1805</v>
      </c>
      <c r="C764" s="18" t="s">
        <v>1835</v>
      </c>
      <c r="D764" s="19" t="n">
        <v>312.5</v>
      </c>
      <c r="E764" s="136" t="s">
        <v>1836</v>
      </c>
      <c r="F764" s="21" t="s">
        <v>1837</v>
      </c>
    </row>
    <row r="765" s="3" customFormat="true" ht="24.95" hidden="false" customHeight="true" outlineLevel="0" collapsed="false">
      <c r="A765" s="8" t="n">
        <v>763</v>
      </c>
      <c r="B765" s="18" t="s">
        <v>1805</v>
      </c>
      <c r="C765" s="18" t="s">
        <v>1838</v>
      </c>
      <c r="D765" s="19" t="n">
        <v>312.5</v>
      </c>
      <c r="E765" s="18" t="s">
        <v>1838</v>
      </c>
      <c r="F765" s="21" t="s">
        <v>1839</v>
      </c>
    </row>
    <row r="766" s="3" customFormat="true" ht="24.95" hidden="false" customHeight="true" outlineLevel="0" collapsed="false">
      <c r="A766" s="8" t="n">
        <v>764</v>
      </c>
      <c r="B766" s="18" t="s">
        <v>1805</v>
      </c>
      <c r="C766" s="18" t="s">
        <v>1840</v>
      </c>
      <c r="D766" s="19" t="n">
        <v>312.5</v>
      </c>
      <c r="E766" s="136" t="s">
        <v>331</v>
      </c>
      <c r="F766" s="21" t="s">
        <v>1841</v>
      </c>
    </row>
    <row r="767" s="3" customFormat="true" ht="24.95" hidden="false" customHeight="true" outlineLevel="0" collapsed="false">
      <c r="A767" s="8" t="n">
        <v>765</v>
      </c>
      <c r="B767" s="18" t="s">
        <v>1805</v>
      </c>
      <c r="C767" s="18" t="s">
        <v>1842</v>
      </c>
      <c r="D767" s="19" t="n">
        <v>312.5</v>
      </c>
      <c r="E767" s="18" t="s">
        <v>1843</v>
      </c>
      <c r="F767" s="21" t="s">
        <v>1844</v>
      </c>
    </row>
    <row r="768" s="3" customFormat="true" ht="24.95" hidden="false" customHeight="true" outlineLevel="0" collapsed="false">
      <c r="A768" s="8" t="n">
        <v>766</v>
      </c>
      <c r="B768" s="18" t="s">
        <v>1805</v>
      </c>
      <c r="C768" s="18" t="s">
        <v>1845</v>
      </c>
      <c r="D768" s="19" t="n">
        <v>312.5</v>
      </c>
      <c r="E768" s="18" t="s">
        <v>1846</v>
      </c>
      <c r="F768" s="21" t="s">
        <v>1847</v>
      </c>
    </row>
    <row r="769" s="3" customFormat="true" ht="24.95" hidden="false" customHeight="true" outlineLevel="0" collapsed="false">
      <c r="A769" s="8" t="n">
        <v>767</v>
      </c>
      <c r="B769" s="18" t="s">
        <v>1805</v>
      </c>
      <c r="C769" s="18" t="s">
        <v>1848</v>
      </c>
      <c r="D769" s="19" t="n">
        <v>312.5</v>
      </c>
      <c r="E769" s="18" t="s">
        <v>1848</v>
      </c>
      <c r="F769" s="22" t="s">
        <v>1849</v>
      </c>
    </row>
    <row r="770" s="3" customFormat="true" ht="24.95" hidden="false" customHeight="true" outlineLevel="0" collapsed="false">
      <c r="A770" s="8" t="n">
        <v>768</v>
      </c>
      <c r="B770" s="18" t="s">
        <v>1805</v>
      </c>
      <c r="C770" s="18" t="s">
        <v>1850</v>
      </c>
      <c r="D770" s="19" t="n">
        <v>312.5</v>
      </c>
      <c r="E770" s="18" t="s">
        <v>1851</v>
      </c>
      <c r="F770" s="22" t="s">
        <v>1852</v>
      </c>
    </row>
    <row r="771" s="3" customFormat="true" ht="24.95" hidden="false" customHeight="true" outlineLevel="0" collapsed="false">
      <c r="A771" s="8" t="n">
        <v>769</v>
      </c>
      <c r="B771" s="18" t="s">
        <v>1805</v>
      </c>
      <c r="C771" s="18" t="s">
        <v>1853</v>
      </c>
      <c r="D771" s="19" t="n">
        <v>312.5</v>
      </c>
      <c r="E771" s="18" t="s">
        <v>1853</v>
      </c>
      <c r="F771" s="21" t="s">
        <v>1854</v>
      </c>
    </row>
    <row r="772" s="3" customFormat="true" ht="24.95" hidden="false" customHeight="true" outlineLevel="0" collapsed="false">
      <c r="A772" s="8" t="n">
        <v>770</v>
      </c>
      <c r="B772" s="18" t="s">
        <v>1805</v>
      </c>
      <c r="C772" s="18" t="s">
        <v>1855</v>
      </c>
      <c r="D772" s="19" t="n">
        <v>312.5</v>
      </c>
      <c r="E772" s="18" t="s">
        <v>1856</v>
      </c>
      <c r="F772" s="21" t="s">
        <v>1857</v>
      </c>
    </row>
    <row r="773" s="3" customFormat="true" ht="24.95" hidden="false" customHeight="true" outlineLevel="0" collapsed="false">
      <c r="A773" s="8" t="n">
        <v>771</v>
      </c>
      <c r="B773" s="18" t="s">
        <v>1805</v>
      </c>
      <c r="C773" s="18" t="s">
        <v>1858</v>
      </c>
      <c r="D773" s="19" t="n">
        <v>312.5</v>
      </c>
      <c r="E773" s="18" t="s">
        <v>1858</v>
      </c>
      <c r="F773" s="21" t="s">
        <v>1859</v>
      </c>
    </row>
    <row r="774" s="3" customFormat="true" ht="24.95" hidden="false" customHeight="true" outlineLevel="0" collapsed="false">
      <c r="A774" s="8" t="n">
        <v>772</v>
      </c>
      <c r="B774" s="18" t="s">
        <v>1805</v>
      </c>
      <c r="C774" s="18" t="s">
        <v>1860</v>
      </c>
      <c r="D774" s="19" t="n">
        <v>312.5</v>
      </c>
      <c r="E774" s="18" t="s">
        <v>1860</v>
      </c>
      <c r="F774" s="21" t="s">
        <v>1861</v>
      </c>
    </row>
    <row r="775" s="3" customFormat="true" ht="24.95" hidden="false" customHeight="true" outlineLevel="0" collapsed="false">
      <c r="A775" s="8" t="n">
        <v>773</v>
      </c>
      <c r="B775" s="18" t="s">
        <v>1805</v>
      </c>
      <c r="C775" s="18" t="s">
        <v>1862</v>
      </c>
      <c r="D775" s="19" t="n">
        <v>312.5</v>
      </c>
      <c r="E775" s="18" t="s">
        <v>1863</v>
      </c>
      <c r="F775" s="21" t="s">
        <v>1864</v>
      </c>
    </row>
    <row r="776" s="3" customFormat="true" ht="24.95" hidden="false" customHeight="true" outlineLevel="0" collapsed="false">
      <c r="A776" s="8" t="n">
        <v>774</v>
      </c>
      <c r="B776" s="18" t="s">
        <v>1805</v>
      </c>
      <c r="C776" s="18" t="s">
        <v>1865</v>
      </c>
      <c r="D776" s="19" t="n">
        <v>312.5</v>
      </c>
      <c r="E776" s="18" t="s">
        <v>1866</v>
      </c>
      <c r="F776" s="21" t="s">
        <v>1867</v>
      </c>
    </row>
    <row r="777" s="3" customFormat="true" ht="24.95" hidden="false" customHeight="true" outlineLevel="0" collapsed="false">
      <c r="A777" s="8" t="n">
        <v>775</v>
      </c>
      <c r="B777" s="18" t="s">
        <v>1805</v>
      </c>
      <c r="C777" s="18" t="s">
        <v>1868</v>
      </c>
      <c r="D777" s="19" t="n">
        <v>312.5</v>
      </c>
      <c r="E777" s="136" t="s">
        <v>1836</v>
      </c>
      <c r="F777" s="21" t="s">
        <v>1837</v>
      </c>
    </row>
    <row r="778" s="3" customFormat="true" ht="24.95" hidden="false" customHeight="true" outlineLevel="0" collapsed="false">
      <c r="A778" s="8" t="n">
        <v>776</v>
      </c>
      <c r="B778" s="18" t="s">
        <v>1805</v>
      </c>
      <c r="C778" s="18" t="s">
        <v>1869</v>
      </c>
      <c r="D778" s="19" t="n">
        <v>312.5</v>
      </c>
      <c r="E778" s="18" t="s">
        <v>1870</v>
      </c>
      <c r="F778" s="21" t="s">
        <v>1871</v>
      </c>
    </row>
    <row r="779" s="3" customFormat="true" ht="24.95" hidden="false" customHeight="true" outlineLevel="0" collapsed="false">
      <c r="A779" s="8" t="n">
        <v>777</v>
      </c>
      <c r="B779" s="18" t="s">
        <v>1805</v>
      </c>
      <c r="C779" s="18" t="s">
        <v>1872</v>
      </c>
      <c r="D779" s="19" t="n">
        <v>312.5</v>
      </c>
      <c r="E779" s="18" t="s">
        <v>1872</v>
      </c>
      <c r="F779" s="21" t="s">
        <v>1873</v>
      </c>
    </row>
    <row r="780" s="3" customFormat="true" ht="24.95" hidden="false" customHeight="true" outlineLevel="0" collapsed="false">
      <c r="A780" s="8" t="n">
        <v>778</v>
      </c>
      <c r="B780" s="18" t="s">
        <v>1805</v>
      </c>
      <c r="C780" s="18" t="s">
        <v>250</v>
      </c>
      <c r="D780" s="19" t="n">
        <v>312.5</v>
      </c>
      <c r="E780" s="18" t="s">
        <v>1874</v>
      </c>
      <c r="F780" s="21" t="s">
        <v>1875</v>
      </c>
    </row>
    <row r="781" s="3" customFormat="true" ht="24.95" hidden="false" customHeight="true" outlineLevel="0" collapsed="false">
      <c r="A781" s="8" t="n">
        <v>779</v>
      </c>
      <c r="B781" s="18" t="s">
        <v>1805</v>
      </c>
      <c r="C781" s="18" t="s">
        <v>1876</v>
      </c>
      <c r="D781" s="19" t="n">
        <v>312.5</v>
      </c>
      <c r="E781" s="18" t="s">
        <v>1817</v>
      </c>
      <c r="F781" s="21" t="s">
        <v>1818</v>
      </c>
    </row>
    <row r="782" s="3" customFormat="true" ht="24.95" hidden="false" customHeight="true" outlineLevel="0" collapsed="false">
      <c r="A782" s="8" t="n">
        <v>780</v>
      </c>
      <c r="B782" s="18" t="s">
        <v>1805</v>
      </c>
      <c r="C782" s="18" t="s">
        <v>1877</v>
      </c>
      <c r="D782" s="19" t="n">
        <v>312.5</v>
      </c>
      <c r="E782" s="18" t="s">
        <v>1877</v>
      </c>
      <c r="F782" s="21" t="s">
        <v>1830</v>
      </c>
    </row>
    <row r="783" s="3" customFormat="true" ht="24.95" hidden="false" customHeight="true" outlineLevel="0" collapsed="false">
      <c r="A783" s="8" t="n">
        <v>781</v>
      </c>
      <c r="B783" s="18" t="s">
        <v>1805</v>
      </c>
      <c r="C783" s="18" t="s">
        <v>1878</v>
      </c>
      <c r="D783" s="19" t="n">
        <v>312.5</v>
      </c>
      <c r="E783" s="18" t="s">
        <v>1878</v>
      </c>
      <c r="F783" s="21" t="s">
        <v>1879</v>
      </c>
    </row>
    <row r="784" s="3" customFormat="true" ht="24.95" hidden="false" customHeight="true" outlineLevel="0" collapsed="false">
      <c r="A784" s="8" t="n">
        <v>782</v>
      </c>
      <c r="B784" s="18" t="s">
        <v>1805</v>
      </c>
      <c r="C784" s="21" t="s">
        <v>1732</v>
      </c>
      <c r="D784" s="19" t="n">
        <v>312.5</v>
      </c>
      <c r="E784" s="18" t="s">
        <v>762</v>
      </c>
      <c r="F784" s="21" t="s">
        <v>1880</v>
      </c>
    </row>
    <row r="785" s="3" customFormat="true" ht="24.95" hidden="false" customHeight="true" outlineLevel="0" collapsed="false">
      <c r="A785" s="8" t="n">
        <v>783</v>
      </c>
      <c r="B785" s="18" t="s">
        <v>1805</v>
      </c>
      <c r="C785" s="18" t="s">
        <v>1881</v>
      </c>
      <c r="D785" s="19" t="n">
        <v>312.5</v>
      </c>
      <c r="E785" s="18" t="s">
        <v>1881</v>
      </c>
      <c r="F785" s="21" t="s">
        <v>1882</v>
      </c>
    </row>
    <row r="786" s="3" customFormat="true" ht="24.95" hidden="false" customHeight="true" outlineLevel="0" collapsed="false">
      <c r="A786" s="8" t="n">
        <v>784</v>
      </c>
      <c r="B786" s="18" t="s">
        <v>1805</v>
      </c>
      <c r="C786" s="18" t="s">
        <v>1883</v>
      </c>
      <c r="D786" s="19" t="n">
        <v>312.5</v>
      </c>
      <c r="E786" s="18" t="s">
        <v>229</v>
      </c>
      <c r="F786" s="21" t="s">
        <v>1884</v>
      </c>
    </row>
    <row r="787" s="3" customFormat="true" ht="24.95" hidden="false" customHeight="true" outlineLevel="0" collapsed="false">
      <c r="A787" s="8" t="n">
        <v>785</v>
      </c>
      <c r="B787" s="18" t="s">
        <v>1805</v>
      </c>
      <c r="C787" s="21" t="s">
        <v>1885</v>
      </c>
      <c r="D787" s="19" t="n">
        <v>312.5</v>
      </c>
      <c r="E787" s="18" t="s">
        <v>108</v>
      </c>
      <c r="F787" s="21" t="s">
        <v>1886</v>
      </c>
    </row>
    <row r="788" s="3" customFormat="true" ht="24.95" hidden="false" customHeight="true" outlineLevel="0" collapsed="false">
      <c r="A788" s="8" t="n">
        <v>786</v>
      </c>
      <c r="B788" s="9" t="s">
        <v>1887</v>
      </c>
      <c r="C788" s="13" t="s">
        <v>1888</v>
      </c>
      <c r="D788" s="60" t="n">
        <v>312.5</v>
      </c>
      <c r="E788" s="16" t="s">
        <v>1889</v>
      </c>
      <c r="F788" s="137" t="s">
        <v>1890</v>
      </c>
    </row>
    <row r="789" s="3" customFormat="true" ht="24.95" hidden="false" customHeight="true" outlineLevel="0" collapsed="false">
      <c r="A789" s="8" t="n">
        <v>787</v>
      </c>
      <c r="B789" s="9" t="s">
        <v>1887</v>
      </c>
      <c r="C789" s="13" t="s">
        <v>1891</v>
      </c>
      <c r="D789" s="60" t="n">
        <v>312.5</v>
      </c>
      <c r="E789" s="16" t="s">
        <v>1892</v>
      </c>
      <c r="F789" s="137" t="s">
        <v>1893</v>
      </c>
    </row>
    <row r="790" s="3" customFormat="true" ht="24.95" hidden="false" customHeight="true" outlineLevel="0" collapsed="false">
      <c r="A790" s="8" t="n">
        <v>788</v>
      </c>
      <c r="B790" s="9" t="s">
        <v>1887</v>
      </c>
      <c r="C790" s="13" t="s">
        <v>1894</v>
      </c>
      <c r="D790" s="60" t="n">
        <v>312.5</v>
      </c>
      <c r="E790" s="16" t="s">
        <v>1895</v>
      </c>
      <c r="F790" s="137" t="s">
        <v>1896</v>
      </c>
    </row>
    <row r="791" s="3" customFormat="true" ht="24.95" hidden="false" customHeight="true" outlineLevel="0" collapsed="false">
      <c r="A791" s="8" t="n">
        <v>789</v>
      </c>
      <c r="B791" s="13" t="s">
        <v>1887</v>
      </c>
      <c r="C791" s="13" t="s">
        <v>1897</v>
      </c>
      <c r="D791" s="60" t="n">
        <v>312.5</v>
      </c>
      <c r="E791" s="16" t="s">
        <v>1898</v>
      </c>
      <c r="F791" s="137" t="s">
        <v>1899</v>
      </c>
    </row>
    <row r="792" s="3" customFormat="true" ht="24.95" hidden="false" customHeight="true" outlineLevel="0" collapsed="false">
      <c r="A792" s="8" t="n">
        <v>790</v>
      </c>
      <c r="B792" s="9" t="s">
        <v>1887</v>
      </c>
      <c r="C792" s="13" t="s">
        <v>1900</v>
      </c>
      <c r="D792" s="60" t="n">
        <v>312.5</v>
      </c>
      <c r="E792" s="16" t="s">
        <v>1892</v>
      </c>
      <c r="F792" s="137" t="s">
        <v>1901</v>
      </c>
    </row>
    <row r="793" s="3" customFormat="true" ht="24.95" hidden="false" customHeight="true" outlineLevel="0" collapsed="false">
      <c r="A793" s="8" t="n">
        <v>791</v>
      </c>
      <c r="B793" s="9" t="s">
        <v>1887</v>
      </c>
      <c r="C793" s="13" t="s">
        <v>1902</v>
      </c>
      <c r="D793" s="60" t="n">
        <v>312.5</v>
      </c>
      <c r="E793" s="16" t="s">
        <v>1903</v>
      </c>
      <c r="F793" s="137" t="s">
        <v>1904</v>
      </c>
    </row>
    <row r="794" s="3" customFormat="true" ht="24.95" hidden="false" customHeight="true" outlineLevel="0" collapsed="false">
      <c r="A794" s="8" t="n">
        <v>792</v>
      </c>
      <c r="B794" s="9" t="s">
        <v>1887</v>
      </c>
      <c r="C794" s="13" t="s">
        <v>1905</v>
      </c>
      <c r="D794" s="60" t="n">
        <v>312.5</v>
      </c>
      <c r="E794" s="16" t="s">
        <v>1906</v>
      </c>
      <c r="F794" s="137" t="s">
        <v>1907</v>
      </c>
    </row>
    <row r="795" s="3" customFormat="true" ht="24.95" hidden="false" customHeight="true" outlineLevel="0" collapsed="false">
      <c r="A795" s="8" t="n">
        <v>793</v>
      </c>
      <c r="B795" s="9" t="s">
        <v>1887</v>
      </c>
      <c r="C795" s="13" t="s">
        <v>1908</v>
      </c>
      <c r="D795" s="60" t="n">
        <v>312.5</v>
      </c>
      <c r="E795" s="16" t="s">
        <v>1909</v>
      </c>
      <c r="F795" s="137" t="s">
        <v>1910</v>
      </c>
    </row>
    <row r="796" s="3" customFormat="true" ht="24.95" hidden="false" customHeight="true" outlineLevel="0" collapsed="false">
      <c r="A796" s="8" t="n">
        <v>794</v>
      </c>
      <c r="B796" s="9" t="s">
        <v>1887</v>
      </c>
      <c r="C796" s="13" t="s">
        <v>1911</v>
      </c>
      <c r="D796" s="60" t="n">
        <v>312.5</v>
      </c>
      <c r="E796" s="16" t="s">
        <v>1911</v>
      </c>
      <c r="F796" s="137" t="s">
        <v>1912</v>
      </c>
    </row>
    <row r="797" s="3" customFormat="true" ht="24.95" hidden="false" customHeight="true" outlineLevel="0" collapsed="false">
      <c r="A797" s="8" t="n">
        <v>795</v>
      </c>
      <c r="B797" s="9" t="s">
        <v>1887</v>
      </c>
      <c r="C797" s="138" t="s">
        <v>1913</v>
      </c>
      <c r="D797" s="60" t="n">
        <v>312.5</v>
      </c>
      <c r="E797" s="11" t="s">
        <v>1914</v>
      </c>
      <c r="F797" s="8" t="s">
        <v>1915</v>
      </c>
    </row>
    <row r="798" s="3" customFormat="true" ht="24.95" hidden="false" customHeight="true" outlineLevel="0" collapsed="false">
      <c r="A798" s="8" t="n">
        <v>796</v>
      </c>
      <c r="B798" s="9" t="s">
        <v>1887</v>
      </c>
      <c r="C798" s="139" t="s">
        <v>1916</v>
      </c>
      <c r="D798" s="60" t="n">
        <v>312.5</v>
      </c>
      <c r="E798" s="11" t="s">
        <v>1917</v>
      </c>
      <c r="F798" s="8" t="s">
        <v>1918</v>
      </c>
    </row>
    <row r="799" s="3" customFormat="true" ht="24.95" hidden="false" customHeight="true" outlineLevel="0" collapsed="false">
      <c r="A799" s="8" t="n">
        <v>797</v>
      </c>
      <c r="B799" s="9" t="s">
        <v>1887</v>
      </c>
      <c r="C799" s="139" t="s">
        <v>1919</v>
      </c>
      <c r="D799" s="60" t="n">
        <v>312.5</v>
      </c>
      <c r="E799" s="11" t="s">
        <v>1920</v>
      </c>
      <c r="F799" s="8" t="s">
        <v>1921</v>
      </c>
    </row>
    <row r="800" s="3" customFormat="true" ht="24.95" hidden="false" customHeight="true" outlineLevel="0" collapsed="false">
      <c r="A800" s="8" t="n">
        <v>798</v>
      </c>
      <c r="B800" s="9" t="s">
        <v>1887</v>
      </c>
      <c r="C800" s="140" t="s">
        <v>1922</v>
      </c>
      <c r="D800" s="60" t="n">
        <v>312.5</v>
      </c>
      <c r="E800" s="11" t="s">
        <v>1923</v>
      </c>
      <c r="F800" s="8" t="s">
        <v>1924</v>
      </c>
    </row>
    <row r="801" s="3" customFormat="true" ht="24.95" hidden="false" customHeight="true" outlineLevel="0" collapsed="false">
      <c r="A801" s="8" t="n">
        <v>799</v>
      </c>
      <c r="B801" s="9" t="s">
        <v>1887</v>
      </c>
      <c r="C801" s="139" t="s">
        <v>1925</v>
      </c>
      <c r="D801" s="60" t="n">
        <v>312.5</v>
      </c>
      <c r="E801" s="11" t="s">
        <v>1926</v>
      </c>
      <c r="F801" s="8" t="s">
        <v>1927</v>
      </c>
    </row>
    <row r="802" s="3" customFormat="true" ht="24.95" hidden="false" customHeight="true" outlineLevel="0" collapsed="false">
      <c r="A802" s="8" t="n">
        <v>800</v>
      </c>
      <c r="B802" s="9" t="s">
        <v>1887</v>
      </c>
      <c r="C802" s="138" t="s">
        <v>1928</v>
      </c>
      <c r="D802" s="60" t="n">
        <v>312.5</v>
      </c>
      <c r="E802" s="16" t="s">
        <v>1892</v>
      </c>
      <c r="F802" s="137" t="s">
        <v>1893</v>
      </c>
    </row>
    <row r="803" s="3" customFormat="true" ht="24.95" hidden="false" customHeight="true" outlineLevel="0" collapsed="false">
      <c r="A803" s="8" t="n">
        <v>801</v>
      </c>
      <c r="B803" s="9" t="s">
        <v>1887</v>
      </c>
      <c r="C803" s="18" t="s">
        <v>1929</v>
      </c>
      <c r="D803" s="60" t="n">
        <v>312.5</v>
      </c>
      <c r="E803" s="11" t="s">
        <v>1930</v>
      </c>
      <c r="F803" s="8" t="s">
        <v>1890</v>
      </c>
    </row>
    <row r="804" s="3" customFormat="true" ht="24.95" hidden="false" customHeight="true" outlineLevel="0" collapsed="false">
      <c r="A804" s="8" t="n">
        <v>802</v>
      </c>
      <c r="B804" s="9" t="s">
        <v>1887</v>
      </c>
      <c r="C804" s="13" t="s">
        <v>1931</v>
      </c>
      <c r="D804" s="60" t="n">
        <v>312.5</v>
      </c>
      <c r="E804" s="11" t="s">
        <v>1932</v>
      </c>
      <c r="F804" s="8" t="s">
        <v>1933</v>
      </c>
    </row>
    <row r="805" s="3" customFormat="true" ht="24.95" hidden="false" customHeight="true" outlineLevel="0" collapsed="false">
      <c r="A805" s="8" t="n">
        <v>803</v>
      </c>
      <c r="B805" s="9" t="s">
        <v>1887</v>
      </c>
      <c r="C805" s="18" t="s">
        <v>1934</v>
      </c>
      <c r="D805" s="60" t="n">
        <v>312.5</v>
      </c>
      <c r="E805" s="11" t="s">
        <v>1935</v>
      </c>
      <c r="F805" s="8" t="s">
        <v>1936</v>
      </c>
    </row>
    <row r="806" s="3" customFormat="true" ht="24.95" hidden="false" customHeight="true" outlineLevel="0" collapsed="false">
      <c r="A806" s="8" t="n">
        <v>804</v>
      </c>
      <c r="B806" s="9" t="s">
        <v>1887</v>
      </c>
      <c r="C806" s="13" t="s">
        <v>1937</v>
      </c>
      <c r="D806" s="60" t="n">
        <v>312.5</v>
      </c>
      <c r="E806" s="11" t="s">
        <v>1938</v>
      </c>
      <c r="F806" s="8" t="s">
        <v>1939</v>
      </c>
    </row>
    <row r="807" s="3" customFormat="true" ht="24.95" hidden="false" customHeight="true" outlineLevel="0" collapsed="false">
      <c r="A807" s="8" t="n">
        <v>805</v>
      </c>
      <c r="B807" s="9" t="s">
        <v>1887</v>
      </c>
      <c r="C807" s="13" t="s">
        <v>1940</v>
      </c>
      <c r="D807" s="60" t="n">
        <v>312.5</v>
      </c>
      <c r="E807" s="11" t="s">
        <v>1941</v>
      </c>
      <c r="F807" s="8" t="s">
        <v>1942</v>
      </c>
    </row>
    <row r="808" s="3" customFormat="true" ht="24.95" hidden="false" customHeight="true" outlineLevel="0" collapsed="false">
      <c r="A808" s="8" t="n">
        <v>806</v>
      </c>
      <c r="B808" s="9" t="s">
        <v>1887</v>
      </c>
      <c r="C808" s="141" t="s">
        <v>1943</v>
      </c>
      <c r="D808" s="60" t="n">
        <v>312.5</v>
      </c>
      <c r="E808" s="11" t="s">
        <v>1944</v>
      </c>
      <c r="F808" s="8" t="s">
        <v>1945</v>
      </c>
    </row>
    <row r="809" s="3" customFormat="true" ht="24.95" hidden="false" customHeight="true" outlineLevel="0" collapsed="false">
      <c r="A809" s="8" t="n">
        <v>807</v>
      </c>
      <c r="B809" s="9" t="s">
        <v>1887</v>
      </c>
      <c r="C809" s="13" t="s">
        <v>1946</v>
      </c>
      <c r="D809" s="60" t="n">
        <v>312.5</v>
      </c>
      <c r="E809" s="11" t="s">
        <v>1946</v>
      </c>
      <c r="F809" s="8" t="s">
        <v>1947</v>
      </c>
    </row>
    <row r="810" s="3" customFormat="true" ht="24.95" hidden="false" customHeight="true" outlineLevel="0" collapsed="false">
      <c r="A810" s="8" t="n">
        <v>808</v>
      </c>
      <c r="B810" s="9" t="s">
        <v>1887</v>
      </c>
      <c r="C810" s="18" t="s">
        <v>1948</v>
      </c>
      <c r="D810" s="60" t="n">
        <v>312.5</v>
      </c>
      <c r="E810" s="11" t="s">
        <v>1949</v>
      </c>
      <c r="F810" s="137" t="s">
        <v>1950</v>
      </c>
    </row>
    <row r="811" s="3" customFormat="true" ht="24.95" hidden="false" customHeight="true" outlineLevel="0" collapsed="false">
      <c r="A811" s="8" t="n">
        <v>809</v>
      </c>
      <c r="B811" s="9" t="s">
        <v>1887</v>
      </c>
      <c r="C811" s="13" t="s">
        <v>1951</v>
      </c>
      <c r="D811" s="60" t="n">
        <v>312.5</v>
      </c>
      <c r="E811" s="13" t="s">
        <v>1952</v>
      </c>
      <c r="F811" s="8" t="s">
        <v>1953</v>
      </c>
    </row>
    <row r="812" s="3" customFormat="true" ht="24.95" hidden="false" customHeight="true" outlineLevel="0" collapsed="false">
      <c r="A812" s="8" t="n">
        <v>810</v>
      </c>
      <c r="B812" s="9" t="s">
        <v>1887</v>
      </c>
      <c r="C812" s="18" t="s">
        <v>1954</v>
      </c>
      <c r="D812" s="60" t="n">
        <v>312.5</v>
      </c>
      <c r="E812" s="11" t="s">
        <v>1920</v>
      </c>
      <c r="F812" s="137" t="s">
        <v>1921</v>
      </c>
    </row>
    <row r="813" s="3" customFormat="true" ht="24.95" hidden="false" customHeight="true" outlineLevel="0" collapsed="false">
      <c r="A813" s="8" t="n">
        <v>811</v>
      </c>
      <c r="B813" s="9" t="s">
        <v>1887</v>
      </c>
      <c r="C813" s="18" t="s">
        <v>1955</v>
      </c>
      <c r="D813" s="60" t="n">
        <v>312.5</v>
      </c>
      <c r="E813" s="11" t="s">
        <v>1956</v>
      </c>
      <c r="F813" s="137" t="s">
        <v>1957</v>
      </c>
    </row>
    <row r="814" s="3" customFormat="true" ht="24.95" hidden="false" customHeight="true" outlineLevel="0" collapsed="false">
      <c r="A814" s="8" t="n">
        <v>812</v>
      </c>
      <c r="B814" s="9" t="s">
        <v>1887</v>
      </c>
      <c r="C814" s="18" t="s">
        <v>1958</v>
      </c>
      <c r="D814" s="60" t="n">
        <v>312.5</v>
      </c>
      <c r="E814" s="11" t="s">
        <v>1959</v>
      </c>
      <c r="F814" s="137" t="s">
        <v>1960</v>
      </c>
    </row>
    <row r="815" s="3" customFormat="true" ht="24.95" hidden="false" customHeight="true" outlineLevel="0" collapsed="false">
      <c r="A815" s="8" t="n">
        <v>813</v>
      </c>
      <c r="B815" s="9" t="s">
        <v>1887</v>
      </c>
      <c r="C815" s="18" t="s">
        <v>1961</v>
      </c>
      <c r="D815" s="60" t="n">
        <v>312.5</v>
      </c>
      <c r="E815" s="11" t="s">
        <v>1962</v>
      </c>
      <c r="F815" s="137" t="s">
        <v>1963</v>
      </c>
    </row>
    <row r="816" s="3" customFormat="true" ht="24.95" hidden="false" customHeight="true" outlineLevel="0" collapsed="false">
      <c r="A816" s="8" t="n">
        <v>814</v>
      </c>
      <c r="B816" s="9" t="s">
        <v>1887</v>
      </c>
      <c r="C816" s="18" t="s">
        <v>1964</v>
      </c>
      <c r="D816" s="60" t="n">
        <v>312.5</v>
      </c>
      <c r="E816" s="11" t="s">
        <v>721</v>
      </c>
      <c r="F816" s="137" t="s">
        <v>1965</v>
      </c>
    </row>
    <row r="817" s="3" customFormat="true" ht="24.95" hidden="false" customHeight="true" outlineLevel="0" collapsed="false">
      <c r="A817" s="8" t="n">
        <v>815</v>
      </c>
      <c r="B817" s="9" t="s">
        <v>1887</v>
      </c>
      <c r="C817" s="18" t="s">
        <v>1966</v>
      </c>
      <c r="D817" s="60" t="n">
        <v>312.5</v>
      </c>
      <c r="E817" s="16" t="s">
        <v>1967</v>
      </c>
      <c r="F817" s="137" t="s">
        <v>1968</v>
      </c>
    </row>
    <row r="818" s="3" customFormat="true" ht="24.95" hidden="false" customHeight="true" outlineLevel="0" collapsed="false">
      <c r="A818" s="8" t="n">
        <v>816</v>
      </c>
      <c r="B818" s="9" t="s">
        <v>1887</v>
      </c>
      <c r="C818" s="18" t="s">
        <v>1969</v>
      </c>
      <c r="D818" s="60" t="n">
        <v>312.5</v>
      </c>
      <c r="E818" s="16" t="s">
        <v>1970</v>
      </c>
      <c r="F818" s="137" t="s">
        <v>1971</v>
      </c>
    </row>
    <row r="819" s="3" customFormat="true" ht="24.95" hidden="false" customHeight="true" outlineLevel="0" collapsed="false">
      <c r="A819" s="8" t="n">
        <v>817</v>
      </c>
      <c r="B819" s="9" t="s">
        <v>1887</v>
      </c>
      <c r="C819" s="18" t="s">
        <v>1972</v>
      </c>
      <c r="D819" s="60" t="n">
        <v>375</v>
      </c>
      <c r="E819" s="16" t="s">
        <v>1917</v>
      </c>
      <c r="F819" s="8" t="s">
        <v>1918</v>
      </c>
    </row>
    <row r="820" s="3" customFormat="true" ht="24.95" hidden="false" customHeight="true" outlineLevel="0" collapsed="false">
      <c r="A820" s="8" t="n">
        <v>818</v>
      </c>
      <c r="B820" s="9" t="s">
        <v>1887</v>
      </c>
      <c r="C820" s="18" t="s">
        <v>1973</v>
      </c>
      <c r="D820" s="60" t="n">
        <v>375</v>
      </c>
      <c r="E820" s="16" t="s">
        <v>1974</v>
      </c>
      <c r="F820" s="137" t="s">
        <v>1975</v>
      </c>
    </row>
    <row r="821" s="3" customFormat="true" ht="24.95" hidden="false" customHeight="true" outlineLevel="0" collapsed="false">
      <c r="A821" s="8" t="n">
        <v>819</v>
      </c>
      <c r="B821" s="9" t="s">
        <v>1887</v>
      </c>
      <c r="C821" s="13" t="s">
        <v>1976</v>
      </c>
      <c r="D821" s="60" t="n">
        <v>375</v>
      </c>
      <c r="E821" s="16" t="s">
        <v>1909</v>
      </c>
      <c r="F821" s="137" t="s">
        <v>1910</v>
      </c>
    </row>
    <row r="822" s="3" customFormat="true" ht="24.95" hidden="false" customHeight="true" outlineLevel="0" collapsed="false">
      <c r="A822" s="8" t="n">
        <v>820</v>
      </c>
      <c r="B822" s="9" t="s">
        <v>1887</v>
      </c>
      <c r="C822" s="139" t="s">
        <v>1977</v>
      </c>
      <c r="D822" s="60" t="n">
        <v>375</v>
      </c>
      <c r="E822" s="16" t="s">
        <v>1938</v>
      </c>
      <c r="F822" s="137" t="s">
        <v>1939</v>
      </c>
    </row>
    <row r="823" s="3" customFormat="true" ht="24.95" hidden="false" customHeight="true" outlineLevel="0" collapsed="false">
      <c r="A823" s="8" t="n">
        <v>821</v>
      </c>
      <c r="B823" s="9" t="s">
        <v>1887</v>
      </c>
      <c r="C823" s="139" t="s">
        <v>1978</v>
      </c>
      <c r="D823" s="60" t="n">
        <v>375</v>
      </c>
      <c r="E823" s="16" t="s">
        <v>1979</v>
      </c>
      <c r="F823" s="137" t="s">
        <v>1980</v>
      </c>
    </row>
    <row r="824" s="3" customFormat="true" ht="24.95" hidden="false" customHeight="true" outlineLevel="0" collapsed="false">
      <c r="A824" s="8" t="n">
        <v>822</v>
      </c>
      <c r="B824" s="9" t="s">
        <v>1887</v>
      </c>
      <c r="C824" s="139" t="s">
        <v>1981</v>
      </c>
      <c r="D824" s="60" t="n">
        <v>375</v>
      </c>
      <c r="E824" s="16" t="s">
        <v>1982</v>
      </c>
      <c r="F824" s="142" t="s">
        <v>1983</v>
      </c>
    </row>
    <row r="825" s="3" customFormat="true" ht="24.95" hidden="false" customHeight="true" outlineLevel="0" collapsed="false">
      <c r="A825" s="8" t="n">
        <v>823</v>
      </c>
      <c r="B825" s="9" t="s">
        <v>1887</v>
      </c>
      <c r="C825" s="138" t="s">
        <v>1984</v>
      </c>
      <c r="D825" s="60" t="n">
        <v>375</v>
      </c>
      <c r="E825" s="16" t="s">
        <v>1926</v>
      </c>
      <c r="F825" s="137" t="s">
        <v>1985</v>
      </c>
    </row>
    <row r="826" s="3" customFormat="true" ht="24.95" hidden="false" customHeight="true" outlineLevel="0" collapsed="false">
      <c r="A826" s="8" t="n">
        <v>824</v>
      </c>
      <c r="B826" s="9" t="s">
        <v>1887</v>
      </c>
      <c r="C826" s="18" t="s">
        <v>1986</v>
      </c>
      <c r="D826" s="60" t="n">
        <v>375</v>
      </c>
      <c r="E826" s="16" t="s">
        <v>1987</v>
      </c>
      <c r="F826" s="137" t="s">
        <v>1988</v>
      </c>
    </row>
    <row r="827" s="3" customFormat="true" ht="24.95" hidden="false" customHeight="true" outlineLevel="0" collapsed="false">
      <c r="A827" s="8" t="n">
        <v>825</v>
      </c>
      <c r="B827" s="9" t="s">
        <v>1887</v>
      </c>
      <c r="C827" s="18" t="s">
        <v>1989</v>
      </c>
      <c r="D827" s="60" t="n">
        <v>375</v>
      </c>
      <c r="E827" s="16" t="s">
        <v>1970</v>
      </c>
      <c r="F827" s="137" t="s">
        <v>1971</v>
      </c>
    </row>
    <row r="828" s="3" customFormat="true" ht="24.95" hidden="false" customHeight="true" outlineLevel="0" collapsed="false">
      <c r="A828" s="8" t="n">
        <v>826</v>
      </c>
      <c r="B828" s="9" t="s">
        <v>1887</v>
      </c>
      <c r="C828" s="18" t="s">
        <v>1990</v>
      </c>
      <c r="D828" s="60" t="n">
        <v>375</v>
      </c>
      <c r="E828" s="16" t="s">
        <v>1991</v>
      </c>
      <c r="F828" s="137" t="s">
        <v>1992</v>
      </c>
    </row>
    <row r="829" s="3" customFormat="true" ht="24.95" hidden="false" customHeight="true" outlineLevel="0" collapsed="false">
      <c r="A829" s="8" t="n">
        <v>827</v>
      </c>
      <c r="B829" s="9" t="s">
        <v>1887</v>
      </c>
      <c r="C829" s="18" t="s">
        <v>1993</v>
      </c>
      <c r="D829" s="60" t="n">
        <v>375</v>
      </c>
      <c r="E829" s="16" t="s">
        <v>1974</v>
      </c>
      <c r="F829" s="137" t="s">
        <v>1975</v>
      </c>
    </row>
    <row r="830" s="3" customFormat="true" ht="24.95" hidden="false" customHeight="true" outlineLevel="0" collapsed="false">
      <c r="A830" s="8" t="n">
        <v>828</v>
      </c>
      <c r="B830" s="13" t="s">
        <v>1994</v>
      </c>
      <c r="C830" s="61" t="s">
        <v>1995</v>
      </c>
      <c r="D830" s="74" t="n">
        <v>312.5</v>
      </c>
      <c r="E830" s="143" t="s">
        <v>1996</v>
      </c>
      <c r="F830" s="144" t="s">
        <v>1997</v>
      </c>
    </row>
    <row r="831" s="3" customFormat="true" ht="24.95" hidden="false" customHeight="true" outlineLevel="0" collapsed="false">
      <c r="A831" s="8" t="n">
        <v>829</v>
      </c>
      <c r="B831" s="13" t="s">
        <v>1994</v>
      </c>
      <c r="C831" s="46" t="s">
        <v>1998</v>
      </c>
      <c r="D831" s="74" t="n">
        <v>312.5</v>
      </c>
      <c r="E831" s="143" t="s">
        <v>1999</v>
      </c>
      <c r="F831" s="144" t="s">
        <v>2000</v>
      </c>
    </row>
    <row r="832" s="3" customFormat="true" ht="24.95" hidden="false" customHeight="true" outlineLevel="0" collapsed="false">
      <c r="A832" s="8" t="n">
        <v>830</v>
      </c>
      <c r="B832" s="13" t="s">
        <v>1994</v>
      </c>
      <c r="C832" s="46" t="s">
        <v>2001</v>
      </c>
      <c r="D832" s="74" t="n">
        <v>312.5</v>
      </c>
      <c r="E832" s="143" t="s">
        <v>2002</v>
      </c>
      <c r="F832" s="144" t="s">
        <v>2003</v>
      </c>
    </row>
    <row r="833" s="3" customFormat="true" ht="24.95" hidden="false" customHeight="true" outlineLevel="0" collapsed="false">
      <c r="A833" s="8" t="n">
        <v>831</v>
      </c>
      <c r="B833" s="13" t="s">
        <v>1994</v>
      </c>
      <c r="C833" s="46" t="s">
        <v>2004</v>
      </c>
      <c r="D833" s="74" t="n">
        <v>312.5</v>
      </c>
      <c r="E833" s="143" t="s">
        <v>2005</v>
      </c>
      <c r="F833" s="144" t="s">
        <v>2006</v>
      </c>
    </row>
    <row r="834" s="3" customFormat="true" ht="24.95" hidden="false" customHeight="true" outlineLevel="0" collapsed="false">
      <c r="A834" s="8" t="n">
        <v>832</v>
      </c>
      <c r="B834" s="13" t="s">
        <v>1994</v>
      </c>
      <c r="C834" s="46" t="s">
        <v>2007</v>
      </c>
      <c r="D834" s="74" t="n">
        <v>312.5</v>
      </c>
      <c r="E834" s="143" t="s">
        <v>19</v>
      </c>
      <c r="F834" s="144" t="s">
        <v>2008</v>
      </c>
    </row>
    <row r="835" s="3" customFormat="true" ht="24.95" hidden="false" customHeight="true" outlineLevel="0" collapsed="false">
      <c r="A835" s="8" t="n">
        <v>833</v>
      </c>
      <c r="B835" s="13" t="s">
        <v>1994</v>
      </c>
      <c r="C835" s="46" t="s">
        <v>477</v>
      </c>
      <c r="D835" s="74" t="n">
        <v>312.5</v>
      </c>
      <c r="E835" s="143" t="s">
        <v>43</v>
      </c>
      <c r="F835" s="144" t="s">
        <v>2009</v>
      </c>
    </row>
    <row r="836" s="3" customFormat="true" ht="24.95" hidden="false" customHeight="true" outlineLevel="0" collapsed="false">
      <c r="A836" s="8" t="n">
        <v>834</v>
      </c>
      <c r="B836" s="13" t="s">
        <v>1994</v>
      </c>
      <c r="C836" s="46" t="s">
        <v>2010</v>
      </c>
      <c r="D836" s="74" t="n">
        <v>312.5</v>
      </c>
      <c r="E836" s="143" t="s">
        <v>2011</v>
      </c>
      <c r="F836" s="144" t="s">
        <v>2012</v>
      </c>
    </row>
    <row r="837" customFormat="false" ht="24.95" hidden="false" customHeight="true" outlineLevel="0" collapsed="false">
      <c r="A837" s="8" t="n">
        <v>835</v>
      </c>
      <c r="B837" s="13" t="s">
        <v>1994</v>
      </c>
      <c r="C837" s="46" t="s">
        <v>2013</v>
      </c>
      <c r="D837" s="74" t="n">
        <v>312.5</v>
      </c>
      <c r="E837" s="143" t="s">
        <v>2014</v>
      </c>
      <c r="F837" s="144" t="s">
        <v>2015</v>
      </c>
    </row>
    <row r="838" customFormat="false" ht="24.95" hidden="false" customHeight="true" outlineLevel="0" collapsed="false">
      <c r="A838" s="8" t="n">
        <v>836</v>
      </c>
      <c r="B838" s="13" t="s">
        <v>1994</v>
      </c>
      <c r="C838" s="18" t="s">
        <v>2016</v>
      </c>
      <c r="D838" s="74" t="n">
        <v>312.5</v>
      </c>
      <c r="E838" s="46" t="s">
        <v>2017</v>
      </c>
      <c r="F838" s="145" t="s">
        <v>2018</v>
      </c>
    </row>
    <row r="839" customFormat="false" ht="24.95" hidden="false" customHeight="true" outlineLevel="0" collapsed="false">
      <c r="A839" s="8" t="n">
        <v>837</v>
      </c>
      <c r="B839" s="13" t="s">
        <v>1994</v>
      </c>
      <c r="C839" s="18" t="s">
        <v>390</v>
      </c>
      <c r="D839" s="74" t="n">
        <v>312.5</v>
      </c>
      <c r="E839" s="46" t="s">
        <v>43</v>
      </c>
      <c r="F839" s="145" t="s">
        <v>2019</v>
      </c>
    </row>
    <row r="840" customFormat="false" ht="24.95" hidden="false" customHeight="true" outlineLevel="0" collapsed="false">
      <c r="A840" s="8" t="n">
        <v>838</v>
      </c>
      <c r="B840" s="13" t="s">
        <v>1994</v>
      </c>
      <c r="C840" s="18" t="s">
        <v>120</v>
      </c>
      <c r="D840" s="74" t="n">
        <v>312.5</v>
      </c>
      <c r="E840" s="46" t="s">
        <v>56</v>
      </c>
      <c r="F840" s="145" t="s">
        <v>2020</v>
      </c>
    </row>
    <row r="841" customFormat="false" ht="24.95" hidden="false" customHeight="true" outlineLevel="0" collapsed="false">
      <c r="A841" s="8" t="n">
        <v>839</v>
      </c>
      <c r="B841" s="13" t="s">
        <v>1994</v>
      </c>
      <c r="C841" s="18" t="s">
        <v>2021</v>
      </c>
      <c r="D841" s="74" t="n">
        <v>312.5</v>
      </c>
      <c r="E841" s="46" t="s">
        <v>2022</v>
      </c>
      <c r="F841" s="145" t="s">
        <v>2023</v>
      </c>
    </row>
    <row r="842" customFormat="false" ht="24.95" hidden="false" customHeight="true" outlineLevel="0" collapsed="false">
      <c r="A842" s="8" t="n">
        <v>840</v>
      </c>
      <c r="B842" s="13" t="s">
        <v>1994</v>
      </c>
      <c r="C842" s="18" t="s">
        <v>2024</v>
      </c>
      <c r="D842" s="74" t="n">
        <v>312.5</v>
      </c>
      <c r="E842" s="46" t="s">
        <v>2025</v>
      </c>
      <c r="F842" s="145" t="s">
        <v>2026</v>
      </c>
    </row>
    <row r="843" customFormat="false" ht="24.95" hidden="false" customHeight="true" outlineLevel="0" collapsed="false">
      <c r="A843" s="8" t="n">
        <v>841</v>
      </c>
      <c r="B843" s="13" t="s">
        <v>1994</v>
      </c>
      <c r="C843" s="18" t="s">
        <v>2027</v>
      </c>
      <c r="D843" s="74" t="n">
        <v>312.5</v>
      </c>
      <c r="E843" s="46" t="s">
        <v>2027</v>
      </c>
      <c r="F843" s="145" t="s">
        <v>2028</v>
      </c>
    </row>
    <row r="844" customFormat="false" ht="24.95" hidden="false" customHeight="true" outlineLevel="0" collapsed="false">
      <c r="A844" s="8" t="n">
        <v>842</v>
      </c>
      <c r="B844" s="13" t="s">
        <v>1994</v>
      </c>
      <c r="C844" s="18" t="s">
        <v>2029</v>
      </c>
      <c r="D844" s="74" t="n">
        <v>312.5</v>
      </c>
      <c r="E844" s="46" t="s">
        <v>2030</v>
      </c>
      <c r="F844" s="145" t="s">
        <v>2031</v>
      </c>
    </row>
    <row r="845" customFormat="false" ht="24.95" hidden="false" customHeight="true" outlineLevel="0" collapsed="false">
      <c r="A845" s="8" t="n">
        <v>843</v>
      </c>
      <c r="B845" s="13" t="s">
        <v>1994</v>
      </c>
      <c r="C845" s="18" t="s">
        <v>1680</v>
      </c>
      <c r="D845" s="74" t="n">
        <v>312.5</v>
      </c>
      <c r="E845" s="46" t="s">
        <v>2032</v>
      </c>
      <c r="F845" s="145" t="s">
        <v>2033</v>
      </c>
    </row>
    <row r="846" customFormat="false" ht="24.95" hidden="false" customHeight="true" outlineLevel="0" collapsed="false">
      <c r="A846" s="8" t="n">
        <v>844</v>
      </c>
      <c r="B846" s="13" t="s">
        <v>1994</v>
      </c>
      <c r="C846" s="18" t="s">
        <v>2034</v>
      </c>
      <c r="D846" s="19" t="n">
        <v>312.5</v>
      </c>
      <c r="E846" s="46" t="s">
        <v>2034</v>
      </c>
      <c r="F846" s="146" t="s">
        <v>2035</v>
      </c>
    </row>
    <row r="847" customFormat="false" ht="24.95" hidden="false" customHeight="true" outlineLevel="0" collapsed="false">
      <c r="A847" s="8" t="n">
        <v>845</v>
      </c>
      <c r="B847" s="13" t="s">
        <v>1994</v>
      </c>
      <c r="C847" s="18" t="s">
        <v>2036</v>
      </c>
      <c r="D847" s="19" t="n">
        <v>312.5</v>
      </c>
      <c r="E847" s="46" t="s">
        <v>2037</v>
      </c>
      <c r="F847" s="144" t="s">
        <v>2038</v>
      </c>
    </row>
    <row r="848" customFormat="false" ht="24.95" hidden="false" customHeight="true" outlineLevel="0" collapsed="false">
      <c r="A848" s="8" t="n">
        <v>846</v>
      </c>
      <c r="B848" s="13" t="s">
        <v>1994</v>
      </c>
      <c r="C848" s="18" t="s">
        <v>2039</v>
      </c>
      <c r="D848" s="74" t="n">
        <v>312.5</v>
      </c>
      <c r="E848" s="46" t="s">
        <v>2040</v>
      </c>
      <c r="F848" s="144" t="s">
        <v>2041</v>
      </c>
    </row>
    <row r="849" customFormat="false" ht="24.95" hidden="false" customHeight="true" outlineLevel="0" collapsed="false">
      <c r="A849" s="8" t="n">
        <v>847</v>
      </c>
      <c r="B849" s="13" t="s">
        <v>1994</v>
      </c>
      <c r="C849" s="18" t="s">
        <v>1198</v>
      </c>
      <c r="D849" s="74" t="n">
        <v>312.5</v>
      </c>
      <c r="E849" s="46" t="s">
        <v>203</v>
      </c>
      <c r="F849" s="144" t="s">
        <v>2042</v>
      </c>
    </row>
    <row r="850" customFormat="false" ht="24.95" hidden="false" customHeight="true" outlineLevel="0" collapsed="false">
      <c r="A850" s="8" t="n">
        <v>848</v>
      </c>
      <c r="B850" s="13" t="s">
        <v>1994</v>
      </c>
      <c r="C850" s="18" t="s">
        <v>2043</v>
      </c>
      <c r="D850" s="74" t="n">
        <v>312.5</v>
      </c>
      <c r="E850" s="46" t="s">
        <v>2044</v>
      </c>
      <c r="F850" s="144" t="s">
        <v>2045</v>
      </c>
    </row>
    <row r="851" customFormat="false" ht="24.95" hidden="false" customHeight="true" outlineLevel="0" collapsed="false">
      <c r="A851" s="8" t="n">
        <v>849</v>
      </c>
      <c r="B851" s="13" t="s">
        <v>1994</v>
      </c>
      <c r="C851" s="18" t="s">
        <v>2046</v>
      </c>
      <c r="D851" s="19" t="n">
        <v>312.5</v>
      </c>
      <c r="E851" s="46" t="s">
        <v>2046</v>
      </c>
      <c r="F851" s="144" t="s">
        <v>2047</v>
      </c>
    </row>
    <row r="852" customFormat="false" ht="24.95" hidden="false" customHeight="true" outlineLevel="0" collapsed="false">
      <c r="A852" s="8" t="n">
        <v>850</v>
      </c>
      <c r="B852" s="13" t="s">
        <v>1994</v>
      </c>
      <c r="C852" s="18" t="s">
        <v>2048</v>
      </c>
      <c r="D852" s="74" t="n">
        <v>312.5</v>
      </c>
      <c r="E852" s="46" t="s">
        <v>2049</v>
      </c>
      <c r="F852" s="144" t="s">
        <v>2050</v>
      </c>
    </row>
    <row r="853" customFormat="false" ht="24.95" hidden="false" customHeight="true" outlineLevel="0" collapsed="false">
      <c r="A853" s="8" t="n">
        <v>851</v>
      </c>
      <c r="B853" s="13" t="s">
        <v>1994</v>
      </c>
      <c r="C853" s="18" t="s">
        <v>2051</v>
      </c>
      <c r="D853" s="74" t="n">
        <v>312.5</v>
      </c>
      <c r="E853" s="46" t="s">
        <v>2052</v>
      </c>
      <c r="F853" s="144" t="s">
        <v>2053</v>
      </c>
    </row>
    <row r="854" customFormat="false" ht="24.95" hidden="false" customHeight="true" outlineLevel="0" collapsed="false">
      <c r="A854" s="8" t="n">
        <v>852</v>
      </c>
      <c r="B854" s="13" t="s">
        <v>1994</v>
      </c>
      <c r="C854" s="18" t="s">
        <v>2054</v>
      </c>
      <c r="D854" s="19" t="n">
        <v>312.5</v>
      </c>
      <c r="E854" s="46" t="s">
        <v>2055</v>
      </c>
      <c r="F854" s="144" t="s">
        <v>2056</v>
      </c>
    </row>
    <row r="855" customFormat="false" ht="24.95" hidden="false" customHeight="true" outlineLevel="0" collapsed="false">
      <c r="A855" s="8" t="n">
        <v>853</v>
      </c>
      <c r="B855" s="13" t="s">
        <v>1994</v>
      </c>
      <c r="C855" s="18" t="s">
        <v>2057</v>
      </c>
      <c r="D855" s="19" t="n">
        <v>312.5</v>
      </c>
      <c r="E855" s="143" t="s">
        <v>1740</v>
      </c>
      <c r="F855" s="144" t="s">
        <v>1741</v>
      </c>
    </row>
    <row r="856" customFormat="false" ht="24.95" hidden="false" customHeight="true" outlineLevel="0" collapsed="false">
      <c r="A856" s="8" t="n">
        <v>854</v>
      </c>
      <c r="B856" s="13" t="s">
        <v>1994</v>
      </c>
      <c r="C856" s="18" t="s">
        <v>2058</v>
      </c>
      <c r="D856" s="74" t="n">
        <v>312.5</v>
      </c>
      <c r="E856" s="143" t="s">
        <v>2059</v>
      </c>
      <c r="F856" s="144" t="s">
        <v>2060</v>
      </c>
    </row>
    <row r="857" customFormat="false" ht="24.95" hidden="false" customHeight="true" outlineLevel="0" collapsed="false">
      <c r="A857" s="8" t="n">
        <v>855</v>
      </c>
      <c r="B857" s="13" t="s">
        <v>1994</v>
      </c>
      <c r="C857" s="18" t="s">
        <v>2061</v>
      </c>
      <c r="D857" s="74" t="n">
        <v>312.5</v>
      </c>
      <c r="E857" s="46" t="s">
        <v>2062</v>
      </c>
      <c r="F857" s="145" t="s">
        <v>2063</v>
      </c>
    </row>
    <row r="858" customFormat="false" ht="24.95" hidden="false" customHeight="true" outlineLevel="0" collapsed="false">
      <c r="A858" s="8" t="n">
        <v>856</v>
      </c>
      <c r="B858" s="13" t="s">
        <v>1994</v>
      </c>
      <c r="C858" s="18" t="s">
        <v>150</v>
      </c>
      <c r="D858" s="19" t="n">
        <v>312.5</v>
      </c>
      <c r="E858" s="46" t="s">
        <v>2064</v>
      </c>
      <c r="F858" s="145" t="s">
        <v>2065</v>
      </c>
    </row>
    <row r="859" customFormat="false" ht="24.95" hidden="false" customHeight="true" outlineLevel="0" collapsed="false">
      <c r="A859" s="8" t="n">
        <v>857</v>
      </c>
      <c r="B859" s="13" t="s">
        <v>1994</v>
      </c>
      <c r="C859" s="46" t="s">
        <v>2066</v>
      </c>
      <c r="D859" s="74" t="n">
        <v>312.5</v>
      </c>
      <c r="E859" s="143" t="s">
        <v>2067</v>
      </c>
      <c r="F859" s="144" t="s">
        <v>2068</v>
      </c>
    </row>
    <row r="860" customFormat="false" ht="24.95" hidden="false" customHeight="true" outlineLevel="0" collapsed="false">
      <c r="A860" s="8" t="n">
        <v>858</v>
      </c>
      <c r="B860" s="13" t="s">
        <v>1994</v>
      </c>
      <c r="C860" s="18" t="s">
        <v>2069</v>
      </c>
      <c r="D860" s="19" t="n">
        <v>312.5</v>
      </c>
      <c r="E860" s="46" t="s">
        <v>2069</v>
      </c>
      <c r="F860" s="146" t="s">
        <v>2070</v>
      </c>
    </row>
    <row r="861" customFormat="false" ht="24.95" hidden="false" customHeight="true" outlineLevel="0" collapsed="false">
      <c r="A861" s="8" t="n">
        <v>859</v>
      </c>
      <c r="B861" s="13" t="s">
        <v>1994</v>
      </c>
      <c r="C861" s="18" t="s">
        <v>2071</v>
      </c>
      <c r="D861" s="19" t="n">
        <v>312.5</v>
      </c>
      <c r="E861" s="46" t="s">
        <v>2072</v>
      </c>
      <c r="F861" s="146" t="s">
        <v>2073</v>
      </c>
    </row>
    <row r="862" customFormat="false" ht="24.95" hidden="false" customHeight="true" outlineLevel="0" collapsed="false">
      <c r="A862" s="8" t="n">
        <v>860</v>
      </c>
      <c r="B862" s="13" t="s">
        <v>1994</v>
      </c>
      <c r="C862" s="18" t="s">
        <v>2074</v>
      </c>
      <c r="D862" s="19" t="n">
        <v>312.5</v>
      </c>
      <c r="E862" s="143" t="s">
        <v>2074</v>
      </c>
      <c r="F862" s="146" t="s">
        <v>2075</v>
      </c>
    </row>
    <row r="863" customFormat="false" ht="24.95" hidden="false" customHeight="true" outlineLevel="0" collapsed="false">
      <c r="A863" s="8" t="n">
        <v>861</v>
      </c>
      <c r="B863" s="13" t="s">
        <v>1994</v>
      </c>
      <c r="C863" s="18" t="s">
        <v>2076</v>
      </c>
      <c r="D863" s="19" t="n">
        <v>312.5</v>
      </c>
      <c r="E863" s="46" t="s">
        <v>2076</v>
      </c>
      <c r="F863" s="145" t="s">
        <v>2077</v>
      </c>
    </row>
    <row r="864" customFormat="false" ht="24.95" hidden="false" customHeight="true" outlineLevel="0" collapsed="false">
      <c r="A864" s="8" t="n">
        <v>862</v>
      </c>
      <c r="B864" s="13" t="s">
        <v>1994</v>
      </c>
      <c r="C864" s="46" t="s">
        <v>2078</v>
      </c>
      <c r="D864" s="19" t="n">
        <v>312.5</v>
      </c>
      <c r="E864" s="46" t="s">
        <v>89</v>
      </c>
      <c r="F864" s="147" t="s">
        <v>2079</v>
      </c>
    </row>
    <row r="865" customFormat="false" ht="24.95" hidden="false" customHeight="true" outlineLevel="0" collapsed="false">
      <c r="A865" s="8" t="n">
        <v>863</v>
      </c>
      <c r="B865" s="13" t="s">
        <v>1994</v>
      </c>
      <c r="C865" s="46" t="s">
        <v>2080</v>
      </c>
      <c r="D865" s="74" t="n">
        <v>312.5</v>
      </c>
      <c r="E865" s="46" t="s">
        <v>331</v>
      </c>
      <c r="F865" s="147" t="s">
        <v>2081</v>
      </c>
    </row>
    <row r="866" customFormat="false" ht="24.95" hidden="false" customHeight="true" outlineLevel="0" collapsed="false">
      <c r="A866" s="8" t="n">
        <v>864</v>
      </c>
      <c r="B866" s="13" t="s">
        <v>1994</v>
      </c>
      <c r="C866" s="18" t="s">
        <v>1730</v>
      </c>
      <c r="D866" s="74" t="n">
        <v>312.5</v>
      </c>
      <c r="E866" s="143" t="s">
        <v>1730</v>
      </c>
      <c r="F866" s="145" t="s">
        <v>1731</v>
      </c>
    </row>
    <row r="867" customFormat="false" ht="24.95" hidden="false" customHeight="true" outlineLevel="0" collapsed="false">
      <c r="A867" s="8" t="n">
        <v>865</v>
      </c>
      <c r="B867" s="13" t="s">
        <v>1994</v>
      </c>
      <c r="C867" s="18" t="s">
        <v>2082</v>
      </c>
      <c r="D867" s="19" t="n">
        <v>312.5</v>
      </c>
      <c r="E867" s="143" t="s">
        <v>2083</v>
      </c>
      <c r="F867" s="145" t="s">
        <v>2084</v>
      </c>
    </row>
    <row r="868" customFormat="false" ht="24.95" hidden="false" customHeight="true" outlineLevel="0" collapsed="false">
      <c r="A868" s="8" t="n">
        <v>866</v>
      </c>
      <c r="B868" s="13" t="s">
        <v>1994</v>
      </c>
      <c r="C868" s="18" t="s">
        <v>2085</v>
      </c>
      <c r="D868" s="19" t="n">
        <v>312.5</v>
      </c>
      <c r="E868" s="143" t="s">
        <v>2086</v>
      </c>
      <c r="F868" s="148" t="s">
        <v>2087</v>
      </c>
    </row>
    <row r="869" customFormat="false" ht="24.95" hidden="false" customHeight="true" outlineLevel="0" collapsed="false">
      <c r="A869" s="8" t="n">
        <v>867</v>
      </c>
      <c r="B869" s="13" t="s">
        <v>1994</v>
      </c>
      <c r="C869" s="18" t="s">
        <v>2088</v>
      </c>
      <c r="D869" s="19" t="n">
        <v>312.5</v>
      </c>
      <c r="E869" s="143" t="s">
        <v>2089</v>
      </c>
      <c r="F869" s="145" t="s">
        <v>2090</v>
      </c>
    </row>
    <row r="870" customFormat="false" ht="24.95" hidden="false" customHeight="true" outlineLevel="0" collapsed="false">
      <c r="A870" s="8" t="n">
        <v>868</v>
      </c>
      <c r="B870" s="13" t="s">
        <v>1994</v>
      </c>
      <c r="C870" s="18" t="s">
        <v>2091</v>
      </c>
      <c r="D870" s="74" t="n">
        <v>312.5</v>
      </c>
      <c r="E870" s="46" t="s">
        <v>43</v>
      </c>
      <c r="F870" s="144" t="s">
        <v>2092</v>
      </c>
    </row>
    <row r="871" customFormat="false" ht="24.95" hidden="false" customHeight="true" outlineLevel="0" collapsed="false">
      <c r="A871" s="8" t="n">
        <v>869</v>
      </c>
      <c r="B871" s="13" t="s">
        <v>1994</v>
      </c>
      <c r="C871" s="18" t="s">
        <v>2093</v>
      </c>
      <c r="D871" s="74" t="n">
        <v>312.5</v>
      </c>
      <c r="E871" s="46" t="s">
        <v>1801</v>
      </c>
      <c r="F871" s="148" t="s">
        <v>2094</v>
      </c>
    </row>
    <row r="872" customFormat="false" ht="24.95" hidden="false" customHeight="true" outlineLevel="0" collapsed="false">
      <c r="A872" s="8" t="n">
        <v>870</v>
      </c>
      <c r="B872" s="13" t="s">
        <v>1994</v>
      </c>
      <c r="C872" s="18" t="s">
        <v>2095</v>
      </c>
      <c r="D872" s="74" t="n">
        <v>312.5</v>
      </c>
      <c r="E872" s="46" t="s">
        <v>2096</v>
      </c>
      <c r="F872" s="145" t="s">
        <v>2097</v>
      </c>
    </row>
    <row r="873" customFormat="false" ht="24.95" hidden="false" customHeight="true" outlineLevel="0" collapsed="false">
      <c r="A873" s="8" t="n">
        <v>871</v>
      </c>
      <c r="B873" s="13" t="s">
        <v>1994</v>
      </c>
      <c r="C873" s="18" t="s">
        <v>2098</v>
      </c>
      <c r="D873" s="19" t="n">
        <v>312.5</v>
      </c>
      <c r="E873" s="46" t="s">
        <v>2099</v>
      </c>
      <c r="F873" s="148" t="s">
        <v>2100</v>
      </c>
    </row>
    <row r="874" customFormat="false" ht="24.95" hidden="false" customHeight="true" outlineLevel="0" collapsed="false">
      <c r="A874" s="8" t="n">
        <v>872</v>
      </c>
      <c r="B874" s="13" t="s">
        <v>1994</v>
      </c>
      <c r="C874" s="61" t="s">
        <v>1995</v>
      </c>
      <c r="D874" s="19" t="n">
        <v>312.5</v>
      </c>
      <c r="E874" s="46" t="s">
        <v>2032</v>
      </c>
      <c r="F874" s="145" t="s">
        <v>2033</v>
      </c>
    </row>
    <row r="875" customFormat="false" ht="24.95" hidden="false" customHeight="true" outlineLevel="0" collapsed="false">
      <c r="A875" s="8" t="n">
        <v>873</v>
      </c>
      <c r="B875" s="13" t="s">
        <v>1994</v>
      </c>
      <c r="C875" s="18" t="s">
        <v>2101</v>
      </c>
      <c r="D875" s="19" t="n">
        <v>312.5</v>
      </c>
      <c r="E875" s="46" t="s">
        <v>2101</v>
      </c>
      <c r="F875" s="148" t="s">
        <v>2102</v>
      </c>
    </row>
    <row r="876" customFormat="false" ht="24.95" hidden="false" customHeight="true" outlineLevel="0" collapsed="false">
      <c r="A876" s="8" t="n">
        <v>874</v>
      </c>
      <c r="B876" s="13" t="s">
        <v>1994</v>
      </c>
      <c r="C876" s="18" t="s">
        <v>2103</v>
      </c>
      <c r="D876" s="19" t="n">
        <v>312.5</v>
      </c>
      <c r="E876" s="143" t="s">
        <v>2104</v>
      </c>
      <c r="F876" s="148" t="s">
        <v>2105</v>
      </c>
    </row>
    <row r="877" customFormat="false" ht="24.95" hidden="false" customHeight="true" outlineLevel="0" collapsed="false">
      <c r="A877" s="8" t="n">
        <v>875</v>
      </c>
      <c r="B877" s="13" t="s">
        <v>1994</v>
      </c>
      <c r="C877" s="18" t="s">
        <v>2106</v>
      </c>
      <c r="D877" s="74" t="n">
        <v>312.5</v>
      </c>
      <c r="E877" s="46" t="s">
        <v>2107</v>
      </c>
      <c r="F877" s="145" t="s">
        <v>2108</v>
      </c>
    </row>
    <row r="878" customFormat="false" ht="24.95" hidden="false" customHeight="true" outlineLevel="0" collapsed="false">
      <c r="A878" s="8" t="n">
        <v>876</v>
      </c>
      <c r="B878" s="13" t="s">
        <v>1994</v>
      </c>
      <c r="C878" s="18" t="s">
        <v>2109</v>
      </c>
      <c r="D878" s="74" t="n">
        <v>312.5</v>
      </c>
      <c r="E878" s="149" t="s">
        <v>2110</v>
      </c>
      <c r="F878" s="145" t="s">
        <v>2111</v>
      </c>
    </row>
    <row r="879" customFormat="false" ht="24.95" hidden="false" customHeight="true" outlineLevel="0" collapsed="false">
      <c r="A879" s="8" t="n">
        <v>877</v>
      </c>
      <c r="B879" s="13" t="s">
        <v>1994</v>
      </c>
      <c r="C879" s="18" t="s">
        <v>2112</v>
      </c>
      <c r="D879" s="74" t="n">
        <v>312.5</v>
      </c>
      <c r="E879" s="46" t="s">
        <v>2113</v>
      </c>
      <c r="F879" s="144" t="s">
        <v>2114</v>
      </c>
    </row>
    <row r="880" customFormat="false" ht="24.95" hidden="false" customHeight="true" outlineLevel="0" collapsed="false">
      <c r="A880" s="8" t="n">
        <v>878</v>
      </c>
      <c r="B880" s="13" t="s">
        <v>1994</v>
      </c>
      <c r="C880" s="18" t="s">
        <v>2115</v>
      </c>
      <c r="D880" s="19" t="n">
        <v>312.5</v>
      </c>
      <c r="E880" s="143" t="s">
        <v>1717</v>
      </c>
      <c r="F880" s="145" t="s">
        <v>1983</v>
      </c>
    </row>
    <row r="881" customFormat="false" ht="24.95" hidden="false" customHeight="true" outlineLevel="0" collapsed="false">
      <c r="A881" s="8" t="n">
        <v>879</v>
      </c>
      <c r="B881" s="13" t="s">
        <v>1994</v>
      </c>
      <c r="C881" s="46" t="s">
        <v>2116</v>
      </c>
      <c r="D881" s="74" t="n">
        <v>312.5</v>
      </c>
      <c r="E881" s="46" t="s">
        <v>2117</v>
      </c>
      <c r="F881" s="144" t="s">
        <v>2118</v>
      </c>
    </row>
    <row r="882" customFormat="false" ht="24.95" hidden="false" customHeight="true" outlineLevel="0" collapsed="false">
      <c r="A882" s="8" t="n">
        <v>880</v>
      </c>
      <c r="B882" s="13" t="s">
        <v>1994</v>
      </c>
      <c r="C882" s="61" t="s">
        <v>2119</v>
      </c>
      <c r="D882" s="74" t="n">
        <v>312.5</v>
      </c>
      <c r="E882" s="143" t="s">
        <v>1155</v>
      </c>
      <c r="F882" s="144" t="s">
        <v>2120</v>
      </c>
    </row>
    <row r="883" customFormat="false" ht="24.95" hidden="false" customHeight="true" outlineLevel="0" collapsed="false">
      <c r="A883" s="8" t="n">
        <v>881</v>
      </c>
      <c r="B883" s="13" t="s">
        <v>1994</v>
      </c>
      <c r="C883" s="13" t="s">
        <v>2121</v>
      </c>
      <c r="D883" s="10" t="n">
        <v>375</v>
      </c>
      <c r="E883" s="13" t="s">
        <v>2121</v>
      </c>
      <c r="F883" s="21" t="s">
        <v>2122</v>
      </c>
    </row>
    <row r="884" customFormat="false" ht="24.95" hidden="false" customHeight="true" outlineLevel="0" collapsed="false">
      <c r="A884" s="8" t="n">
        <v>882</v>
      </c>
      <c r="B884" s="13" t="s">
        <v>1994</v>
      </c>
      <c r="C884" s="9" t="s">
        <v>2123</v>
      </c>
      <c r="D884" s="10" t="n">
        <v>375</v>
      </c>
      <c r="E884" s="9" t="s">
        <v>2123</v>
      </c>
      <c r="F884" s="21" t="s">
        <v>2124</v>
      </c>
    </row>
    <row r="885" customFormat="false" ht="24.95" hidden="false" customHeight="true" outlineLevel="0" collapsed="false">
      <c r="A885" s="8" t="n">
        <v>883</v>
      </c>
      <c r="B885" s="13" t="s">
        <v>1994</v>
      </c>
      <c r="C885" s="13" t="s">
        <v>2125</v>
      </c>
      <c r="D885" s="10" t="n">
        <v>375</v>
      </c>
      <c r="E885" s="13" t="s">
        <v>2125</v>
      </c>
      <c r="F885" s="21" t="s">
        <v>2126</v>
      </c>
    </row>
    <row r="886" customFormat="false" ht="24.95" hidden="false" customHeight="true" outlineLevel="0" collapsed="false">
      <c r="A886" s="8" t="n">
        <v>884</v>
      </c>
      <c r="B886" s="13" t="s">
        <v>1994</v>
      </c>
      <c r="C886" s="9" t="s">
        <v>1522</v>
      </c>
      <c r="D886" s="10" t="n">
        <v>375</v>
      </c>
      <c r="E886" s="9" t="s">
        <v>1522</v>
      </c>
      <c r="F886" s="21" t="s">
        <v>2127</v>
      </c>
    </row>
    <row r="887" customFormat="false" ht="24.95" hidden="false" customHeight="true" outlineLevel="0" collapsed="false">
      <c r="A887" s="8" t="n">
        <v>885</v>
      </c>
      <c r="B887" s="13" t="s">
        <v>1994</v>
      </c>
      <c r="C887" s="13" t="s">
        <v>2128</v>
      </c>
      <c r="D887" s="10" t="n">
        <v>375</v>
      </c>
      <c r="E887" s="13" t="s">
        <v>2128</v>
      </c>
      <c r="F887" s="21" t="s">
        <v>2075</v>
      </c>
    </row>
    <row r="888" customFormat="false" ht="24.95" hidden="false" customHeight="true" outlineLevel="0" collapsed="false">
      <c r="A888" s="8" t="n">
        <v>886</v>
      </c>
      <c r="B888" s="13" t="s">
        <v>1994</v>
      </c>
      <c r="C888" s="9" t="s">
        <v>2129</v>
      </c>
      <c r="D888" s="10" t="n">
        <v>375</v>
      </c>
      <c r="E888" s="9" t="s">
        <v>2129</v>
      </c>
      <c r="F888" s="21" t="s">
        <v>2130</v>
      </c>
    </row>
    <row r="889" customFormat="false" ht="24.95" hidden="false" customHeight="true" outlineLevel="0" collapsed="false">
      <c r="A889" s="8" t="n">
        <v>887</v>
      </c>
      <c r="B889" s="13" t="s">
        <v>1994</v>
      </c>
      <c r="C889" s="9" t="s">
        <v>1051</v>
      </c>
      <c r="D889" s="10" t="n">
        <v>375</v>
      </c>
      <c r="E889" s="9" t="s">
        <v>1051</v>
      </c>
      <c r="F889" s="22" t="s">
        <v>2131</v>
      </c>
    </row>
    <row r="890" customFormat="false" ht="24.95" hidden="false" customHeight="true" outlineLevel="0" collapsed="false">
      <c r="A890" s="8" t="n">
        <v>888</v>
      </c>
      <c r="B890" s="13" t="s">
        <v>1994</v>
      </c>
      <c r="C890" s="9" t="s">
        <v>2132</v>
      </c>
      <c r="D890" s="10" t="n">
        <v>375</v>
      </c>
      <c r="E890" s="9" t="s">
        <v>2132</v>
      </c>
      <c r="F890" s="21" t="s">
        <v>2133</v>
      </c>
    </row>
    <row r="891" customFormat="false" ht="24.95" hidden="false" customHeight="true" outlineLevel="0" collapsed="false">
      <c r="A891" s="8" t="n">
        <v>889</v>
      </c>
      <c r="B891" s="13" t="s">
        <v>1994</v>
      </c>
      <c r="C891" s="9" t="s">
        <v>99</v>
      </c>
      <c r="D891" s="10" t="n">
        <v>375</v>
      </c>
      <c r="E891" s="9" t="s">
        <v>99</v>
      </c>
      <c r="F891" s="21" t="s">
        <v>2134</v>
      </c>
    </row>
    <row r="892" customFormat="false" ht="24.95" hidden="false" customHeight="true" outlineLevel="0" collapsed="false">
      <c r="A892" s="8" t="n">
        <v>890</v>
      </c>
      <c r="B892" s="13" t="s">
        <v>1994</v>
      </c>
      <c r="C892" s="9" t="s">
        <v>2135</v>
      </c>
      <c r="D892" s="10" t="n">
        <v>375</v>
      </c>
      <c r="E892" s="9" t="s">
        <v>2135</v>
      </c>
      <c r="F892" s="21" t="s">
        <v>2136</v>
      </c>
    </row>
    <row r="893" customFormat="false" ht="24.95" hidden="false" customHeight="true" outlineLevel="0" collapsed="false">
      <c r="A893" s="8" t="n">
        <v>891</v>
      </c>
      <c r="B893" s="13" t="s">
        <v>1994</v>
      </c>
      <c r="C893" s="13" t="s">
        <v>2137</v>
      </c>
      <c r="D893" s="10" t="n">
        <v>375</v>
      </c>
      <c r="E893" s="13" t="s">
        <v>2137</v>
      </c>
      <c r="F893" s="21" t="s">
        <v>2138</v>
      </c>
    </row>
    <row r="894" customFormat="false" ht="24.95" hidden="false" customHeight="true" outlineLevel="0" collapsed="false">
      <c r="A894" s="8" t="n">
        <v>892</v>
      </c>
      <c r="B894" s="13" t="s">
        <v>1994</v>
      </c>
      <c r="C894" s="40" t="s">
        <v>2139</v>
      </c>
      <c r="D894" s="10" t="n">
        <v>375</v>
      </c>
      <c r="E894" s="40" t="s">
        <v>2139</v>
      </c>
      <c r="F894" s="22" t="s">
        <v>2140</v>
      </c>
    </row>
    <row r="895" customFormat="false" ht="24.95" hidden="false" customHeight="true" outlineLevel="0" collapsed="false">
      <c r="A895" s="8" t="n">
        <v>893</v>
      </c>
      <c r="B895" s="13" t="s">
        <v>1994</v>
      </c>
      <c r="C895" s="14" t="s">
        <v>2141</v>
      </c>
      <c r="D895" s="10" t="n">
        <v>375</v>
      </c>
      <c r="E895" s="14" t="s">
        <v>2142</v>
      </c>
      <c r="F895" s="14" t="s">
        <v>2143</v>
      </c>
    </row>
    <row r="896" customFormat="false" ht="24.95" hidden="false" customHeight="true" outlineLevel="0" collapsed="false">
      <c r="A896" s="8" t="n">
        <v>894</v>
      </c>
      <c r="B896" s="13" t="s">
        <v>1994</v>
      </c>
      <c r="C896" s="40" t="s">
        <v>2144</v>
      </c>
      <c r="D896" s="10" t="n">
        <v>375</v>
      </c>
      <c r="E896" s="40" t="s">
        <v>2144</v>
      </c>
      <c r="F896" s="51" t="s">
        <v>2145</v>
      </c>
    </row>
    <row r="897" customFormat="false" ht="24.95" hidden="false" customHeight="true" outlineLevel="0" collapsed="false">
      <c r="A897" s="8" t="n">
        <v>895</v>
      </c>
      <c r="B897" s="13" t="s">
        <v>1994</v>
      </c>
      <c r="C897" s="40" t="s">
        <v>2146</v>
      </c>
      <c r="D897" s="10" t="n">
        <v>375</v>
      </c>
      <c r="E897" s="40" t="s">
        <v>2146</v>
      </c>
      <c r="F897" s="12" t="s">
        <v>2147</v>
      </c>
    </row>
    <row r="898" customFormat="false" ht="24.95" hidden="false" customHeight="true" outlineLevel="0" collapsed="false">
      <c r="A898" s="8" t="n">
        <v>896</v>
      </c>
      <c r="B898" s="13" t="s">
        <v>1994</v>
      </c>
      <c r="C898" s="13" t="s">
        <v>2148</v>
      </c>
      <c r="D898" s="10" t="n">
        <v>375</v>
      </c>
      <c r="E898" s="13" t="s">
        <v>2148</v>
      </c>
      <c r="F898" s="51" t="s">
        <v>2149</v>
      </c>
    </row>
    <row r="899" customFormat="false" ht="24.95" hidden="false" customHeight="true" outlineLevel="0" collapsed="false">
      <c r="A899" s="8" t="n">
        <v>897</v>
      </c>
      <c r="B899" s="13" t="s">
        <v>1994</v>
      </c>
      <c r="C899" s="13" t="s">
        <v>2150</v>
      </c>
      <c r="D899" s="10" t="n">
        <v>375</v>
      </c>
      <c r="E899" s="13" t="s">
        <v>2150</v>
      </c>
      <c r="F899" s="51" t="s">
        <v>1983</v>
      </c>
    </row>
    <row r="900" customFormat="false" ht="24.95" hidden="false" customHeight="true" outlineLevel="0" collapsed="false">
      <c r="A900" s="8" t="n">
        <v>898</v>
      </c>
      <c r="B900" s="13" t="s">
        <v>1994</v>
      </c>
      <c r="C900" s="21" t="s">
        <v>2151</v>
      </c>
      <c r="D900" s="10" t="n">
        <v>375</v>
      </c>
      <c r="E900" s="21" t="s">
        <v>2152</v>
      </c>
      <c r="F900" s="51" t="s">
        <v>2153</v>
      </c>
    </row>
    <row r="901" customFormat="false" ht="24.95" hidden="false" customHeight="true" outlineLevel="0" collapsed="false">
      <c r="A901" s="8" t="n">
        <v>899</v>
      </c>
      <c r="B901" s="13" t="s">
        <v>2154</v>
      </c>
      <c r="C901" s="18" t="s">
        <v>1273</v>
      </c>
      <c r="D901" s="10" t="n">
        <v>375</v>
      </c>
      <c r="E901" s="52" t="s">
        <v>43</v>
      </c>
      <c r="F901" s="14" t="s">
        <v>2155</v>
      </c>
    </row>
    <row r="902" customFormat="false" ht="24.95" hidden="false" customHeight="true" outlineLevel="0" collapsed="false">
      <c r="A902" s="8" t="n">
        <v>900</v>
      </c>
      <c r="B902" s="13" t="s">
        <v>2154</v>
      </c>
      <c r="C902" s="18" t="s">
        <v>2156</v>
      </c>
      <c r="D902" s="10" t="n">
        <v>375</v>
      </c>
      <c r="E902" s="52" t="s">
        <v>2156</v>
      </c>
      <c r="F902" s="14" t="s">
        <v>2157</v>
      </c>
    </row>
    <row r="903" customFormat="false" ht="24.95" hidden="false" customHeight="true" outlineLevel="0" collapsed="false">
      <c r="A903" s="8" t="n">
        <v>901</v>
      </c>
      <c r="B903" s="13" t="s">
        <v>2154</v>
      </c>
      <c r="C903" s="21" t="s">
        <v>2158</v>
      </c>
      <c r="D903" s="10" t="n">
        <v>375</v>
      </c>
      <c r="E903" s="52" t="s">
        <v>1489</v>
      </c>
      <c r="F903" s="14" t="s">
        <v>2159</v>
      </c>
    </row>
    <row r="904" customFormat="false" ht="24.95" hidden="false" customHeight="true" outlineLevel="0" collapsed="false">
      <c r="A904" s="8" t="n">
        <v>902</v>
      </c>
      <c r="B904" s="13" t="s">
        <v>2154</v>
      </c>
      <c r="C904" s="18" t="s">
        <v>126</v>
      </c>
      <c r="D904" s="10" t="n">
        <v>375</v>
      </c>
      <c r="E904" s="52" t="s">
        <v>2160</v>
      </c>
      <c r="F904" s="14" t="s">
        <v>2161</v>
      </c>
    </row>
    <row r="905" customFormat="false" ht="24.95" hidden="false" customHeight="true" outlineLevel="0" collapsed="false">
      <c r="A905" s="8" t="n">
        <v>903</v>
      </c>
      <c r="B905" s="13" t="s">
        <v>2154</v>
      </c>
      <c r="C905" s="21" t="s">
        <v>2162</v>
      </c>
      <c r="D905" s="10" t="n">
        <v>375</v>
      </c>
      <c r="E905" s="52" t="s">
        <v>672</v>
      </c>
      <c r="F905" s="14" t="s">
        <v>2163</v>
      </c>
    </row>
    <row r="906" customFormat="false" ht="24.95" hidden="false" customHeight="true" outlineLevel="0" collapsed="false">
      <c r="A906" s="8" t="n">
        <v>904</v>
      </c>
      <c r="B906" s="13" t="s">
        <v>2154</v>
      </c>
      <c r="C906" s="18" t="s">
        <v>2164</v>
      </c>
      <c r="D906" s="10" t="n">
        <v>312.5</v>
      </c>
      <c r="E906" s="52" t="s">
        <v>89</v>
      </c>
      <c r="F906" s="14" t="s">
        <v>2165</v>
      </c>
    </row>
    <row r="907" customFormat="false" ht="24.95" hidden="false" customHeight="true" outlineLevel="0" collapsed="false">
      <c r="A907" s="8" t="n">
        <v>905</v>
      </c>
      <c r="B907" s="13" t="s">
        <v>2154</v>
      </c>
      <c r="C907" s="18" t="s">
        <v>2166</v>
      </c>
      <c r="D907" s="10" t="n">
        <v>375</v>
      </c>
      <c r="E907" s="52" t="s">
        <v>699</v>
      </c>
      <c r="F907" s="14" t="s">
        <v>2167</v>
      </c>
    </row>
    <row r="908" customFormat="false" ht="24.95" hidden="false" customHeight="true" outlineLevel="0" collapsed="false">
      <c r="A908" s="8" t="n">
        <v>906</v>
      </c>
      <c r="B908" s="13" t="s">
        <v>2154</v>
      </c>
      <c r="C908" s="18" t="s">
        <v>2168</v>
      </c>
      <c r="D908" s="10" t="n">
        <v>312.5</v>
      </c>
      <c r="E908" s="52" t="s">
        <v>2169</v>
      </c>
      <c r="F908" s="14" t="s">
        <v>2170</v>
      </c>
    </row>
    <row r="909" customFormat="false" ht="24.95" hidden="false" customHeight="true" outlineLevel="0" collapsed="false">
      <c r="A909" s="8" t="n">
        <v>907</v>
      </c>
      <c r="B909" s="13" t="s">
        <v>2154</v>
      </c>
      <c r="C909" s="18" t="s">
        <v>1714</v>
      </c>
      <c r="D909" s="10" t="n">
        <v>312.5</v>
      </c>
      <c r="E909" s="52" t="s">
        <v>1714</v>
      </c>
      <c r="F909" s="14" t="s">
        <v>2171</v>
      </c>
    </row>
    <row r="910" customFormat="false" ht="24.95" hidden="false" customHeight="true" outlineLevel="0" collapsed="false">
      <c r="A910" s="8" t="n">
        <v>908</v>
      </c>
      <c r="B910" s="13" t="s">
        <v>2154</v>
      </c>
      <c r="C910" s="18" t="s">
        <v>477</v>
      </c>
      <c r="D910" s="10" t="n">
        <v>312.5</v>
      </c>
      <c r="E910" s="52" t="s">
        <v>43</v>
      </c>
      <c r="F910" s="14" t="s">
        <v>2172</v>
      </c>
    </row>
    <row r="911" customFormat="false" ht="24.95" hidden="false" customHeight="true" outlineLevel="0" collapsed="false">
      <c r="A911" s="8" t="n">
        <v>909</v>
      </c>
      <c r="B911" s="13" t="s">
        <v>2154</v>
      </c>
      <c r="C911" s="18" t="s">
        <v>2173</v>
      </c>
      <c r="D911" s="10" t="n">
        <v>375</v>
      </c>
      <c r="E911" s="52" t="s">
        <v>2174</v>
      </c>
      <c r="F911" s="14" t="s">
        <v>2175</v>
      </c>
    </row>
    <row r="912" customFormat="false" ht="24.95" hidden="false" customHeight="true" outlineLevel="0" collapsed="false">
      <c r="A912" s="8" t="n">
        <v>910</v>
      </c>
      <c r="B912" s="13" t="s">
        <v>2154</v>
      </c>
      <c r="C912" s="18" t="s">
        <v>2176</v>
      </c>
      <c r="D912" s="10" t="n">
        <v>375</v>
      </c>
      <c r="E912" s="52" t="s">
        <v>919</v>
      </c>
      <c r="F912" s="14" t="s">
        <v>2177</v>
      </c>
    </row>
    <row r="913" customFormat="false" ht="24.95" hidden="false" customHeight="true" outlineLevel="0" collapsed="false">
      <c r="A913" s="8" t="n">
        <v>911</v>
      </c>
      <c r="B913" s="13" t="s">
        <v>2154</v>
      </c>
      <c r="C913" s="18" t="s">
        <v>2178</v>
      </c>
      <c r="D913" s="10" t="n">
        <v>375</v>
      </c>
      <c r="E913" s="52" t="s">
        <v>2178</v>
      </c>
      <c r="F913" s="14" t="s">
        <v>2179</v>
      </c>
    </row>
    <row r="914" customFormat="false" ht="24.95" hidden="false" customHeight="true" outlineLevel="0" collapsed="false">
      <c r="A914" s="8" t="n">
        <v>912</v>
      </c>
      <c r="B914" s="13" t="s">
        <v>2154</v>
      </c>
      <c r="C914" s="18" t="s">
        <v>2180</v>
      </c>
      <c r="D914" s="10" t="n">
        <v>312.5</v>
      </c>
      <c r="E914" s="52" t="s">
        <v>2180</v>
      </c>
      <c r="F914" s="14" t="s">
        <v>2181</v>
      </c>
    </row>
    <row r="915" customFormat="false" ht="24.95" hidden="false" customHeight="true" outlineLevel="0" collapsed="false">
      <c r="A915" s="8" t="n">
        <v>913</v>
      </c>
      <c r="B915" s="13" t="s">
        <v>2154</v>
      </c>
      <c r="C915" s="18" t="s">
        <v>1184</v>
      </c>
      <c r="D915" s="10" t="n">
        <v>375</v>
      </c>
      <c r="E915" s="52" t="s">
        <v>37</v>
      </c>
      <c r="F915" s="14" t="s">
        <v>2182</v>
      </c>
    </row>
    <row r="916" customFormat="false" ht="24.95" hidden="false" customHeight="true" outlineLevel="0" collapsed="false">
      <c r="A916" s="8" t="n">
        <v>914</v>
      </c>
      <c r="B916" s="13" t="s">
        <v>2154</v>
      </c>
      <c r="C916" s="18" t="s">
        <v>1714</v>
      </c>
      <c r="D916" s="10" t="n">
        <v>312.5</v>
      </c>
      <c r="E916" s="52" t="s">
        <v>803</v>
      </c>
      <c r="F916" s="14" t="s">
        <v>2183</v>
      </c>
    </row>
    <row r="917" customFormat="false" ht="24.95" hidden="false" customHeight="true" outlineLevel="0" collapsed="false">
      <c r="A917" s="8" t="n">
        <v>915</v>
      </c>
      <c r="B917" s="13" t="s">
        <v>2154</v>
      </c>
      <c r="C917" s="18" t="s">
        <v>2184</v>
      </c>
      <c r="D917" s="10" t="n">
        <v>312.5</v>
      </c>
      <c r="E917" s="52" t="s">
        <v>89</v>
      </c>
      <c r="F917" s="14" t="s">
        <v>2185</v>
      </c>
    </row>
    <row r="918" customFormat="false" ht="24.95" hidden="false" customHeight="true" outlineLevel="0" collapsed="false">
      <c r="A918" s="8" t="n">
        <v>916</v>
      </c>
      <c r="B918" s="13" t="s">
        <v>2154</v>
      </c>
      <c r="C918" s="18" t="s">
        <v>1806</v>
      </c>
      <c r="D918" s="10" t="n">
        <v>312.5</v>
      </c>
      <c r="E918" s="52" t="s">
        <v>89</v>
      </c>
      <c r="F918" s="14" t="s">
        <v>2185</v>
      </c>
    </row>
    <row r="919" customFormat="false" ht="24.95" hidden="false" customHeight="true" outlineLevel="0" collapsed="false">
      <c r="A919" s="8" t="n">
        <v>917</v>
      </c>
      <c r="B919" s="13" t="s">
        <v>2154</v>
      </c>
      <c r="C919" s="18" t="s">
        <v>2186</v>
      </c>
      <c r="D919" s="10" t="n">
        <v>375</v>
      </c>
      <c r="E919" s="52" t="s">
        <v>1700</v>
      </c>
      <c r="F919" s="14" t="s">
        <v>2187</v>
      </c>
    </row>
    <row r="920" customFormat="false" ht="24.95" hidden="false" customHeight="true" outlineLevel="0" collapsed="false">
      <c r="A920" s="8" t="n">
        <v>918</v>
      </c>
      <c r="B920" s="13" t="s">
        <v>2154</v>
      </c>
      <c r="C920" s="18" t="s">
        <v>2188</v>
      </c>
      <c r="D920" s="10" t="n">
        <v>312.5</v>
      </c>
      <c r="E920" s="52" t="s">
        <v>1700</v>
      </c>
      <c r="F920" s="14" t="s">
        <v>2187</v>
      </c>
    </row>
    <row r="921" customFormat="false" ht="24.95" hidden="false" customHeight="true" outlineLevel="0" collapsed="false">
      <c r="A921" s="8" t="n">
        <v>919</v>
      </c>
      <c r="B921" s="13" t="s">
        <v>2154</v>
      </c>
      <c r="C921" s="18" t="s">
        <v>2189</v>
      </c>
      <c r="D921" s="10" t="n">
        <v>312.5</v>
      </c>
      <c r="E921" s="52" t="s">
        <v>2189</v>
      </c>
      <c r="F921" s="14" t="s">
        <v>2190</v>
      </c>
    </row>
    <row r="922" customFormat="false" ht="24.95" hidden="false" customHeight="true" outlineLevel="0" collapsed="false">
      <c r="A922" s="8" t="n">
        <v>920</v>
      </c>
      <c r="B922" s="13" t="s">
        <v>2154</v>
      </c>
      <c r="C922" s="18" t="s">
        <v>2191</v>
      </c>
      <c r="D922" s="10" t="n">
        <v>375</v>
      </c>
      <c r="E922" s="52" t="s">
        <v>2191</v>
      </c>
      <c r="F922" s="14" t="s">
        <v>2192</v>
      </c>
    </row>
    <row r="923" customFormat="false" ht="24.95" hidden="false" customHeight="true" outlineLevel="0" collapsed="false">
      <c r="A923" s="8" t="n">
        <v>921</v>
      </c>
      <c r="B923" s="13" t="s">
        <v>2154</v>
      </c>
      <c r="C923" s="13" t="s">
        <v>2193</v>
      </c>
      <c r="D923" s="10" t="n">
        <v>375</v>
      </c>
      <c r="E923" s="52" t="s">
        <v>2194</v>
      </c>
      <c r="F923" s="14" t="s">
        <v>2195</v>
      </c>
    </row>
    <row r="924" customFormat="false" ht="24.95" hidden="false" customHeight="true" outlineLevel="0" collapsed="false">
      <c r="A924" s="8" t="n">
        <v>922</v>
      </c>
      <c r="B924" s="18" t="s">
        <v>2196</v>
      </c>
      <c r="C924" s="18" t="s">
        <v>2197</v>
      </c>
      <c r="D924" s="19" t="n">
        <v>312.5</v>
      </c>
      <c r="E924" s="18" t="s">
        <v>2197</v>
      </c>
      <c r="F924" s="21" t="s">
        <v>2198</v>
      </c>
    </row>
    <row r="925" customFormat="false" ht="24.95" hidden="false" customHeight="true" outlineLevel="0" collapsed="false">
      <c r="A925" s="8" t="n">
        <v>923</v>
      </c>
      <c r="B925" s="18" t="s">
        <v>2196</v>
      </c>
      <c r="C925" s="18" t="s">
        <v>2199</v>
      </c>
      <c r="D925" s="19" t="n">
        <v>312.5</v>
      </c>
      <c r="E925" s="18" t="s">
        <v>2199</v>
      </c>
      <c r="F925" s="21" t="s">
        <v>2200</v>
      </c>
    </row>
    <row r="926" customFormat="false" ht="24.95" hidden="false" customHeight="true" outlineLevel="0" collapsed="false">
      <c r="A926" s="8" t="n">
        <v>924</v>
      </c>
      <c r="B926" s="18" t="s">
        <v>2196</v>
      </c>
      <c r="C926" s="18" t="s">
        <v>1162</v>
      </c>
      <c r="D926" s="19" t="n">
        <v>375</v>
      </c>
      <c r="E926" s="18" t="s">
        <v>1162</v>
      </c>
      <c r="F926" s="21" t="s">
        <v>2201</v>
      </c>
    </row>
    <row r="927" customFormat="false" ht="24.95" hidden="false" customHeight="true" outlineLevel="0" collapsed="false">
      <c r="A927" s="8" t="n">
        <v>925</v>
      </c>
      <c r="B927" s="18" t="s">
        <v>2196</v>
      </c>
      <c r="C927" s="18" t="s">
        <v>2202</v>
      </c>
      <c r="D927" s="19" t="n">
        <v>375</v>
      </c>
      <c r="E927" s="18" t="s">
        <v>2203</v>
      </c>
      <c r="F927" s="21" t="s">
        <v>2204</v>
      </c>
    </row>
    <row r="928" customFormat="false" ht="24.95" hidden="false" customHeight="true" outlineLevel="0" collapsed="false">
      <c r="A928" s="8" t="n">
        <v>926</v>
      </c>
      <c r="B928" s="18" t="s">
        <v>2196</v>
      </c>
      <c r="C928" s="18" t="s">
        <v>2205</v>
      </c>
      <c r="D928" s="19" t="n">
        <v>375</v>
      </c>
      <c r="E928" s="18" t="s">
        <v>2205</v>
      </c>
      <c r="F928" s="21" t="s">
        <v>2206</v>
      </c>
    </row>
    <row r="929" customFormat="false" ht="24.95" hidden="false" customHeight="true" outlineLevel="0" collapsed="false">
      <c r="A929" s="8" t="n">
        <v>927</v>
      </c>
      <c r="B929" s="18" t="s">
        <v>2196</v>
      </c>
      <c r="C929" s="18" t="s">
        <v>2207</v>
      </c>
      <c r="D929" s="19" t="n">
        <v>312.5</v>
      </c>
      <c r="E929" s="18" t="s">
        <v>2207</v>
      </c>
      <c r="F929" s="21" t="s">
        <v>2208</v>
      </c>
    </row>
    <row r="930" customFormat="false" ht="24.95" hidden="false" customHeight="true" outlineLevel="0" collapsed="false">
      <c r="A930" s="8" t="n">
        <v>928</v>
      </c>
      <c r="B930" s="18" t="s">
        <v>2196</v>
      </c>
      <c r="C930" s="18" t="s">
        <v>2209</v>
      </c>
      <c r="D930" s="19" t="n">
        <v>312.5</v>
      </c>
      <c r="E930" s="18" t="s">
        <v>2209</v>
      </c>
      <c r="F930" s="21" t="s">
        <v>2210</v>
      </c>
    </row>
    <row r="931" customFormat="false" ht="24.95" hidden="false" customHeight="true" outlineLevel="0" collapsed="false">
      <c r="A931" s="8" t="n">
        <v>929</v>
      </c>
      <c r="B931" s="18" t="s">
        <v>2196</v>
      </c>
      <c r="C931" s="18" t="s">
        <v>2211</v>
      </c>
      <c r="D931" s="19" t="n">
        <v>375</v>
      </c>
      <c r="E931" s="18" t="s">
        <v>2211</v>
      </c>
      <c r="F931" s="21" t="s">
        <v>2210</v>
      </c>
    </row>
    <row r="932" customFormat="false" ht="24.95" hidden="false" customHeight="true" outlineLevel="0" collapsed="false">
      <c r="A932" s="8" t="n">
        <v>930</v>
      </c>
      <c r="B932" s="18" t="s">
        <v>2196</v>
      </c>
      <c r="C932" s="18" t="s">
        <v>2212</v>
      </c>
      <c r="D932" s="19" t="n">
        <v>375</v>
      </c>
      <c r="E932" s="18" t="s">
        <v>2212</v>
      </c>
      <c r="F932" s="21" t="s">
        <v>2213</v>
      </c>
    </row>
    <row r="933" customFormat="false" ht="24.95" hidden="false" customHeight="true" outlineLevel="0" collapsed="false">
      <c r="A933" s="8" t="n">
        <v>931</v>
      </c>
      <c r="B933" s="18" t="s">
        <v>2196</v>
      </c>
      <c r="C933" s="18" t="s">
        <v>2214</v>
      </c>
      <c r="D933" s="19" t="n">
        <v>375</v>
      </c>
      <c r="E933" s="18" t="s">
        <v>2214</v>
      </c>
      <c r="F933" s="21" t="s">
        <v>2215</v>
      </c>
    </row>
    <row r="934" customFormat="false" ht="24.95" hidden="false" customHeight="true" outlineLevel="0" collapsed="false">
      <c r="A934" s="8" t="n">
        <v>932</v>
      </c>
      <c r="B934" s="18" t="s">
        <v>2196</v>
      </c>
      <c r="C934" s="18" t="s">
        <v>2216</v>
      </c>
      <c r="D934" s="19" t="n">
        <v>312.5</v>
      </c>
      <c r="E934" s="18" t="s">
        <v>2216</v>
      </c>
      <c r="F934" s="21" t="s">
        <v>2217</v>
      </c>
    </row>
    <row r="935" customFormat="false" ht="24.95" hidden="false" customHeight="true" outlineLevel="0" collapsed="false">
      <c r="A935" s="8" t="n">
        <v>933</v>
      </c>
      <c r="B935" s="18" t="s">
        <v>2196</v>
      </c>
      <c r="C935" s="18" t="s">
        <v>2218</v>
      </c>
      <c r="D935" s="19" t="n">
        <v>375</v>
      </c>
      <c r="E935" s="18" t="s">
        <v>2218</v>
      </c>
      <c r="F935" s="21" t="s">
        <v>2219</v>
      </c>
    </row>
    <row r="936" customFormat="false" ht="24.95" hidden="false" customHeight="true" outlineLevel="0" collapsed="false">
      <c r="A936" s="8" t="n">
        <v>934</v>
      </c>
      <c r="B936" s="18" t="s">
        <v>2196</v>
      </c>
      <c r="C936" s="18" t="s">
        <v>2220</v>
      </c>
      <c r="D936" s="19" t="n">
        <v>375</v>
      </c>
      <c r="E936" s="18" t="s">
        <v>2220</v>
      </c>
      <c r="F936" s="21" t="s">
        <v>2221</v>
      </c>
    </row>
    <row r="937" customFormat="false" ht="24.95" hidden="false" customHeight="true" outlineLevel="0" collapsed="false">
      <c r="A937" s="8" t="n">
        <v>935</v>
      </c>
      <c r="B937" s="18" t="s">
        <v>2196</v>
      </c>
      <c r="C937" s="18" t="s">
        <v>2222</v>
      </c>
      <c r="D937" s="19" t="n">
        <v>375</v>
      </c>
      <c r="E937" s="18" t="s">
        <v>2222</v>
      </c>
      <c r="F937" s="21" t="s">
        <v>570</v>
      </c>
    </row>
    <row r="938" customFormat="false" ht="24.95" hidden="false" customHeight="true" outlineLevel="0" collapsed="false">
      <c r="A938" s="8" t="n">
        <v>936</v>
      </c>
      <c r="B938" s="18" t="s">
        <v>2196</v>
      </c>
      <c r="C938" s="18" t="s">
        <v>2223</v>
      </c>
      <c r="D938" s="19" t="n">
        <v>375</v>
      </c>
      <c r="E938" s="18" t="s">
        <v>2223</v>
      </c>
      <c r="F938" s="21" t="s">
        <v>2224</v>
      </c>
    </row>
    <row r="939" customFormat="false" ht="24.95" hidden="false" customHeight="true" outlineLevel="0" collapsed="false">
      <c r="A939" s="8" t="n">
        <v>937</v>
      </c>
      <c r="B939" s="18" t="s">
        <v>2196</v>
      </c>
      <c r="C939" s="18" t="s">
        <v>2116</v>
      </c>
      <c r="D939" s="19" t="n">
        <v>375</v>
      </c>
      <c r="E939" s="18" t="s">
        <v>2116</v>
      </c>
      <c r="F939" s="21" t="s">
        <v>2225</v>
      </c>
    </row>
    <row r="940" customFormat="false" ht="24.95" hidden="false" customHeight="true" outlineLevel="0" collapsed="false">
      <c r="A940" s="8" t="n">
        <v>938</v>
      </c>
      <c r="B940" s="18" t="s">
        <v>2196</v>
      </c>
      <c r="C940" s="18" t="s">
        <v>2226</v>
      </c>
      <c r="D940" s="19" t="n">
        <v>312.5</v>
      </c>
      <c r="E940" s="18" t="s">
        <v>2226</v>
      </c>
      <c r="F940" s="21" t="s">
        <v>2227</v>
      </c>
    </row>
    <row r="941" customFormat="false" ht="24.95" hidden="false" customHeight="true" outlineLevel="0" collapsed="false">
      <c r="A941" s="8" t="n">
        <v>939</v>
      </c>
      <c r="B941" s="18" t="s">
        <v>2196</v>
      </c>
      <c r="C941" s="18" t="s">
        <v>2228</v>
      </c>
      <c r="D941" s="19" t="n">
        <v>312.5</v>
      </c>
      <c r="E941" s="18" t="s">
        <v>2229</v>
      </c>
      <c r="F941" s="21" t="s">
        <v>2230</v>
      </c>
    </row>
    <row r="942" customFormat="false" ht="24.95" hidden="false" customHeight="true" outlineLevel="0" collapsed="false">
      <c r="A942" s="8" t="n">
        <v>940</v>
      </c>
      <c r="B942" s="18" t="s">
        <v>2196</v>
      </c>
      <c r="C942" s="18" t="s">
        <v>2231</v>
      </c>
      <c r="D942" s="19" t="n">
        <v>312.5</v>
      </c>
      <c r="E942" s="18" t="s">
        <v>2231</v>
      </c>
      <c r="F942" s="21" t="s">
        <v>2232</v>
      </c>
    </row>
    <row r="943" customFormat="false" ht="24.95" hidden="false" customHeight="true" outlineLevel="0" collapsed="false">
      <c r="A943" s="8" t="n">
        <v>941</v>
      </c>
      <c r="B943" s="18" t="s">
        <v>2196</v>
      </c>
      <c r="C943" s="18" t="s">
        <v>2233</v>
      </c>
      <c r="D943" s="19" t="n">
        <v>312.5</v>
      </c>
      <c r="E943" s="18" t="s">
        <v>2233</v>
      </c>
      <c r="F943" s="21" t="s">
        <v>2234</v>
      </c>
    </row>
    <row r="944" customFormat="false" ht="24.95" hidden="false" customHeight="true" outlineLevel="0" collapsed="false">
      <c r="A944" s="8" t="n">
        <v>942</v>
      </c>
      <c r="B944" s="18" t="s">
        <v>2196</v>
      </c>
      <c r="C944" s="21" t="s">
        <v>2235</v>
      </c>
      <c r="D944" s="19" t="n">
        <v>375</v>
      </c>
      <c r="E944" s="18" t="s">
        <v>350</v>
      </c>
      <c r="F944" s="21" t="s">
        <v>2236</v>
      </c>
    </row>
    <row r="945" customFormat="false" ht="24.95" hidden="false" customHeight="true" outlineLevel="0" collapsed="false">
      <c r="A945" s="8" t="n">
        <v>943</v>
      </c>
      <c r="B945" s="18" t="s">
        <v>2196</v>
      </c>
      <c r="C945" s="18" t="s">
        <v>2237</v>
      </c>
      <c r="D945" s="19" t="n">
        <v>375</v>
      </c>
      <c r="E945" s="18" t="s">
        <v>2237</v>
      </c>
      <c r="F945" s="21" t="s">
        <v>564</v>
      </c>
    </row>
    <row r="946" customFormat="false" ht="24.95" hidden="false" customHeight="true" outlineLevel="0" collapsed="false">
      <c r="A946" s="8" t="n">
        <v>944</v>
      </c>
      <c r="B946" s="18" t="s">
        <v>2196</v>
      </c>
      <c r="C946" s="18" t="s">
        <v>2238</v>
      </c>
      <c r="D946" s="19" t="n">
        <v>375</v>
      </c>
      <c r="E946" s="18" t="s">
        <v>2238</v>
      </c>
      <c r="F946" s="21" t="s">
        <v>2239</v>
      </c>
    </row>
    <row r="947" customFormat="false" ht="24.95" hidden="false" customHeight="true" outlineLevel="0" collapsed="false">
      <c r="A947" s="8" t="n">
        <v>945</v>
      </c>
      <c r="B947" s="18" t="s">
        <v>2196</v>
      </c>
      <c r="C947" s="18" t="s">
        <v>2240</v>
      </c>
      <c r="D947" s="19" t="n">
        <v>375</v>
      </c>
      <c r="E947" s="18" t="s">
        <v>2240</v>
      </c>
      <c r="F947" s="21" t="s">
        <v>2232</v>
      </c>
    </row>
    <row r="948" customFormat="false" ht="24.95" hidden="false" customHeight="true" outlineLevel="0" collapsed="false">
      <c r="A948" s="8" t="n">
        <v>946</v>
      </c>
      <c r="B948" s="18" t="s">
        <v>2196</v>
      </c>
      <c r="C948" s="18" t="s">
        <v>2241</v>
      </c>
      <c r="D948" s="19" t="n">
        <v>375</v>
      </c>
      <c r="E948" s="18" t="s">
        <v>2241</v>
      </c>
      <c r="F948" s="21" t="s">
        <v>2242</v>
      </c>
    </row>
    <row r="949" customFormat="false" ht="24.95" hidden="false" customHeight="true" outlineLevel="0" collapsed="false">
      <c r="A949" s="8" t="n">
        <v>947</v>
      </c>
      <c r="B949" s="18" t="s">
        <v>2196</v>
      </c>
      <c r="C949" s="18" t="s">
        <v>2243</v>
      </c>
      <c r="D949" s="19" t="n">
        <v>312.5</v>
      </c>
      <c r="E949" s="18" t="s">
        <v>2243</v>
      </c>
      <c r="F949" s="21" t="s">
        <v>2244</v>
      </c>
    </row>
    <row r="950" customFormat="false" ht="24.95" hidden="false" customHeight="true" outlineLevel="0" collapsed="false">
      <c r="A950" s="8" t="n">
        <v>948</v>
      </c>
      <c r="B950" s="18" t="s">
        <v>2196</v>
      </c>
      <c r="C950" s="18" t="s">
        <v>2245</v>
      </c>
      <c r="D950" s="19" t="n">
        <v>312.5</v>
      </c>
      <c r="E950" s="18" t="s">
        <v>2245</v>
      </c>
      <c r="F950" s="21" t="s">
        <v>2246</v>
      </c>
    </row>
    <row r="951" customFormat="false" ht="24.95" hidden="false" customHeight="true" outlineLevel="0" collapsed="false">
      <c r="A951" s="8" t="n">
        <v>949</v>
      </c>
      <c r="B951" s="18" t="s">
        <v>2196</v>
      </c>
      <c r="C951" s="18" t="s">
        <v>2247</v>
      </c>
      <c r="D951" s="19" t="n">
        <v>312.5</v>
      </c>
      <c r="E951" s="18" t="s">
        <v>2247</v>
      </c>
      <c r="F951" s="21" t="s">
        <v>2248</v>
      </c>
    </row>
    <row r="952" customFormat="false" ht="24.95" hidden="false" customHeight="true" outlineLevel="0" collapsed="false">
      <c r="A952" s="8" t="n">
        <v>950</v>
      </c>
      <c r="B952" s="18" t="s">
        <v>2196</v>
      </c>
      <c r="C952" s="18" t="s">
        <v>131</v>
      </c>
      <c r="D952" s="19" t="n">
        <v>312.5</v>
      </c>
      <c r="E952" s="18" t="s">
        <v>131</v>
      </c>
      <c r="F952" s="21" t="s">
        <v>2249</v>
      </c>
    </row>
    <row r="953" customFormat="false" ht="24.95" hidden="false" customHeight="true" outlineLevel="0" collapsed="false">
      <c r="A953" s="8" t="n">
        <v>951</v>
      </c>
      <c r="B953" s="18" t="s">
        <v>2196</v>
      </c>
      <c r="C953" s="18" t="s">
        <v>2250</v>
      </c>
      <c r="D953" s="19" t="n">
        <v>375</v>
      </c>
      <c r="E953" s="18" t="s">
        <v>2250</v>
      </c>
      <c r="F953" s="21" t="s">
        <v>2249</v>
      </c>
    </row>
    <row r="954" customFormat="false" ht="24.95" hidden="false" customHeight="true" outlineLevel="0" collapsed="false">
      <c r="A954" s="8" t="n">
        <v>952</v>
      </c>
      <c r="B954" s="18" t="s">
        <v>2196</v>
      </c>
      <c r="C954" s="21" t="s">
        <v>2251</v>
      </c>
      <c r="D954" s="19" t="n">
        <v>312.5</v>
      </c>
      <c r="E954" s="18" t="s">
        <v>2252</v>
      </c>
      <c r="F954" s="21" t="s">
        <v>2253</v>
      </c>
    </row>
    <row r="955" customFormat="false" ht="24.95" hidden="false" customHeight="true" outlineLevel="0" collapsed="false">
      <c r="A955" s="8" t="n">
        <v>953</v>
      </c>
      <c r="B955" s="18" t="s">
        <v>2196</v>
      </c>
      <c r="C955" s="18" t="s">
        <v>2254</v>
      </c>
      <c r="D955" s="19" t="n">
        <v>375</v>
      </c>
      <c r="E955" s="18" t="s">
        <v>2254</v>
      </c>
      <c r="F955" s="21" t="s">
        <v>2255</v>
      </c>
    </row>
    <row r="956" customFormat="false" ht="24.95" hidden="false" customHeight="true" outlineLevel="0" collapsed="false">
      <c r="A956" s="8" t="n">
        <v>954</v>
      </c>
      <c r="B956" s="18" t="s">
        <v>2196</v>
      </c>
      <c r="C956" s="18" t="s">
        <v>1455</v>
      </c>
      <c r="D956" s="19" t="n">
        <v>312.5</v>
      </c>
      <c r="E956" s="18" t="s">
        <v>1455</v>
      </c>
      <c r="F956" s="21" t="s">
        <v>2256</v>
      </c>
    </row>
    <row r="957" customFormat="false" ht="24.95" hidden="false" customHeight="true" outlineLevel="0" collapsed="false">
      <c r="A957" s="8" t="n">
        <v>955</v>
      </c>
      <c r="B957" s="18" t="s">
        <v>2196</v>
      </c>
      <c r="C957" s="18" t="s">
        <v>2257</v>
      </c>
      <c r="D957" s="19" t="n">
        <v>375</v>
      </c>
      <c r="E957" s="18" t="s">
        <v>2257</v>
      </c>
      <c r="F957" s="21" t="s">
        <v>2258</v>
      </c>
    </row>
    <row r="958" customFormat="false" ht="24.95" hidden="false" customHeight="true" outlineLevel="0" collapsed="false">
      <c r="A958" s="8" t="n">
        <v>956</v>
      </c>
      <c r="B958" s="18" t="s">
        <v>2196</v>
      </c>
      <c r="C958" s="18" t="s">
        <v>2259</v>
      </c>
      <c r="D958" s="19" t="n">
        <v>312.5</v>
      </c>
      <c r="E958" s="18" t="s">
        <v>2259</v>
      </c>
      <c r="F958" s="21" t="s">
        <v>2260</v>
      </c>
    </row>
    <row r="959" customFormat="false" ht="24.95" hidden="false" customHeight="true" outlineLevel="0" collapsed="false">
      <c r="A959" s="8" t="n">
        <v>957</v>
      </c>
      <c r="B959" s="18" t="s">
        <v>2196</v>
      </c>
      <c r="C959" s="18" t="s">
        <v>2261</v>
      </c>
      <c r="D959" s="19" t="n">
        <v>312.5</v>
      </c>
      <c r="E959" s="18" t="s">
        <v>2261</v>
      </c>
      <c r="F959" s="21" t="s">
        <v>2262</v>
      </c>
    </row>
    <row r="960" customFormat="false" ht="24.95" hidden="false" customHeight="true" outlineLevel="0" collapsed="false">
      <c r="A960" s="8" t="n">
        <v>958</v>
      </c>
      <c r="B960" s="18" t="s">
        <v>2196</v>
      </c>
      <c r="C960" s="18" t="s">
        <v>2263</v>
      </c>
      <c r="D960" s="19" t="n">
        <v>375</v>
      </c>
      <c r="E960" s="18" t="s">
        <v>203</v>
      </c>
      <c r="F960" s="21" t="s">
        <v>2264</v>
      </c>
    </row>
    <row r="961" customFormat="false" ht="24.95" hidden="false" customHeight="true" outlineLevel="0" collapsed="false">
      <c r="A961" s="8" t="n">
        <v>959</v>
      </c>
      <c r="B961" s="18" t="s">
        <v>2196</v>
      </c>
      <c r="C961" s="18" t="s">
        <v>2265</v>
      </c>
      <c r="D961" s="19" t="n">
        <v>312.5</v>
      </c>
      <c r="E961" s="18" t="s">
        <v>2265</v>
      </c>
      <c r="F961" s="21" t="s">
        <v>2266</v>
      </c>
    </row>
    <row r="962" customFormat="false" ht="24.95" hidden="false" customHeight="true" outlineLevel="0" collapsed="false">
      <c r="A962" s="8" t="n">
        <v>960</v>
      </c>
      <c r="B962" s="18" t="s">
        <v>2196</v>
      </c>
      <c r="C962" s="18" t="s">
        <v>2267</v>
      </c>
      <c r="D962" s="19" t="n">
        <v>375</v>
      </c>
      <c r="E962" s="18" t="s">
        <v>2267</v>
      </c>
      <c r="F962" s="21" t="s">
        <v>2268</v>
      </c>
    </row>
    <row r="963" customFormat="false" ht="24.95" hidden="false" customHeight="true" outlineLevel="0" collapsed="false">
      <c r="A963" s="8" t="n">
        <v>961</v>
      </c>
      <c r="B963" s="18" t="s">
        <v>2196</v>
      </c>
      <c r="C963" s="18" t="s">
        <v>2269</v>
      </c>
      <c r="D963" s="19" t="n">
        <v>312.5</v>
      </c>
      <c r="E963" s="18" t="s">
        <v>803</v>
      </c>
      <c r="F963" s="21" t="s">
        <v>2270</v>
      </c>
    </row>
    <row r="964" customFormat="false" ht="24.95" hidden="false" customHeight="true" outlineLevel="0" collapsed="false">
      <c r="A964" s="8" t="n">
        <v>962</v>
      </c>
      <c r="B964" s="18" t="s">
        <v>2196</v>
      </c>
      <c r="C964" s="18" t="s">
        <v>2271</v>
      </c>
      <c r="D964" s="19" t="n">
        <v>312.5</v>
      </c>
      <c r="E964" s="18" t="s">
        <v>2271</v>
      </c>
      <c r="F964" s="21" t="s">
        <v>2272</v>
      </c>
    </row>
    <row r="965" customFormat="false" ht="24.95" hidden="false" customHeight="true" outlineLevel="0" collapsed="false">
      <c r="A965" s="8" t="n">
        <v>963</v>
      </c>
      <c r="B965" s="18" t="s">
        <v>2196</v>
      </c>
      <c r="C965" s="18" t="s">
        <v>2273</v>
      </c>
      <c r="D965" s="19" t="n">
        <v>312.5</v>
      </c>
      <c r="E965" s="18" t="s">
        <v>2273</v>
      </c>
      <c r="F965" s="21" t="s">
        <v>2274</v>
      </c>
    </row>
    <row r="966" customFormat="false" ht="24.95" hidden="false" customHeight="true" outlineLevel="0" collapsed="false">
      <c r="A966" s="8" t="n">
        <v>964</v>
      </c>
      <c r="B966" s="18" t="s">
        <v>2196</v>
      </c>
      <c r="C966" s="18" t="s">
        <v>2275</v>
      </c>
      <c r="D966" s="19" t="n">
        <v>312.5</v>
      </c>
      <c r="E966" s="18" t="s">
        <v>2275</v>
      </c>
      <c r="F966" s="21" t="s">
        <v>2276</v>
      </c>
    </row>
    <row r="967" customFormat="false" ht="24.95" hidden="false" customHeight="true" outlineLevel="0" collapsed="false">
      <c r="A967" s="8" t="n">
        <v>965</v>
      </c>
      <c r="B967" s="18" t="s">
        <v>2196</v>
      </c>
      <c r="C967" s="18" t="s">
        <v>2277</v>
      </c>
      <c r="D967" s="19" t="n">
        <v>312.5</v>
      </c>
      <c r="E967" s="18" t="s">
        <v>2278</v>
      </c>
      <c r="F967" s="21" t="s">
        <v>2279</v>
      </c>
    </row>
    <row r="968" customFormat="false" ht="24.95" hidden="false" customHeight="true" outlineLevel="0" collapsed="false">
      <c r="A968" s="8" t="n">
        <v>966</v>
      </c>
      <c r="B968" s="18" t="s">
        <v>2196</v>
      </c>
      <c r="C968" s="21" t="s">
        <v>2280</v>
      </c>
      <c r="D968" s="19" t="n">
        <v>375</v>
      </c>
      <c r="E968" s="18" t="s">
        <v>56</v>
      </c>
      <c r="F968" s="21" t="s">
        <v>2281</v>
      </c>
    </row>
    <row r="969" customFormat="false" ht="24.95" hidden="false" customHeight="true" outlineLevel="0" collapsed="false">
      <c r="A969" s="8" t="n">
        <v>967</v>
      </c>
      <c r="B969" s="18" t="s">
        <v>2196</v>
      </c>
      <c r="C969" s="18" t="s">
        <v>2282</v>
      </c>
      <c r="D969" s="19" t="n">
        <v>375</v>
      </c>
      <c r="E969" s="18" t="s">
        <v>2282</v>
      </c>
      <c r="F969" s="21" t="s">
        <v>2239</v>
      </c>
    </row>
    <row r="970" customFormat="false" ht="24.95" hidden="false" customHeight="true" outlineLevel="0" collapsed="false">
      <c r="A970" s="8" t="n">
        <v>968</v>
      </c>
      <c r="B970" s="18" t="s">
        <v>2196</v>
      </c>
      <c r="C970" s="18" t="s">
        <v>2283</v>
      </c>
      <c r="D970" s="19" t="n">
        <v>312.5</v>
      </c>
      <c r="E970" s="18" t="s">
        <v>2283</v>
      </c>
      <c r="F970" s="21" t="s">
        <v>2284</v>
      </c>
    </row>
    <row r="971" customFormat="false" ht="24.95" hidden="false" customHeight="true" outlineLevel="0" collapsed="false">
      <c r="A971" s="8" t="n">
        <v>969</v>
      </c>
      <c r="B971" s="18" t="s">
        <v>2196</v>
      </c>
      <c r="C971" s="18" t="s">
        <v>2285</v>
      </c>
      <c r="D971" s="19" t="n">
        <v>312.5</v>
      </c>
      <c r="E971" s="21" t="s">
        <v>2286</v>
      </c>
      <c r="F971" s="21" t="s">
        <v>2287</v>
      </c>
    </row>
    <row r="972" customFormat="false" ht="24.95" hidden="false" customHeight="true" outlineLevel="0" collapsed="false">
      <c r="A972" s="8" t="n">
        <v>970</v>
      </c>
      <c r="B972" s="18" t="s">
        <v>2196</v>
      </c>
      <c r="C972" s="18" t="s">
        <v>2288</v>
      </c>
      <c r="D972" s="19" t="n">
        <v>312.5</v>
      </c>
      <c r="E972" s="18" t="s">
        <v>2289</v>
      </c>
      <c r="F972" s="21" t="s">
        <v>2290</v>
      </c>
    </row>
    <row r="973" customFormat="false" ht="24.95" hidden="false" customHeight="true" outlineLevel="0" collapsed="false">
      <c r="A973" s="8" t="n">
        <v>971</v>
      </c>
      <c r="B973" s="18" t="s">
        <v>2196</v>
      </c>
      <c r="C973" s="18" t="s">
        <v>2291</v>
      </c>
      <c r="D973" s="19" t="n">
        <v>312.5</v>
      </c>
      <c r="E973" s="18" t="s">
        <v>1996</v>
      </c>
      <c r="F973" s="21" t="s">
        <v>2292</v>
      </c>
    </row>
    <row r="974" customFormat="false" ht="24.95" hidden="false" customHeight="true" outlineLevel="0" collapsed="false">
      <c r="A974" s="8" t="n">
        <v>972</v>
      </c>
      <c r="B974" s="18" t="s">
        <v>2196</v>
      </c>
      <c r="C974" s="18" t="s">
        <v>2293</v>
      </c>
      <c r="D974" s="19" t="n">
        <v>312.5</v>
      </c>
      <c r="E974" s="18" t="s">
        <v>2294</v>
      </c>
      <c r="F974" s="21" t="s">
        <v>2295</v>
      </c>
    </row>
    <row r="975" customFormat="false" ht="24.95" hidden="false" customHeight="true" outlineLevel="0" collapsed="false">
      <c r="A975" s="8" t="n">
        <v>973</v>
      </c>
      <c r="B975" s="18" t="s">
        <v>2196</v>
      </c>
      <c r="C975" s="18" t="s">
        <v>2296</v>
      </c>
      <c r="D975" s="19" t="n">
        <v>312.5</v>
      </c>
      <c r="E975" s="18" t="s">
        <v>2297</v>
      </c>
      <c r="F975" s="21" t="s">
        <v>2298</v>
      </c>
    </row>
    <row r="976" customFormat="false" ht="24.95" hidden="false" customHeight="true" outlineLevel="0" collapsed="false">
      <c r="A976" s="8" t="n">
        <v>974</v>
      </c>
      <c r="B976" s="18" t="s">
        <v>2196</v>
      </c>
      <c r="C976" s="18" t="s">
        <v>2299</v>
      </c>
      <c r="D976" s="19" t="n">
        <v>312.5</v>
      </c>
      <c r="E976" s="18" t="s">
        <v>203</v>
      </c>
      <c r="F976" s="21" t="s">
        <v>2300</v>
      </c>
    </row>
    <row r="977" customFormat="false" ht="24.95" hidden="false" customHeight="true" outlineLevel="0" collapsed="false">
      <c r="A977" s="8" t="n">
        <v>975</v>
      </c>
      <c r="B977" s="18" t="s">
        <v>2196</v>
      </c>
      <c r="C977" s="18" t="s">
        <v>2301</v>
      </c>
      <c r="D977" s="19" t="n">
        <v>375</v>
      </c>
      <c r="E977" s="18" t="s">
        <v>2302</v>
      </c>
      <c r="F977" s="21" t="s">
        <v>2303</v>
      </c>
    </row>
    <row r="978" customFormat="false" ht="24.95" hidden="false" customHeight="true" outlineLevel="0" collapsed="false">
      <c r="A978" s="8" t="n">
        <v>976</v>
      </c>
      <c r="B978" s="18" t="s">
        <v>2196</v>
      </c>
      <c r="C978" s="18" t="s">
        <v>2304</v>
      </c>
      <c r="D978" s="19" t="n">
        <v>375</v>
      </c>
      <c r="E978" s="18" t="s">
        <v>2304</v>
      </c>
      <c r="F978" s="21" t="s">
        <v>2305</v>
      </c>
    </row>
    <row r="979" customFormat="false" ht="24.95" hidden="false" customHeight="true" outlineLevel="0" collapsed="false">
      <c r="A979" s="8" t="n">
        <v>977</v>
      </c>
      <c r="B979" s="18" t="s">
        <v>2196</v>
      </c>
      <c r="C979" s="18" t="s">
        <v>2306</v>
      </c>
      <c r="D979" s="19" t="n">
        <v>312.5</v>
      </c>
      <c r="E979" s="18" t="s">
        <v>2307</v>
      </c>
      <c r="F979" s="21" t="s">
        <v>2308</v>
      </c>
    </row>
    <row r="980" customFormat="false" ht="24.95" hidden="false" customHeight="true" outlineLevel="0" collapsed="false">
      <c r="A980" s="8" t="n">
        <v>978</v>
      </c>
      <c r="B980" s="18" t="s">
        <v>2196</v>
      </c>
      <c r="C980" s="18" t="s">
        <v>2309</v>
      </c>
      <c r="D980" s="19" t="n">
        <v>375</v>
      </c>
      <c r="E980" s="18" t="s">
        <v>2278</v>
      </c>
      <c r="F980" s="21" t="s">
        <v>2279</v>
      </c>
    </row>
    <row r="981" customFormat="false" ht="24.95" hidden="false" customHeight="true" outlineLevel="0" collapsed="false">
      <c r="A981" s="8" t="n">
        <v>979</v>
      </c>
      <c r="B981" s="18" t="s">
        <v>2196</v>
      </c>
      <c r="C981" s="18" t="s">
        <v>2310</v>
      </c>
      <c r="D981" s="19" t="n">
        <v>312.5</v>
      </c>
      <c r="E981" s="18" t="s">
        <v>2311</v>
      </c>
      <c r="F981" s="21" t="s">
        <v>2312</v>
      </c>
    </row>
    <row r="982" customFormat="false" ht="24.95" hidden="false" customHeight="true" outlineLevel="0" collapsed="false">
      <c r="A982" s="8" t="n">
        <v>980</v>
      </c>
      <c r="B982" s="18" t="s">
        <v>2196</v>
      </c>
      <c r="C982" s="18" t="s">
        <v>2313</v>
      </c>
      <c r="D982" s="19" t="n">
        <v>375</v>
      </c>
      <c r="E982" s="18" t="s">
        <v>2313</v>
      </c>
      <c r="F982" s="21" t="s">
        <v>2314</v>
      </c>
    </row>
    <row r="983" customFormat="false" ht="24.95" hidden="false" customHeight="true" outlineLevel="0" collapsed="false">
      <c r="A983" s="8" t="n">
        <v>981</v>
      </c>
      <c r="B983" s="18" t="s">
        <v>2196</v>
      </c>
      <c r="C983" s="18" t="s">
        <v>2315</v>
      </c>
      <c r="D983" s="19" t="n">
        <v>312.5</v>
      </c>
      <c r="E983" s="18" t="s">
        <v>2252</v>
      </c>
      <c r="F983" s="21" t="s">
        <v>2316</v>
      </c>
    </row>
    <row r="984" customFormat="false" ht="24.95" hidden="false" customHeight="true" outlineLevel="0" collapsed="false">
      <c r="A984" s="8" t="n">
        <v>982</v>
      </c>
      <c r="B984" s="18" t="s">
        <v>2196</v>
      </c>
      <c r="C984" s="18" t="s">
        <v>2317</v>
      </c>
      <c r="D984" s="19" t="n">
        <v>312.5</v>
      </c>
      <c r="E984" s="18" t="s">
        <v>89</v>
      </c>
      <c r="F984" s="21" t="s">
        <v>2318</v>
      </c>
    </row>
    <row r="985" customFormat="false" ht="24.95" hidden="false" customHeight="true" outlineLevel="0" collapsed="false">
      <c r="A985" s="8" t="n">
        <v>983</v>
      </c>
      <c r="B985" s="18" t="s">
        <v>2196</v>
      </c>
      <c r="C985" s="18" t="s">
        <v>2319</v>
      </c>
      <c r="D985" s="19" t="n">
        <v>312.5</v>
      </c>
      <c r="E985" s="18" t="s">
        <v>2320</v>
      </c>
      <c r="F985" s="21" t="s">
        <v>2321</v>
      </c>
    </row>
    <row r="986" customFormat="false" ht="24.95" hidden="false" customHeight="true" outlineLevel="0" collapsed="false">
      <c r="A986" s="8" t="n">
        <v>984</v>
      </c>
      <c r="B986" s="18" t="s">
        <v>2196</v>
      </c>
      <c r="C986" s="18" t="s">
        <v>2322</v>
      </c>
      <c r="D986" s="19" t="n">
        <v>312.5</v>
      </c>
      <c r="E986" s="18" t="s">
        <v>43</v>
      </c>
      <c r="F986" s="21" t="s">
        <v>2323</v>
      </c>
    </row>
    <row r="987" customFormat="false" ht="24.95" hidden="false" customHeight="true" outlineLevel="0" collapsed="false">
      <c r="A987" s="8" t="n">
        <v>985</v>
      </c>
      <c r="B987" s="18" t="s">
        <v>2196</v>
      </c>
      <c r="C987" s="18" t="s">
        <v>2324</v>
      </c>
      <c r="D987" s="19" t="n">
        <v>312.5</v>
      </c>
      <c r="E987" s="18" t="s">
        <v>2324</v>
      </c>
      <c r="F987" s="21" t="s">
        <v>2325</v>
      </c>
    </row>
    <row r="988" customFormat="false" ht="24.95" hidden="false" customHeight="true" outlineLevel="0" collapsed="false">
      <c r="A988" s="8" t="n">
        <v>986</v>
      </c>
      <c r="B988" s="18" t="s">
        <v>2196</v>
      </c>
      <c r="C988" s="18" t="s">
        <v>2326</v>
      </c>
      <c r="D988" s="19" t="n">
        <v>312.5</v>
      </c>
      <c r="E988" s="18" t="s">
        <v>2326</v>
      </c>
      <c r="F988" s="21" t="s">
        <v>2325</v>
      </c>
    </row>
    <row r="989" customFormat="false" ht="24.95" hidden="false" customHeight="true" outlineLevel="0" collapsed="false">
      <c r="A989" s="8" t="n">
        <v>987</v>
      </c>
      <c r="B989" s="13" t="s">
        <v>2327</v>
      </c>
      <c r="C989" s="18" t="s">
        <v>1476</v>
      </c>
      <c r="D989" s="10" t="n">
        <v>375</v>
      </c>
      <c r="E989" s="52" t="s">
        <v>2328</v>
      </c>
      <c r="F989" s="51" t="s">
        <v>2329</v>
      </c>
    </row>
    <row r="990" customFormat="false" ht="24.95" hidden="false" customHeight="true" outlineLevel="0" collapsed="false">
      <c r="A990" s="8" t="n">
        <v>988</v>
      </c>
      <c r="B990" s="13" t="s">
        <v>2327</v>
      </c>
      <c r="C990" s="13" t="s">
        <v>832</v>
      </c>
      <c r="D990" s="10" t="n">
        <v>375</v>
      </c>
      <c r="E990" s="52" t="s">
        <v>37</v>
      </c>
      <c r="F990" s="14" t="s">
        <v>2330</v>
      </c>
    </row>
    <row r="991" customFormat="false" ht="24.95" hidden="false" customHeight="true" outlineLevel="0" collapsed="false">
      <c r="A991" s="8" t="n">
        <v>989</v>
      </c>
      <c r="B991" s="13" t="s">
        <v>2327</v>
      </c>
      <c r="C991" s="13" t="s">
        <v>2331</v>
      </c>
      <c r="D991" s="10" t="n">
        <v>375</v>
      </c>
      <c r="E991" s="52" t="s">
        <v>89</v>
      </c>
      <c r="F991" s="14" t="s">
        <v>2332</v>
      </c>
    </row>
    <row r="992" customFormat="false" ht="24.95" hidden="false" customHeight="true" outlineLevel="0" collapsed="false">
      <c r="A992" s="8" t="n">
        <v>990</v>
      </c>
      <c r="B992" s="13" t="s">
        <v>2327</v>
      </c>
      <c r="C992" s="13" t="s">
        <v>2333</v>
      </c>
      <c r="D992" s="10" t="n">
        <v>375</v>
      </c>
      <c r="E992" s="52" t="s">
        <v>2334</v>
      </c>
      <c r="F992" s="14" t="s">
        <v>2335</v>
      </c>
    </row>
    <row r="993" customFormat="false" ht="24.95" hidden="false" customHeight="true" outlineLevel="0" collapsed="false">
      <c r="A993" s="8" t="n">
        <v>991</v>
      </c>
      <c r="B993" s="13" t="s">
        <v>2327</v>
      </c>
      <c r="C993" s="13" t="s">
        <v>2336</v>
      </c>
      <c r="D993" s="10" t="n">
        <v>375</v>
      </c>
      <c r="E993" s="52" t="s">
        <v>2337</v>
      </c>
      <c r="F993" s="14" t="s">
        <v>2338</v>
      </c>
    </row>
    <row r="994" customFormat="false" ht="24.95" hidden="false" customHeight="true" outlineLevel="0" collapsed="false">
      <c r="A994" s="8" t="n">
        <v>992</v>
      </c>
      <c r="B994" s="13" t="s">
        <v>2327</v>
      </c>
      <c r="C994" s="18" t="s">
        <v>2339</v>
      </c>
      <c r="D994" s="10" t="n">
        <v>375</v>
      </c>
      <c r="E994" s="52" t="s">
        <v>2340</v>
      </c>
      <c r="F994" s="51" t="s">
        <v>2341</v>
      </c>
    </row>
    <row r="995" customFormat="false" ht="24.95" hidden="false" customHeight="true" outlineLevel="0" collapsed="false">
      <c r="A995" s="8" t="n">
        <v>993</v>
      </c>
      <c r="B995" s="13" t="s">
        <v>2327</v>
      </c>
      <c r="C995" s="18" t="s">
        <v>2342</v>
      </c>
      <c r="D995" s="10" t="n">
        <v>375</v>
      </c>
      <c r="E995" s="52" t="s">
        <v>2340</v>
      </c>
      <c r="F995" s="51" t="s">
        <v>2341</v>
      </c>
    </row>
    <row r="996" customFormat="false" ht="24.95" hidden="false" customHeight="true" outlineLevel="0" collapsed="false">
      <c r="A996" s="8" t="n">
        <v>994</v>
      </c>
      <c r="B996" s="13" t="s">
        <v>2327</v>
      </c>
      <c r="C996" s="18" t="s">
        <v>2343</v>
      </c>
      <c r="D996" s="10" t="n">
        <v>375</v>
      </c>
      <c r="E996" s="52" t="s">
        <v>672</v>
      </c>
      <c r="F996" s="51" t="s">
        <v>2344</v>
      </c>
    </row>
    <row r="997" customFormat="false" ht="24.95" hidden="false" customHeight="true" outlineLevel="0" collapsed="false">
      <c r="A997" s="8" t="n">
        <v>995</v>
      </c>
      <c r="B997" s="13" t="s">
        <v>2327</v>
      </c>
      <c r="C997" s="13" t="s">
        <v>2345</v>
      </c>
      <c r="D997" s="10" t="n">
        <v>312.5</v>
      </c>
      <c r="E997" s="52" t="s">
        <v>37</v>
      </c>
      <c r="F997" s="14" t="s">
        <v>2330</v>
      </c>
    </row>
    <row r="998" customFormat="false" ht="24.95" hidden="false" customHeight="true" outlineLevel="0" collapsed="false">
      <c r="A998" s="8" t="n">
        <v>996</v>
      </c>
      <c r="B998" s="13" t="s">
        <v>2327</v>
      </c>
      <c r="C998" s="13" t="s">
        <v>2346</v>
      </c>
      <c r="D998" s="10" t="n">
        <v>312.5</v>
      </c>
      <c r="E998" s="52" t="s">
        <v>1351</v>
      </c>
      <c r="F998" s="14" t="s">
        <v>2347</v>
      </c>
    </row>
    <row r="999" customFormat="false" ht="24.95" hidden="false" customHeight="true" outlineLevel="0" collapsed="false">
      <c r="A999" s="8" t="n">
        <v>997</v>
      </c>
      <c r="B999" s="13" t="s">
        <v>2327</v>
      </c>
      <c r="C999" s="13" t="s">
        <v>2348</v>
      </c>
      <c r="D999" s="10" t="n">
        <v>312.5</v>
      </c>
      <c r="E999" s="52" t="s">
        <v>2337</v>
      </c>
      <c r="F999" s="14" t="s">
        <v>2338</v>
      </c>
    </row>
    <row r="1000" customFormat="false" ht="24.95" hidden="false" customHeight="true" outlineLevel="0" collapsed="false">
      <c r="A1000" s="8" t="n">
        <v>998</v>
      </c>
      <c r="B1000" s="13" t="s">
        <v>2327</v>
      </c>
      <c r="C1000" s="14" t="s">
        <v>2349</v>
      </c>
      <c r="D1000" s="10" t="n">
        <v>312.5</v>
      </c>
      <c r="E1000" s="52" t="s">
        <v>37</v>
      </c>
      <c r="F1000" s="14" t="s">
        <v>2330</v>
      </c>
    </row>
    <row r="1001" customFormat="false" ht="24.95" hidden="false" customHeight="true" outlineLevel="0" collapsed="false">
      <c r="A1001" s="8" t="n">
        <v>999</v>
      </c>
      <c r="B1001" s="13" t="s">
        <v>2327</v>
      </c>
      <c r="C1001" s="13" t="s">
        <v>2350</v>
      </c>
      <c r="D1001" s="10" t="n">
        <v>312.5</v>
      </c>
      <c r="E1001" s="52" t="s">
        <v>46</v>
      </c>
      <c r="F1001" s="14" t="s">
        <v>2351</v>
      </c>
    </row>
    <row r="1002" customFormat="false" ht="24.95" hidden="false" customHeight="true" outlineLevel="0" collapsed="false">
      <c r="A1002" s="8" t="n">
        <v>1000</v>
      </c>
      <c r="B1002" s="13" t="s">
        <v>2327</v>
      </c>
      <c r="C1002" s="14" t="s">
        <v>2352</v>
      </c>
      <c r="D1002" s="10" t="n">
        <v>312.5</v>
      </c>
      <c r="E1002" s="52" t="s">
        <v>46</v>
      </c>
      <c r="F1002" s="14" t="s">
        <v>2351</v>
      </c>
    </row>
    <row r="1003" customFormat="false" ht="24.95" hidden="false" customHeight="true" outlineLevel="0" collapsed="false">
      <c r="A1003" s="8" t="n">
        <v>1001</v>
      </c>
      <c r="B1003" s="13" t="s">
        <v>2327</v>
      </c>
      <c r="C1003" s="13" t="s">
        <v>2353</v>
      </c>
      <c r="D1003" s="10" t="n">
        <v>312.5</v>
      </c>
      <c r="E1003" s="52" t="s">
        <v>2337</v>
      </c>
      <c r="F1003" s="14" t="s">
        <v>2338</v>
      </c>
    </row>
    <row r="1004" customFormat="false" ht="24.95" hidden="false" customHeight="true" outlineLevel="0" collapsed="false">
      <c r="A1004" s="8" t="n">
        <v>1002</v>
      </c>
      <c r="B1004" s="13" t="s">
        <v>2327</v>
      </c>
      <c r="C1004" s="18" t="s">
        <v>2354</v>
      </c>
      <c r="D1004" s="10" t="n">
        <v>312.5</v>
      </c>
      <c r="E1004" s="52" t="s">
        <v>1717</v>
      </c>
      <c r="F1004" s="51" t="s">
        <v>2355</v>
      </c>
    </row>
    <row r="1005" customFormat="false" ht="24.95" hidden="false" customHeight="true" outlineLevel="0" collapsed="false">
      <c r="A1005" s="8" t="n">
        <v>1003</v>
      </c>
      <c r="B1005" s="13" t="s">
        <v>2327</v>
      </c>
      <c r="C1005" s="18" t="s">
        <v>2356</v>
      </c>
      <c r="D1005" s="10" t="n">
        <v>312.5</v>
      </c>
      <c r="E1005" s="52" t="s">
        <v>1351</v>
      </c>
      <c r="F1005" s="14" t="s">
        <v>2347</v>
      </c>
    </row>
    <row r="1006" customFormat="false" ht="24.95" hidden="false" customHeight="true" outlineLevel="0" collapsed="false">
      <c r="A1006" s="8" t="n">
        <v>1004</v>
      </c>
      <c r="B1006" s="13" t="s">
        <v>2327</v>
      </c>
      <c r="C1006" s="18" t="s">
        <v>2357</v>
      </c>
      <c r="D1006" s="10" t="n">
        <v>312.5</v>
      </c>
      <c r="E1006" s="52" t="s">
        <v>2358</v>
      </c>
      <c r="F1006" s="51" t="s">
        <v>2359</v>
      </c>
    </row>
    <row r="1007" customFormat="false" ht="24.95" hidden="false" customHeight="true" outlineLevel="0" collapsed="false">
      <c r="A1007" s="8" t="n">
        <v>1005</v>
      </c>
      <c r="B1007" s="13" t="s">
        <v>2327</v>
      </c>
      <c r="C1007" s="18" t="s">
        <v>1756</v>
      </c>
      <c r="D1007" s="10" t="n">
        <v>312.5</v>
      </c>
      <c r="E1007" s="52" t="s">
        <v>2360</v>
      </c>
      <c r="F1007" s="51" t="s">
        <v>2361</v>
      </c>
    </row>
    <row r="1008" customFormat="false" ht="24.95" hidden="false" customHeight="true" outlineLevel="0" collapsed="false">
      <c r="A1008" s="8" t="n">
        <v>1006</v>
      </c>
      <c r="B1008" s="13" t="s">
        <v>2327</v>
      </c>
      <c r="C1008" s="18" t="s">
        <v>2362</v>
      </c>
      <c r="D1008" s="10" t="n">
        <v>312.5</v>
      </c>
      <c r="E1008" s="52" t="s">
        <v>2363</v>
      </c>
      <c r="F1008" s="51" t="s">
        <v>2364</v>
      </c>
    </row>
    <row r="1009" customFormat="false" ht="24.95" hidden="false" customHeight="true" outlineLevel="0" collapsed="false">
      <c r="A1009" s="8" t="n">
        <v>1007</v>
      </c>
      <c r="B1009" s="13" t="s">
        <v>2327</v>
      </c>
      <c r="C1009" s="18" t="s">
        <v>2365</v>
      </c>
      <c r="D1009" s="10" t="n">
        <v>312.5</v>
      </c>
      <c r="E1009" s="52" t="s">
        <v>2366</v>
      </c>
      <c r="F1009" s="51" t="s">
        <v>2367</v>
      </c>
    </row>
    <row r="1010" customFormat="false" ht="24.95" hidden="false" customHeight="true" outlineLevel="0" collapsed="false">
      <c r="A1010" s="8" t="n">
        <v>1008</v>
      </c>
      <c r="B1010" s="13" t="s">
        <v>2368</v>
      </c>
      <c r="C1010" s="14" t="s">
        <v>1104</v>
      </c>
      <c r="D1010" s="10" t="n">
        <v>375</v>
      </c>
      <c r="E1010" s="13" t="s">
        <v>2369</v>
      </c>
      <c r="F1010" s="14" t="s">
        <v>2370</v>
      </c>
    </row>
    <row r="1011" customFormat="false" ht="24.95" hidden="false" customHeight="true" outlineLevel="0" collapsed="false">
      <c r="A1011" s="8" t="n">
        <v>1009</v>
      </c>
      <c r="B1011" s="13" t="s">
        <v>2368</v>
      </c>
      <c r="C1011" s="13" t="s">
        <v>2371</v>
      </c>
      <c r="D1011" s="10" t="n">
        <v>375</v>
      </c>
      <c r="E1011" s="13" t="s">
        <v>2371</v>
      </c>
      <c r="F1011" s="14" t="s">
        <v>2372</v>
      </c>
    </row>
    <row r="1012" customFormat="false" ht="24.95" hidden="false" customHeight="true" outlineLevel="0" collapsed="false">
      <c r="A1012" s="8" t="n">
        <v>1010</v>
      </c>
      <c r="B1012" s="13" t="s">
        <v>2368</v>
      </c>
      <c r="C1012" s="14" t="s">
        <v>2373</v>
      </c>
      <c r="D1012" s="10" t="n">
        <v>375</v>
      </c>
      <c r="E1012" s="13" t="s">
        <v>1778</v>
      </c>
      <c r="F1012" s="14" t="s">
        <v>2374</v>
      </c>
    </row>
    <row r="1013" customFormat="false" ht="24.95" hidden="false" customHeight="true" outlineLevel="0" collapsed="false">
      <c r="A1013" s="8" t="n">
        <v>1011</v>
      </c>
      <c r="B1013" s="13" t="s">
        <v>2368</v>
      </c>
      <c r="C1013" s="14" t="s">
        <v>2375</v>
      </c>
      <c r="D1013" s="10" t="n">
        <v>375</v>
      </c>
      <c r="E1013" s="13" t="s">
        <v>2376</v>
      </c>
      <c r="F1013" s="14" t="s">
        <v>2377</v>
      </c>
    </row>
    <row r="1014" customFormat="false" ht="24.95" hidden="false" customHeight="true" outlineLevel="0" collapsed="false">
      <c r="A1014" s="8" t="n">
        <v>1012</v>
      </c>
      <c r="B1014" s="13" t="s">
        <v>2368</v>
      </c>
      <c r="C1014" s="13" t="s">
        <v>1452</v>
      </c>
      <c r="D1014" s="10" t="n">
        <v>375</v>
      </c>
      <c r="E1014" s="13" t="s">
        <v>1433</v>
      </c>
      <c r="F1014" s="14" t="s">
        <v>2378</v>
      </c>
    </row>
    <row r="1015" customFormat="false" ht="24.95" hidden="false" customHeight="true" outlineLevel="0" collapsed="false">
      <c r="A1015" s="8" t="n">
        <v>1013</v>
      </c>
      <c r="B1015" s="13" t="s">
        <v>2368</v>
      </c>
      <c r="C1015" s="14" t="s">
        <v>2379</v>
      </c>
      <c r="D1015" s="10" t="n">
        <v>375</v>
      </c>
      <c r="E1015" s="13" t="s">
        <v>2380</v>
      </c>
      <c r="F1015" s="14" t="s">
        <v>2381</v>
      </c>
    </row>
    <row r="1016" customFormat="false" ht="24.95" hidden="false" customHeight="true" outlineLevel="0" collapsed="false">
      <c r="A1016" s="8" t="n">
        <v>1014</v>
      </c>
      <c r="B1016" s="13" t="s">
        <v>2368</v>
      </c>
      <c r="C1016" s="13" t="s">
        <v>2382</v>
      </c>
      <c r="D1016" s="10" t="n">
        <v>375</v>
      </c>
      <c r="E1016" s="13" t="s">
        <v>2382</v>
      </c>
      <c r="F1016" s="14" t="s">
        <v>2383</v>
      </c>
    </row>
    <row r="1017" customFormat="false" ht="24.95" hidden="false" customHeight="true" outlineLevel="0" collapsed="false">
      <c r="A1017" s="8" t="n">
        <v>1015</v>
      </c>
      <c r="B1017" s="13" t="s">
        <v>2368</v>
      </c>
      <c r="C1017" s="13" t="s">
        <v>2384</v>
      </c>
      <c r="D1017" s="10" t="n">
        <v>375</v>
      </c>
      <c r="E1017" s="13" t="s">
        <v>331</v>
      </c>
      <c r="F1017" s="14" t="s">
        <v>2385</v>
      </c>
    </row>
    <row r="1018" customFormat="false" ht="24.95" hidden="false" customHeight="true" outlineLevel="0" collapsed="false">
      <c r="A1018" s="8" t="n">
        <v>1016</v>
      </c>
      <c r="B1018" s="13" t="s">
        <v>2368</v>
      </c>
      <c r="C1018" s="13" t="s">
        <v>2386</v>
      </c>
      <c r="D1018" s="10" t="n">
        <v>375</v>
      </c>
      <c r="E1018" s="64" t="s">
        <v>2387</v>
      </c>
      <c r="F1018" s="14" t="s">
        <v>2388</v>
      </c>
    </row>
    <row r="1019" customFormat="false" ht="24.95" hidden="false" customHeight="true" outlineLevel="0" collapsed="false">
      <c r="A1019" s="8" t="n">
        <v>1017</v>
      </c>
      <c r="B1019" s="13" t="s">
        <v>2368</v>
      </c>
      <c r="C1019" s="13" t="s">
        <v>2389</v>
      </c>
      <c r="D1019" s="10" t="n">
        <v>375</v>
      </c>
      <c r="E1019" s="64" t="s">
        <v>2390</v>
      </c>
      <c r="F1019" s="14" t="s">
        <v>2391</v>
      </c>
    </row>
    <row r="1020" customFormat="false" ht="24.95" hidden="false" customHeight="true" outlineLevel="0" collapsed="false">
      <c r="A1020" s="8" t="n">
        <v>1018</v>
      </c>
      <c r="B1020" s="13" t="s">
        <v>2368</v>
      </c>
      <c r="C1020" s="13" t="s">
        <v>2392</v>
      </c>
      <c r="D1020" s="10" t="n">
        <v>375</v>
      </c>
      <c r="E1020" s="64" t="s">
        <v>2393</v>
      </c>
      <c r="F1020" s="14" t="s">
        <v>2394</v>
      </c>
    </row>
    <row r="1021" customFormat="false" ht="24.95" hidden="false" customHeight="true" outlineLevel="0" collapsed="false">
      <c r="A1021" s="8" t="n">
        <v>1019</v>
      </c>
      <c r="B1021" s="13" t="s">
        <v>2368</v>
      </c>
      <c r="C1021" s="13" t="s">
        <v>1105</v>
      </c>
      <c r="D1021" s="10" t="n">
        <v>375</v>
      </c>
      <c r="E1021" s="64" t="s">
        <v>2395</v>
      </c>
      <c r="F1021" s="14" t="s">
        <v>2396</v>
      </c>
    </row>
    <row r="1022" customFormat="false" ht="24.95" hidden="false" customHeight="true" outlineLevel="0" collapsed="false">
      <c r="A1022" s="8" t="n">
        <v>1020</v>
      </c>
      <c r="B1022" s="13" t="s">
        <v>2368</v>
      </c>
      <c r="C1022" s="14" t="s">
        <v>2397</v>
      </c>
      <c r="D1022" s="10" t="n">
        <v>375</v>
      </c>
      <c r="E1022" s="64" t="s">
        <v>2398</v>
      </c>
      <c r="F1022" s="14" t="s">
        <v>2383</v>
      </c>
    </row>
    <row r="1023" customFormat="false" ht="24.95" hidden="false" customHeight="true" outlineLevel="0" collapsed="false">
      <c r="A1023" s="8" t="n">
        <v>1021</v>
      </c>
      <c r="B1023" s="13" t="s">
        <v>2368</v>
      </c>
      <c r="C1023" s="13" t="s">
        <v>2399</v>
      </c>
      <c r="D1023" s="10" t="n">
        <v>375</v>
      </c>
      <c r="E1023" s="64" t="s">
        <v>2399</v>
      </c>
      <c r="F1023" s="14" t="s">
        <v>2400</v>
      </c>
    </row>
    <row r="1024" customFormat="false" ht="24.95" hidden="false" customHeight="true" outlineLevel="0" collapsed="false">
      <c r="A1024" s="8" t="n">
        <v>1022</v>
      </c>
      <c r="B1024" s="13" t="s">
        <v>2368</v>
      </c>
      <c r="C1024" s="13" t="s">
        <v>2399</v>
      </c>
      <c r="D1024" s="10" t="n">
        <v>375</v>
      </c>
      <c r="E1024" s="71" t="s">
        <v>2399</v>
      </c>
      <c r="F1024" s="14" t="s">
        <v>2400</v>
      </c>
    </row>
    <row r="1025" customFormat="false" ht="24.95" hidden="false" customHeight="true" outlineLevel="0" collapsed="false">
      <c r="A1025" s="8" t="n">
        <v>1023</v>
      </c>
      <c r="B1025" s="13" t="s">
        <v>2368</v>
      </c>
      <c r="C1025" s="13" t="s">
        <v>835</v>
      </c>
      <c r="D1025" s="10" t="n">
        <v>375</v>
      </c>
      <c r="E1025" s="71" t="s">
        <v>2401</v>
      </c>
      <c r="F1025" s="14" t="s">
        <v>2402</v>
      </c>
    </row>
    <row r="1026" customFormat="false" ht="24.95" hidden="false" customHeight="true" outlineLevel="0" collapsed="false">
      <c r="A1026" s="8" t="n">
        <v>1024</v>
      </c>
      <c r="B1026" s="13" t="s">
        <v>2368</v>
      </c>
      <c r="C1026" s="13" t="s">
        <v>2046</v>
      </c>
      <c r="D1026" s="10" t="n">
        <v>375</v>
      </c>
      <c r="E1026" s="64" t="s">
        <v>2403</v>
      </c>
      <c r="F1026" s="14" t="s">
        <v>2404</v>
      </c>
    </row>
    <row r="1027" customFormat="false" ht="24.95" hidden="false" customHeight="true" outlineLevel="0" collapsed="false">
      <c r="A1027" s="8" t="n">
        <v>1025</v>
      </c>
      <c r="B1027" s="13" t="s">
        <v>2368</v>
      </c>
      <c r="C1027" s="13" t="s">
        <v>2405</v>
      </c>
      <c r="D1027" s="10" t="n">
        <v>375</v>
      </c>
      <c r="E1027" s="64" t="s">
        <v>2406</v>
      </c>
      <c r="F1027" s="14" t="s">
        <v>2407</v>
      </c>
    </row>
    <row r="1028" customFormat="false" ht="24.95" hidden="false" customHeight="true" outlineLevel="0" collapsed="false">
      <c r="A1028" s="8" t="n">
        <v>1026</v>
      </c>
      <c r="B1028" s="13" t="s">
        <v>2368</v>
      </c>
      <c r="C1028" s="13" t="s">
        <v>1511</v>
      </c>
      <c r="D1028" s="10" t="n">
        <v>375</v>
      </c>
      <c r="E1028" s="64" t="s">
        <v>331</v>
      </c>
      <c r="F1028" s="12" t="s">
        <v>2408</v>
      </c>
    </row>
    <row r="1029" customFormat="false" ht="24.95" hidden="false" customHeight="true" outlineLevel="0" collapsed="false">
      <c r="A1029" s="8" t="n">
        <v>1027</v>
      </c>
      <c r="B1029" s="13" t="s">
        <v>2368</v>
      </c>
      <c r="C1029" s="13" t="s">
        <v>2409</v>
      </c>
      <c r="D1029" s="10" t="n">
        <v>375</v>
      </c>
      <c r="E1029" s="64" t="s">
        <v>1401</v>
      </c>
      <c r="F1029" s="12" t="s">
        <v>2410</v>
      </c>
    </row>
    <row r="1030" customFormat="false" ht="24.95" hidden="false" customHeight="true" outlineLevel="0" collapsed="false">
      <c r="A1030" s="8" t="n">
        <v>1028</v>
      </c>
      <c r="B1030" s="13" t="s">
        <v>2368</v>
      </c>
      <c r="C1030" s="13" t="s">
        <v>53</v>
      </c>
      <c r="D1030" s="10" t="n">
        <v>375</v>
      </c>
      <c r="E1030" s="64" t="s">
        <v>53</v>
      </c>
      <c r="F1030" s="12" t="s">
        <v>2411</v>
      </c>
    </row>
    <row r="1031" customFormat="false" ht="24.95" hidden="false" customHeight="true" outlineLevel="0" collapsed="false">
      <c r="A1031" s="8" t="n">
        <v>1029</v>
      </c>
      <c r="B1031" s="13" t="s">
        <v>2368</v>
      </c>
      <c r="C1031" s="13" t="s">
        <v>2412</v>
      </c>
      <c r="D1031" s="10" t="n">
        <v>375</v>
      </c>
      <c r="E1031" s="13" t="s">
        <v>1381</v>
      </c>
      <c r="F1031" s="12" t="s">
        <v>1382</v>
      </c>
    </row>
    <row r="1032" customFormat="false" ht="24.95" hidden="false" customHeight="true" outlineLevel="0" collapsed="false">
      <c r="A1032" s="8" t="n">
        <v>1030</v>
      </c>
      <c r="B1032" s="13" t="s">
        <v>2368</v>
      </c>
      <c r="C1032" s="14" t="s">
        <v>1885</v>
      </c>
      <c r="D1032" s="10" t="n">
        <v>375</v>
      </c>
      <c r="E1032" s="64" t="s">
        <v>2403</v>
      </c>
      <c r="F1032" s="12" t="s">
        <v>2404</v>
      </c>
    </row>
    <row r="1033" customFormat="false" ht="24.95" hidden="false" customHeight="true" outlineLevel="0" collapsed="false">
      <c r="A1033" s="8" t="n">
        <v>1031</v>
      </c>
      <c r="B1033" s="13" t="s">
        <v>2368</v>
      </c>
      <c r="C1033" s="13" t="s">
        <v>2413</v>
      </c>
      <c r="D1033" s="10" t="n">
        <v>375</v>
      </c>
      <c r="E1033" s="64" t="s">
        <v>1398</v>
      </c>
      <c r="F1033" s="14" t="s">
        <v>1399</v>
      </c>
    </row>
    <row r="1034" customFormat="false" ht="24.95" hidden="false" customHeight="true" outlineLevel="0" collapsed="false">
      <c r="A1034" s="8" t="n">
        <v>1032</v>
      </c>
      <c r="B1034" s="13" t="s">
        <v>2368</v>
      </c>
      <c r="C1034" s="13" t="s">
        <v>2414</v>
      </c>
      <c r="D1034" s="10" t="n">
        <v>375</v>
      </c>
      <c r="E1034" s="64" t="s">
        <v>2415</v>
      </c>
      <c r="F1034" s="12" t="s">
        <v>2416</v>
      </c>
    </row>
    <row r="1035" customFormat="false" ht="24.95" hidden="false" customHeight="true" outlineLevel="0" collapsed="false">
      <c r="A1035" s="8" t="n">
        <v>1033</v>
      </c>
      <c r="B1035" s="13" t="s">
        <v>2368</v>
      </c>
      <c r="C1035" s="13" t="s">
        <v>2417</v>
      </c>
      <c r="D1035" s="10" t="n">
        <v>375</v>
      </c>
      <c r="E1035" s="64" t="s">
        <v>203</v>
      </c>
      <c r="F1035" s="12" t="s">
        <v>2418</v>
      </c>
    </row>
    <row r="1036" customFormat="false" ht="24.95" hidden="false" customHeight="true" outlineLevel="0" collapsed="false">
      <c r="A1036" s="8" t="n">
        <v>1034</v>
      </c>
      <c r="B1036" s="13" t="s">
        <v>2368</v>
      </c>
      <c r="C1036" s="13" t="s">
        <v>2419</v>
      </c>
      <c r="D1036" s="10" t="n">
        <v>375</v>
      </c>
      <c r="E1036" s="64" t="s">
        <v>2419</v>
      </c>
      <c r="F1036" s="12" t="s">
        <v>2420</v>
      </c>
    </row>
    <row r="1037" customFormat="false" ht="24.95" hidden="false" customHeight="true" outlineLevel="0" collapsed="false">
      <c r="A1037" s="8" t="n">
        <v>1035</v>
      </c>
      <c r="B1037" s="13" t="s">
        <v>2368</v>
      </c>
      <c r="C1037" s="13" t="s">
        <v>2421</v>
      </c>
      <c r="D1037" s="10" t="n">
        <v>375</v>
      </c>
      <c r="E1037" s="64" t="s">
        <v>56</v>
      </c>
      <c r="F1037" s="12" t="s">
        <v>2422</v>
      </c>
    </row>
    <row r="1038" customFormat="false" ht="24.95" hidden="false" customHeight="true" outlineLevel="0" collapsed="false">
      <c r="A1038" s="8" t="n">
        <v>1036</v>
      </c>
      <c r="B1038" s="13" t="s">
        <v>2368</v>
      </c>
      <c r="C1038" s="13" t="s">
        <v>2423</v>
      </c>
      <c r="D1038" s="10" t="n">
        <v>375</v>
      </c>
      <c r="E1038" s="13" t="s">
        <v>331</v>
      </c>
      <c r="F1038" s="12" t="s">
        <v>1379</v>
      </c>
    </row>
    <row r="1039" customFormat="false" ht="24.95" hidden="false" customHeight="true" outlineLevel="0" collapsed="false">
      <c r="A1039" s="8" t="n">
        <v>1037</v>
      </c>
      <c r="B1039" s="13" t="s">
        <v>2368</v>
      </c>
      <c r="C1039" s="14" t="s">
        <v>2424</v>
      </c>
      <c r="D1039" s="10" t="n">
        <v>375</v>
      </c>
      <c r="E1039" s="13" t="s">
        <v>203</v>
      </c>
      <c r="F1039" s="12" t="s">
        <v>2425</v>
      </c>
    </row>
    <row r="1040" customFormat="false" ht="24.95" hidden="false" customHeight="true" outlineLevel="0" collapsed="false">
      <c r="A1040" s="8" t="n">
        <v>1038</v>
      </c>
      <c r="B1040" s="13" t="s">
        <v>2368</v>
      </c>
      <c r="C1040" s="13" t="s">
        <v>333</v>
      </c>
      <c r="D1040" s="10" t="n">
        <v>375</v>
      </c>
      <c r="E1040" s="13" t="s">
        <v>2426</v>
      </c>
      <c r="F1040" s="12" t="s">
        <v>2427</v>
      </c>
    </row>
    <row r="1041" customFormat="false" ht="24.95" hidden="false" customHeight="true" outlineLevel="0" collapsed="false">
      <c r="A1041" s="8" t="n">
        <v>1039</v>
      </c>
      <c r="B1041" s="13" t="s">
        <v>2368</v>
      </c>
      <c r="C1041" s="13" t="s">
        <v>2428</v>
      </c>
      <c r="D1041" s="10" t="n">
        <v>375</v>
      </c>
      <c r="E1041" s="13" t="s">
        <v>2429</v>
      </c>
      <c r="F1041" s="12" t="s">
        <v>2430</v>
      </c>
    </row>
    <row r="1042" customFormat="false" ht="24.95" hidden="false" customHeight="true" outlineLevel="0" collapsed="false">
      <c r="A1042" s="8" t="n">
        <v>1040</v>
      </c>
      <c r="B1042" s="13" t="s">
        <v>2368</v>
      </c>
      <c r="C1042" s="13" t="s">
        <v>1503</v>
      </c>
      <c r="D1042" s="10" t="n">
        <v>375</v>
      </c>
      <c r="E1042" s="13" t="s">
        <v>56</v>
      </c>
      <c r="F1042" s="12" t="s">
        <v>1406</v>
      </c>
    </row>
    <row r="1043" customFormat="false" ht="24.95" hidden="false" customHeight="true" outlineLevel="0" collapsed="false">
      <c r="A1043" s="8" t="n">
        <v>1041</v>
      </c>
      <c r="B1043" s="13" t="s">
        <v>2368</v>
      </c>
      <c r="C1043" s="13" t="s">
        <v>2431</v>
      </c>
      <c r="D1043" s="10" t="n">
        <v>375</v>
      </c>
      <c r="E1043" s="13" t="s">
        <v>2432</v>
      </c>
      <c r="F1043" s="12" t="s">
        <v>2433</v>
      </c>
    </row>
    <row r="1044" customFormat="false" ht="24.95" hidden="false" customHeight="true" outlineLevel="0" collapsed="false">
      <c r="A1044" s="8" t="n">
        <v>1042</v>
      </c>
      <c r="B1044" s="13" t="s">
        <v>2368</v>
      </c>
      <c r="C1044" s="13" t="s">
        <v>2434</v>
      </c>
      <c r="D1044" s="10" t="n">
        <v>375</v>
      </c>
      <c r="E1044" s="13" t="s">
        <v>2435</v>
      </c>
      <c r="F1044" s="12" t="s">
        <v>2436</v>
      </c>
    </row>
    <row r="1045" customFormat="false" ht="24.95" hidden="false" customHeight="true" outlineLevel="0" collapsed="false">
      <c r="A1045" s="8" t="n">
        <v>1043</v>
      </c>
      <c r="B1045" s="13" t="s">
        <v>2368</v>
      </c>
      <c r="C1045" s="13" t="s">
        <v>330</v>
      </c>
      <c r="D1045" s="10" t="n">
        <v>375</v>
      </c>
      <c r="E1045" s="13" t="s">
        <v>1459</v>
      </c>
      <c r="F1045" s="12" t="s">
        <v>2437</v>
      </c>
    </row>
    <row r="1046" customFormat="false" ht="24.95" hidden="false" customHeight="true" outlineLevel="0" collapsed="false">
      <c r="A1046" s="8" t="n">
        <v>1044</v>
      </c>
      <c r="B1046" s="13" t="s">
        <v>2368</v>
      </c>
      <c r="C1046" s="13" t="s">
        <v>2438</v>
      </c>
      <c r="D1046" s="10" t="n">
        <v>375</v>
      </c>
      <c r="E1046" s="13" t="s">
        <v>2439</v>
      </c>
      <c r="F1046" s="12" t="s">
        <v>2440</v>
      </c>
    </row>
    <row r="1047" customFormat="false" ht="24.95" hidden="false" customHeight="true" outlineLevel="0" collapsed="false">
      <c r="A1047" s="8" t="n">
        <v>1045</v>
      </c>
      <c r="B1047" s="13" t="s">
        <v>2368</v>
      </c>
      <c r="C1047" s="13" t="s">
        <v>2441</v>
      </c>
      <c r="D1047" s="10" t="n">
        <v>375</v>
      </c>
      <c r="E1047" s="13" t="s">
        <v>2442</v>
      </c>
      <c r="F1047" s="12" t="s">
        <v>2443</v>
      </c>
    </row>
    <row r="1048" customFormat="false" ht="24.95" hidden="false" customHeight="true" outlineLevel="0" collapsed="false">
      <c r="A1048" s="8" t="n">
        <v>1046</v>
      </c>
      <c r="B1048" s="13" t="s">
        <v>2368</v>
      </c>
      <c r="C1048" s="13" t="s">
        <v>2444</v>
      </c>
      <c r="D1048" s="10" t="n">
        <v>375</v>
      </c>
      <c r="E1048" s="13" t="s">
        <v>1381</v>
      </c>
      <c r="F1048" s="12" t="s">
        <v>1382</v>
      </c>
    </row>
    <row r="1049" customFormat="false" ht="24.95" hidden="false" customHeight="true" outlineLevel="0" collapsed="false">
      <c r="A1049" s="8" t="n">
        <v>1047</v>
      </c>
      <c r="B1049" s="13" t="s">
        <v>2368</v>
      </c>
      <c r="C1049" s="13" t="s">
        <v>2445</v>
      </c>
      <c r="D1049" s="10" t="n">
        <v>375</v>
      </c>
      <c r="E1049" s="64" t="s">
        <v>2446</v>
      </c>
      <c r="F1049" s="12" t="s">
        <v>2447</v>
      </c>
    </row>
    <row r="1050" customFormat="false" ht="24.95" hidden="false" customHeight="true" outlineLevel="0" collapsed="false">
      <c r="A1050" s="8" t="n">
        <v>1048</v>
      </c>
      <c r="B1050" s="13" t="s">
        <v>2368</v>
      </c>
      <c r="C1050" s="13" t="s">
        <v>2448</v>
      </c>
      <c r="D1050" s="10" t="n">
        <v>375</v>
      </c>
      <c r="E1050" s="18" t="s">
        <v>1846</v>
      </c>
      <c r="F1050" s="12" t="s">
        <v>2449</v>
      </c>
    </row>
    <row r="1051" customFormat="false" ht="24.95" hidden="false" customHeight="true" outlineLevel="0" collapsed="false">
      <c r="A1051" s="8" t="n">
        <v>1049</v>
      </c>
      <c r="B1051" s="13" t="s">
        <v>2368</v>
      </c>
      <c r="C1051" s="13" t="s">
        <v>2450</v>
      </c>
      <c r="D1051" s="10" t="n">
        <v>375</v>
      </c>
      <c r="E1051" s="18" t="s">
        <v>2451</v>
      </c>
      <c r="F1051" s="12" t="s">
        <v>2452</v>
      </c>
    </row>
    <row r="1052" customFormat="false" ht="24.95" hidden="false" customHeight="true" outlineLevel="0" collapsed="false">
      <c r="A1052" s="8" t="n">
        <v>1050</v>
      </c>
      <c r="B1052" s="13" t="s">
        <v>2368</v>
      </c>
      <c r="C1052" s="13" t="s">
        <v>2453</v>
      </c>
      <c r="D1052" s="10" t="n">
        <v>375</v>
      </c>
      <c r="E1052" s="18" t="s">
        <v>2454</v>
      </c>
      <c r="F1052" s="12" t="s">
        <v>2455</v>
      </c>
    </row>
    <row r="1053" customFormat="false" ht="24.95" hidden="false" customHeight="true" outlineLevel="0" collapsed="false">
      <c r="A1053" s="8" t="n">
        <v>1051</v>
      </c>
      <c r="B1053" s="13" t="s">
        <v>2368</v>
      </c>
      <c r="C1053" s="13" t="s">
        <v>2456</v>
      </c>
      <c r="D1053" s="10" t="n">
        <v>375</v>
      </c>
      <c r="E1053" s="18" t="s">
        <v>2457</v>
      </c>
      <c r="F1053" s="12" t="s">
        <v>2458</v>
      </c>
    </row>
    <row r="1054" customFormat="false" ht="24.95" hidden="false" customHeight="true" outlineLevel="0" collapsed="false">
      <c r="A1054" s="8" t="n">
        <v>1052</v>
      </c>
      <c r="B1054" s="13" t="s">
        <v>2368</v>
      </c>
      <c r="C1054" s="13" t="s">
        <v>2459</v>
      </c>
      <c r="D1054" s="10" t="n">
        <v>375</v>
      </c>
      <c r="E1054" s="18" t="s">
        <v>2460</v>
      </c>
      <c r="F1054" s="12" t="s">
        <v>2461</v>
      </c>
    </row>
    <row r="1055" customFormat="false" ht="24.95" hidden="false" customHeight="true" outlineLevel="0" collapsed="false">
      <c r="A1055" s="8" t="n">
        <v>1053</v>
      </c>
      <c r="B1055" s="13" t="s">
        <v>2368</v>
      </c>
      <c r="C1055" s="13" t="s">
        <v>2462</v>
      </c>
      <c r="D1055" s="10" t="n">
        <v>375</v>
      </c>
      <c r="E1055" s="64" t="s">
        <v>1398</v>
      </c>
      <c r="F1055" s="14" t="s">
        <v>1399</v>
      </c>
    </row>
    <row r="1056" customFormat="false" ht="24.95" hidden="false" customHeight="true" outlineLevel="0" collapsed="false">
      <c r="A1056" s="8" t="n">
        <v>1054</v>
      </c>
      <c r="B1056" s="13" t="s">
        <v>2368</v>
      </c>
      <c r="C1056" s="13" t="s">
        <v>2463</v>
      </c>
      <c r="D1056" s="10" t="n">
        <v>375</v>
      </c>
      <c r="E1056" s="64" t="s">
        <v>2463</v>
      </c>
      <c r="F1056" s="14" t="s">
        <v>2464</v>
      </c>
    </row>
    <row r="1057" customFormat="false" ht="24.95" hidden="false" customHeight="true" outlineLevel="0" collapsed="false">
      <c r="A1057" s="8" t="n">
        <v>1055</v>
      </c>
      <c r="B1057" s="13" t="s">
        <v>2368</v>
      </c>
      <c r="C1057" s="13" t="s">
        <v>253</v>
      </c>
      <c r="D1057" s="10" t="n">
        <v>375</v>
      </c>
      <c r="E1057" s="71" t="s">
        <v>2465</v>
      </c>
      <c r="F1057" s="14" t="s">
        <v>2466</v>
      </c>
    </row>
    <row r="1058" customFormat="false" ht="24.95" hidden="false" customHeight="true" outlineLevel="0" collapsed="false">
      <c r="A1058" s="8" t="n">
        <v>1056</v>
      </c>
      <c r="B1058" s="13" t="s">
        <v>2368</v>
      </c>
      <c r="C1058" s="13" t="s">
        <v>2467</v>
      </c>
      <c r="D1058" s="10" t="n">
        <v>375</v>
      </c>
      <c r="E1058" s="71" t="s">
        <v>2468</v>
      </c>
      <c r="F1058" s="14" t="s">
        <v>2469</v>
      </c>
    </row>
    <row r="1059" customFormat="false" ht="24.95" hidden="false" customHeight="true" outlineLevel="0" collapsed="false">
      <c r="A1059" s="8" t="n">
        <v>1057</v>
      </c>
      <c r="B1059" s="13" t="s">
        <v>2368</v>
      </c>
      <c r="C1059" s="14" t="s">
        <v>2470</v>
      </c>
      <c r="D1059" s="10" t="n">
        <v>375</v>
      </c>
      <c r="E1059" s="64" t="s">
        <v>2471</v>
      </c>
      <c r="F1059" s="14" t="s">
        <v>2472</v>
      </c>
    </row>
    <row r="1060" customFormat="false" ht="24.95" hidden="false" customHeight="true" outlineLevel="0" collapsed="false">
      <c r="A1060" s="8" t="n">
        <v>1058</v>
      </c>
      <c r="B1060" s="13" t="s">
        <v>2368</v>
      </c>
      <c r="C1060" s="13" t="s">
        <v>835</v>
      </c>
      <c r="D1060" s="10" t="n">
        <v>375</v>
      </c>
      <c r="E1060" s="64" t="s">
        <v>835</v>
      </c>
      <c r="F1060" s="14" t="s">
        <v>2473</v>
      </c>
    </row>
    <row r="1061" customFormat="false" ht="24.95" hidden="false" customHeight="true" outlineLevel="0" collapsed="false">
      <c r="A1061" s="8" t="n">
        <v>1059</v>
      </c>
      <c r="B1061" s="13" t="s">
        <v>2368</v>
      </c>
      <c r="C1061" s="13" t="s">
        <v>2474</v>
      </c>
      <c r="D1061" s="10" t="n">
        <v>375</v>
      </c>
      <c r="E1061" s="64" t="s">
        <v>2475</v>
      </c>
      <c r="F1061" s="14" t="s">
        <v>2476</v>
      </c>
    </row>
    <row r="1062" customFormat="false" ht="24.95" hidden="false" customHeight="true" outlineLevel="0" collapsed="false">
      <c r="A1062" s="8" t="n">
        <v>1060</v>
      </c>
      <c r="B1062" s="13" t="s">
        <v>2368</v>
      </c>
      <c r="C1062" s="13" t="s">
        <v>414</v>
      </c>
      <c r="D1062" s="10" t="n">
        <v>375</v>
      </c>
      <c r="E1062" s="64" t="s">
        <v>2406</v>
      </c>
      <c r="F1062" s="14" t="s">
        <v>2407</v>
      </c>
    </row>
    <row r="1063" customFormat="false" ht="24.95" hidden="false" customHeight="true" outlineLevel="0" collapsed="false">
      <c r="A1063" s="8" t="n">
        <v>1061</v>
      </c>
      <c r="B1063" s="13" t="s">
        <v>2368</v>
      </c>
      <c r="C1063" s="14" t="s">
        <v>2477</v>
      </c>
      <c r="D1063" s="10" t="n">
        <v>375</v>
      </c>
      <c r="E1063" s="64" t="s">
        <v>1386</v>
      </c>
      <c r="F1063" s="14" t="s">
        <v>1387</v>
      </c>
    </row>
    <row r="1064" customFormat="false" ht="24.95" hidden="false" customHeight="true" outlineLevel="0" collapsed="false">
      <c r="A1064" s="8" t="n">
        <v>1062</v>
      </c>
      <c r="B1064" s="13" t="s">
        <v>2368</v>
      </c>
      <c r="C1064" s="13" t="s">
        <v>2478</v>
      </c>
      <c r="D1064" s="10" t="n">
        <v>375</v>
      </c>
      <c r="E1064" s="64" t="s">
        <v>2479</v>
      </c>
      <c r="F1064" s="14" t="s">
        <v>2480</v>
      </c>
    </row>
    <row r="1065" customFormat="false" ht="24.95" hidden="false" customHeight="true" outlineLevel="0" collapsed="false">
      <c r="A1065" s="8" t="n">
        <v>1063</v>
      </c>
      <c r="B1065" s="13" t="s">
        <v>2368</v>
      </c>
      <c r="C1065" s="13" t="s">
        <v>2481</v>
      </c>
      <c r="D1065" s="10" t="n">
        <v>375</v>
      </c>
      <c r="E1065" s="64" t="s">
        <v>2482</v>
      </c>
      <c r="F1065" s="14" t="s">
        <v>2483</v>
      </c>
    </row>
    <row r="1066" customFormat="false" ht="24.95" hidden="false" customHeight="true" outlineLevel="0" collapsed="false">
      <c r="A1066" s="8" t="n">
        <v>1064</v>
      </c>
      <c r="B1066" s="13" t="s">
        <v>2484</v>
      </c>
      <c r="C1066" s="150" t="s">
        <v>2485</v>
      </c>
      <c r="D1066" s="10" t="n">
        <v>375</v>
      </c>
      <c r="E1066" s="13" t="s">
        <v>2486</v>
      </c>
      <c r="F1066" s="14" t="s">
        <v>2487</v>
      </c>
    </row>
    <row r="1067" customFormat="false" ht="24.95" hidden="false" customHeight="true" outlineLevel="0" collapsed="false">
      <c r="A1067" s="8" t="n">
        <v>1065</v>
      </c>
      <c r="B1067" s="13" t="s">
        <v>2484</v>
      </c>
      <c r="C1067" s="150" t="s">
        <v>2488</v>
      </c>
      <c r="D1067" s="10" t="n">
        <v>375</v>
      </c>
      <c r="E1067" s="13" t="s">
        <v>2489</v>
      </c>
      <c r="F1067" s="51" t="s">
        <v>2490</v>
      </c>
    </row>
    <row r="1068" customFormat="false" ht="24.95" hidden="false" customHeight="true" outlineLevel="0" collapsed="false">
      <c r="A1068" s="8" t="n">
        <v>1066</v>
      </c>
      <c r="B1068" s="13" t="s">
        <v>2484</v>
      </c>
      <c r="C1068" s="150" t="s">
        <v>2491</v>
      </c>
      <c r="D1068" s="10" t="n">
        <v>375</v>
      </c>
      <c r="E1068" s="13" t="s">
        <v>2492</v>
      </c>
      <c r="F1068" s="14" t="s">
        <v>2493</v>
      </c>
    </row>
    <row r="1069" customFormat="false" ht="24.95" hidden="false" customHeight="true" outlineLevel="0" collapsed="false">
      <c r="A1069" s="8" t="n">
        <v>1067</v>
      </c>
      <c r="B1069" s="13" t="s">
        <v>2484</v>
      </c>
      <c r="C1069" s="150" t="s">
        <v>2494</v>
      </c>
      <c r="D1069" s="10" t="n">
        <v>375</v>
      </c>
      <c r="E1069" s="13" t="s">
        <v>2495</v>
      </c>
      <c r="F1069" s="51" t="s">
        <v>2496</v>
      </c>
    </row>
    <row r="1070" customFormat="false" ht="24.95" hidden="false" customHeight="true" outlineLevel="0" collapsed="false">
      <c r="A1070" s="8" t="n">
        <v>1068</v>
      </c>
      <c r="B1070" s="13" t="s">
        <v>2484</v>
      </c>
      <c r="C1070" s="150" t="s">
        <v>1291</v>
      </c>
      <c r="D1070" s="10" t="n">
        <v>375</v>
      </c>
      <c r="E1070" s="13" t="s">
        <v>1301</v>
      </c>
      <c r="F1070" s="151" t="s">
        <v>2497</v>
      </c>
    </row>
    <row r="1071" customFormat="false" ht="24.95" hidden="false" customHeight="true" outlineLevel="0" collapsed="false">
      <c r="A1071" s="8" t="n">
        <v>1069</v>
      </c>
      <c r="B1071" s="13" t="s">
        <v>2484</v>
      </c>
      <c r="C1071" s="13" t="s">
        <v>2498</v>
      </c>
      <c r="D1071" s="10" t="n">
        <v>375</v>
      </c>
      <c r="E1071" s="13" t="s">
        <v>2499</v>
      </c>
      <c r="F1071" s="14" t="s">
        <v>2500</v>
      </c>
    </row>
    <row r="1072" customFormat="false" ht="24.95" hidden="false" customHeight="true" outlineLevel="0" collapsed="false">
      <c r="A1072" s="8" t="n">
        <v>1070</v>
      </c>
      <c r="B1072" s="13" t="s">
        <v>2484</v>
      </c>
      <c r="C1072" s="14" t="s">
        <v>2501</v>
      </c>
      <c r="D1072" s="10" t="n">
        <v>375</v>
      </c>
      <c r="E1072" s="13" t="s">
        <v>2502</v>
      </c>
      <c r="F1072" s="14" t="s">
        <v>1240</v>
      </c>
    </row>
    <row r="1073" customFormat="false" ht="24.95" hidden="false" customHeight="true" outlineLevel="0" collapsed="false">
      <c r="A1073" s="8" t="n">
        <v>1071</v>
      </c>
      <c r="B1073" s="13" t="s">
        <v>2484</v>
      </c>
      <c r="C1073" s="13" t="s">
        <v>1354</v>
      </c>
      <c r="D1073" s="10" t="n">
        <v>375</v>
      </c>
      <c r="E1073" s="13" t="s">
        <v>2503</v>
      </c>
      <c r="F1073" s="14" t="s">
        <v>2504</v>
      </c>
    </row>
    <row r="1074" customFormat="false" ht="24.95" hidden="false" customHeight="true" outlineLevel="0" collapsed="false">
      <c r="A1074" s="8" t="n">
        <v>1072</v>
      </c>
      <c r="B1074" s="13" t="s">
        <v>2484</v>
      </c>
      <c r="C1074" s="14" t="s">
        <v>1732</v>
      </c>
      <c r="D1074" s="10" t="n">
        <v>375</v>
      </c>
      <c r="E1074" s="13" t="s">
        <v>2505</v>
      </c>
      <c r="F1074" s="14" t="s">
        <v>2506</v>
      </c>
    </row>
    <row r="1075" customFormat="false" ht="24.95" hidden="false" customHeight="true" outlineLevel="0" collapsed="false">
      <c r="A1075" s="8" t="n">
        <v>1073</v>
      </c>
      <c r="B1075" s="13" t="s">
        <v>2484</v>
      </c>
      <c r="C1075" s="13" t="s">
        <v>2507</v>
      </c>
      <c r="D1075" s="10" t="n">
        <v>375</v>
      </c>
      <c r="E1075" s="13" t="s">
        <v>2508</v>
      </c>
      <c r="F1075" s="14" t="s">
        <v>2509</v>
      </c>
    </row>
    <row r="1076" customFormat="false" ht="24.95" hidden="false" customHeight="true" outlineLevel="0" collapsed="false">
      <c r="A1076" s="8" t="n">
        <v>1074</v>
      </c>
      <c r="B1076" s="13" t="s">
        <v>2484</v>
      </c>
      <c r="C1076" s="13" t="s">
        <v>1503</v>
      </c>
      <c r="D1076" s="10" t="n">
        <v>375</v>
      </c>
      <c r="E1076" s="13" t="s">
        <v>751</v>
      </c>
      <c r="F1076" s="14" t="s">
        <v>2510</v>
      </c>
    </row>
    <row r="1077" customFormat="false" ht="24.95" hidden="false" customHeight="true" outlineLevel="0" collapsed="false">
      <c r="A1077" s="8" t="n">
        <v>1075</v>
      </c>
      <c r="B1077" s="13" t="s">
        <v>2484</v>
      </c>
      <c r="C1077" s="13" t="s">
        <v>2511</v>
      </c>
      <c r="D1077" s="10" t="n">
        <v>375</v>
      </c>
      <c r="E1077" s="13" t="s">
        <v>2492</v>
      </c>
      <c r="F1077" s="14" t="s">
        <v>2493</v>
      </c>
    </row>
    <row r="1078" customFormat="false" ht="24.95" hidden="false" customHeight="true" outlineLevel="0" collapsed="false">
      <c r="A1078" s="8" t="n">
        <v>1076</v>
      </c>
      <c r="B1078" s="13" t="s">
        <v>2484</v>
      </c>
      <c r="C1078" s="13" t="s">
        <v>2512</v>
      </c>
      <c r="D1078" s="10" t="n">
        <v>375</v>
      </c>
      <c r="E1078" s="13" t="s">
        <v>2513</v>
      </c>
      <c r="F1078" s="14" t="s">
        <v>2514</v>
      </c>
    </row>
    <row r="1079" customFormat="false" ht="24.95" hidden="false" customHeight="true" outlineLevel="0" collapsed="false">
      <c r="A1079" s="8" t="n">
        <v>1077</v>
      </c>
      <c r="B1079" s="13" t="s">
        <v>2484</v>
      </c>
      <c r="C1079" s="13" t="s">
        <v>1354</v>
      </c>
      <c r="D1079" s="10" t="n">
        <v>375</v>
      </c>
      <c r="E1079" s="13" t="s">
        <v>2515</v>
      </c>
      <c r="F1079" s="14" t="s">
        <v>2516</v>
      </c>
    </row>
    <row r="1080" customFormat="false" ht="24.95" hidden="false" customHeight="true" outlineLevel="0" collapsed="false">
      <c r="A1080" s="8" t="n">
        <v>1078</v>
      </c>
      <c r="B1080" s="13" t="s">
        <v>2484</v>
      </c>
      <c r="C1080" s="13" t="s">
        <v>2517</v>
      </c>
      <c r="D1080" s="10" t="n">
        <v>375</v>
      </c>
      <c r="E1080" s="13" t="s">
        <v>1351</v>
      </c>
      <c r="F1080" s="14" t="s">
        <v>1352</v>
      </c>
    </row>
    <row r="1081" customFormat="false" ht="24.95" hidden="false" customHeight="true" outlineLevel="0" collapsed="false">
      <c r="A1081" s="8" t="n">
        <v>1079</v>
      </c>
      <c r="B1081" s="13" t="s">
        <v>2484</v>
      </c>
      <c r="C1081" s="14" t="s">
        <v>286</v>
      </c>
      <c r="D1081" s="10" t="n">
        <v>375</v>
      </c>
      <c r="E1081" s="13" t="s">
        <v>2518</v>
      </c>
      <c r="F1081" s="14" t="s">
        <v>2519</v>
      </c>
    </row>
    <row r="1082" customFormat="false" ht="24.95" hidden="false" customHeight="true" outlineLevel="0" collapsed="false">
      <c r="A1082" s="8" t="n">
        <v>1080</v>
      </c>
      <c r="B1082" s="13" t="s">
        <v>2484</v>
      </c>
      <c r="C1082" s="13" t="s">
        <v>2520</v>
      </c>
      <c r="D1082" s="10" t="n">
        <v>375</v>
      </c>
      <c r="E1082" s="13" t="s">
        <v>2486</v>
      </c>
      <c r="F1082" s="14" t="s">
        <v>2487</v>
      </c>
    </row>
    <row r="1083" customFormat="false" ht="24.95" hidden="false" customHeight="true" outlineLevel="0" collapsed="false">
      <c r="A1083" s="8" t="n">
        <v>1081</v>
      </c>
      <c r="B1083" s="13" t="s">
        <v>2484</v>
      </c>
      <c r="C1083" s="14" t="s">
        <v>2521</v>
      </c>
      <c r="D1083" s="10" t="n">
        <v>375</v>
      </c>
      <c r="E1083" s="13" t="s">
        <v>2522</v>
      </c>
      <c r="F1083" s="14" t="s">
        <v>2523</v>
      </c>
    </row>
    <row r="1084" customFormat="false" ht="24.95" hidden="false" customHeight="true" outlineLevel="0" collapsed="false">
      <c r="A1084" s="8" t="n">
        <v>1082</v>
      </c>
      <c r="B1084" s="13" t="s">
        <v>2484</v>
      </c>
      <c r="C1084" s="13" t="s">
        <v>2524</v>
      </c>
      <c r="D1084" s="10" t="n">
        <v>375</v>
      </c>
      <c r="E1084" s="13" t="s">
        <v>1251</v>
      </c>
      <c r="F1084" s="14" t="s">
        <v>1252</v>
      </c>
    </row>
    <row r="1085" customFormat="false" ht="24.95" hidden="false" customHeight="true" outlineLevel="0" collapsed="false">
      <c r="A1085" s="8" t="n">
        <v>1083</v>
      </c>
      <c r="B1085" s="13" t="s">
        <v>2484</v>
      </c>
      <c r="C1085" s="13" t="s">
        <v>2525</v>
      </c>
      <c r="D1085" s="10" t="n">
        <v>375</v>
      </c>
      <c r="E1085" s="13" t="s">
        <v>2503</v>
      </c>
      <c r="F1085" s="14" t="s">
        <v>2504</v>
      </c>
    </row>
    <row r="1086" customFormat="false" ht="24.95" hidden="false" customHeight="true" outlineLevel="0" collapsed="false">
      <c r="A1086" s="8" t="n">
        <v>1084</v>
      </c>
      <c r="B1086" s="13" t="s">
        <v>2484</v>
      </c>
      <c r="C1086" s="13" t="s">
        <v>2435</v>
      </c>
      <c r="D1086" s="10" t="n">
        <v>375</v>
      </c>
      <c r="E1086" s="13" t="s">
        <v>2526</v>
      </c>
      <c r="F1086" s="14" t="s">
        <v>2527</v>
      </c>
    </row>
    <row r="1087" customFormat="false" ht="24.95" hidden="false" customHeight="true" outlineLevel="0" collapsed="false">
      <c r="A1087" s="8" t="n">
        <v>1085</v>
      </c>
      <c r="B1087" s="13" t="s">
        <v>2484</v>
      </c>
      <c r="C1087" s="13" t="s">
        <v>2528</v>
      </c>
      <c r="D1087" s="10" t="n">
        <v>375</v>
      </c>
      <c r="E1087" s="13" t="s">
        <v>2529</v>
      </c>
      <c r="F1087" s="51" t="s">
        <v>2530</v>
      </c>
    </row>
    <row r="1088" customFormat="false" ht="24.95" hidden="false" customHeight="true" outlineLevel="0" collapsed="false">
      <c r="A1088" s="8" t="n">
        <v>1086</v>
      </c>
      <c r="B1088" s="13" t="s">
        <v>2484</v>
      </c>
      <c r="C1088" s="150" t="s">
        <v>1253</v>
      </c>
      <c r="D1088" s="10" t="n">
        <v>375</v>
      </c>
      <c r="E1088" s="13" t="s">
        <v>1254</v>
      </c>
      <c r="F1088" s="51" t="s">
        <v>1255</v>
      </c>
    </row>
    <row r="1089" customFormat="false" ht="24.95" hidden="false" customHeight="true" outlineLevel="0" collapsed="false">
      <c r="A1089" s="8" t="n">
        <v>1087</v>
      </c>
      <c r="B1089" s="13" t="s">
        <v>2484</v>
      </c>
      <c r="C1089" s="150" t="s">
        <v>2531</v>
      </c>
      <c r="D1089" s="10" t="n">
        <v>375</v>
      </c>
      <c r="E1089" s="13" t="s">
        <v>2532</v>
      </c>
      <c r="F1089" s="51" t="s">
        <v>2533</v>
      </c>
    </row>
    <row r="1090" customFormat="false" ht="24.95" hidden="false" customHeight="true" outlineLevel="0" collapsed="false">
      <c r="A1090" s="8" t="n">
        <v>1088</v>
      </c>
      <c r="B1090" s="13" t="s">
        <v>2484</v>
      </c>
      <c r="C1090" s="150" t="s">
        <v>2534</v>
      </c>
      <c r="D1090" s="10" t="n">
        <v>375</v>
      </c>
      <c r="E1090" s="13" t="s">
        <v>1288</v>
      </c>
      <c r="F1090" s="51" t="s">
        <v>1289</v>
      </c>
    </row>
    <row r="1091" customFormat="false" ht="24.95" hidden="false" customHeight="true" outlineLevel="0" collapsed="false">
      <c r="A1091" s="8" t="n">
        <v>1089</v>
      </c>
      <c r="B1091" s="13" t="s">
        <v>2484</v>
      </c>
      <c r="C1091" s="150" t="s">
        <v>2535</v>
      </c>
      <c r="D1091" s="10" t="n">
        <v>375</v>
      </c>
      <c r="E1091" s="13" t="s">
        <v>2536</v>
      </c>
      <c r="F1091" s="151" t="s">
        <v>2537</v>
      </c>
    </row>
    <row r="1092" customFormat="false" ht="24.95" hidden="false" customHeight="true" outlineLevel="0" collapsed="false">
      <c r="A1092" s="8" t="n">
        <v>1090</v>
      </c>
      <c r="B1092" s="13" t="s">
        <v>2484</v>
      </c>
      <c r="C1092" s="13" t="s">
        <v>1321</v>
      </c>
      <c r="D1092" s="10" t="n">
        <v>375</v>
      </c>
      <c r="E1092" s="13" t="s">
        <v>1321</v>
      </c>
      <c r="F1092" s="151" t="s">
        <v>2538</v>
      </c>
    </row>
    <row r="1093" customFormat="false" ht="24.95" hidden="false" customHeight="true" outlineLevel="0" collapsed="false">
      <c r="A1093" s="8" t="n">
        <v>1091</v>
      </c>
      <c r="B1093" s="13" t="s">
        <v>2484</v>
      </c>
      <c r="C1093" s="18" t="s">
        <v>2539</v>
      </c>
      <c r="D1093" s="10" t="n">
        <v>375</v>
      </c>
      <c r="E1093" s="13" t="s">
        <v>2540</v>
      </c>
      <c r="F1093" s="51" t="s">
        <v>2541</v>
      </c>
    </row>
    <row r="1094" customFormat="false" ht="24.95" hidden="false" customHeight="true" outlineLevel="0" collapsed="false">
      <c r="A1094" s="8" t="n">
        <v>1092</v>
      </c>
      <c r="B1094" s="13" t="s">
        <v>2484</v>
      </c>
      <c r="C1094" s="18" t="s">
        <v>2515</v>
      </c>
      <c r="D1094" s="10" t="n">
        <v>375</v>
      </c>
      <c r="E1094" s="13" t="s">
        <v>1309</v>
      </c>
      <c r="F1094" s="51" t="s">
        <v>2542</v>
      </c>
    </row>
    <row r="1095" customFormat="false" ht="24.95" hidden="false" customHeight="true" outlineLevel="0" collapsed="false">
      <c r="A1095" s="8" t="n">
        <v>1093</v>
      </c>
      <c r="B1095" s="13" t="s">
        <v>2484</v>
      </c>
      <c r="C1095" s="21" t="s">
        <v>2543</v>
      </c>
      <c r="D1095" s="10" t="n">
        <v>375</v>
      </c>
      <c r="E1095" s="13" t="s">
        <v>2544</v>
      </c>
      <c r="F1095" s="51" t="s">
        <v>2545</v>
      </c>
    </row>
    <row r="1096" customFormat="false" ht="24.95" hidden="false" customHeight="true" outlineLevel="0" collapsed="false">
      <c r="A1096" s="8" t="n">
        <v>1094</v>
      </c>
      <c r="B1096" s="13" t="s">
        <v>2484</v>
      </c>
      <c r="C1096" s="13" t="s">
        <v>2144</v>
      </c>
      <c r="D1096" s="10" t="n">
        <v>375</v>
      </c>
      <c r="E1096" s="13" t="s">
        <v>2546</v>
      </c>
      <c r="F1096" s="51" t="s">
        <v>2547</v>
      </c>
    </row>
    <row r="1097" customFormat="false" ht="24.95" hidden="false" customHeight="true" outlineLevel="0" collapsed="false">
      <c r="A1097" s="8" t="n">
        <v>1095</v>
      </c>
      <c r="B1097" s="13" t="s">
        <v>2484</v>
      </c>
      <c r="C1097" s="150" t="s">
        <v>408</v>
      </c>
      <c r="D1097" s="10" t="n">
        <v>375</v>
      </c>
      <c r="E1097" s="13" t="s">
        <v>2548</v>
      </c>
      <c r="F1097" s="51" t="s">
        <v>2549</v>
      </c>
    </row>
    <row r="1098" customFormat="false" ht="24.95" hidden="false" customHeight="true" outlineLevel="0" collapsed="false">
      <c r="A1098" s="8" t="n">
        <v>1096</v>
      </c>
      <c r="B1098" s="13" t="s">
        <v>2484</v>
      </c>
      <c r="C1098" s="150" t="s">
        <v>2550</v>
      </c>
      <c r="D1098" s="10" t="n">
        <v>375</v>
      </c>
      <c r="E1098" s="13" t="s">
        <v>2548</v>
      </c>
      <c r="F1098" s="51" t="s">
        <v>2549</v>
      </c>
    </row>
    <row r="1099" customFormat="false" ht="24.95" hidden="false" customHeight="true" outlineLevel="0" collapsed="false">
      <c r="A1099" s="8" t="n">
        <v>1097</v>
      </c>
      <c r="B1099" s="13" t="s">
        <v>2484</v>
      </c>
      <c r="C1099" s="150" t="s">
        <v>2551</v>
      </c>
      <c r="D1099" s="10" t="n">
        <v>375</v>
      </c>
      <c r="E1099" s="13" t="s">
        <v>2552</v>
      </c>
      <c r="F1099" s="51" t="s">
        <v>2553</v>
      </c>
    </row>
    <row r="1100" customFormat="false" ht="24.95" hidden="false" customHeight="true" outlineLevel="0" collapsed="false">
      <c r="A1100" s="8" t="n">
        <v>1098</v>
      </c>
      <c r="B1100" s="13" t="s">
        <v>2484</v>
      </c>
      <c r="C1100" s="150" t="s">
        <v>1213</v>
      </c>
      <c r="D1100" s="10" t="n">
        <v>375</v>
      </c>
      <c r="E1100" s="152" t="s">
        <v>2554</v>
      </c>
      <c r="F1100" s="151" t="s">
        <v>1305</v>
      </c>
    </row>
    <row r="1101" customFormat="false" ht="24.95" hidden="false" customHeight="true" outlineLevel="0" collapsed="false">
      <c r="A1101" s="8" t="n">
        <v>1099</v>
      </c>
      <c r="B1101" s="13" t="s">
        <v>2484</v>
      </c>
      <c r="C1101" s="150" t="s">
        <v>2555</v>
      </c>
      <c r="D1101" s="10" t="n">
        <v>375</v>
      </c>
      <c r="E1101" s="13" t="s">
        <v>2556</v>
      </c>
      <c r="F1101" s="14" t="s">
        <v>2557</v>
      </c>
    </row>
    <row r="1102" customFormat="false" ht="24.95" hidden="false" customHeight="true" outlineLevel="0" collapsed="false">
      <c r="A1102" s="8" t="n">
        <v>1100</v>
      </c>
      <c r="B1102" s="13" t="s">
        <v>2484</v>
      </c>
      <c r="C1102" s="150" t="s">
        <v>1273</v>
      </c>
      <c r="D1102" s="10" t="n">
        <v>375</v>
      </c>
      <c r="E1102" s="152" t="s">
        <v>2558</v>
      </c>
      <c r="F1102" s="151" t="s">
        <v>2559</v>
      </c>
    </row>
    <row r="1103" customFormat="false" ht="24.95" hidden="false" customHeight="true" outlineLevel="0" collapsed="false">
      <c r="A1103" s="8" t="n">
        <v>1101</v>
      </c>
      <c r="B1103" s="13" t="s">
        <v>2484</v>
      </c>
      <c r="C1103" s="150" t="s">
        <v>2560</v>
      </c>
      <c r="D1103" s="10" t="n">
        <v>375</v>
      </c>
      <c r="E1103" s="13" t="s">
        <v>1357</v>
      </c>
      <c r="F1103" s="51" t="s">
        <v>1358</v>
      </c>
    </row>
    <row r="1104" customFormat="false" ht="24.95" hidden="false" customHeight="true" outlineLevel="0" collapsed="false">
      <c r="A1104" s="8" t="n">
        <v>1102</v>
      </c>
      <c r="B1104" s="13" t="s">
        <v>2484</v>
      </c>
      <c r="C1104" s="151" t="s">
        <v>1885</v>
      </c>
      <c r="D1104" s="10" t="n">
        <v>375</v>
      </c>
      <c r="E1104" s="13" t="s">
        <v>2561</v>
      </c>
      <c r="F1104" s="51" t="s">
        <v>2562</v>
      </c>
    </row>
    <row r="1105" customFormat="false" ht="24.95" hidden="false" customHeight="true" outlineLevel="0" collapsed="false">
      <c r="A1105" s="8" t="n">
        <v>1103</v>
      </c>
      <c r="B1105" s="13" t="s">
        <v>2484</v>
      </c>
      <c r="C1105" s="150" t="s">
        <v>2563</v>
      </c>
      <c r="D1105" s="10" t="n">
        <v>375</v>
      </c>
      <c r="E1105" s="18" t="s">
        <v>2564</v>
      </c>
      <c r="F1105" s="51" t="s">
        <v>2565</v>
      </c>
    </row>
    <row r="1106" customFormat="false" ht="24.95" hidden="false" customHeight="true" outlineLevel="0" collapsed="false">
      <c r="A1106" s="8" t="n">
        <v>1104</v>
      </c>
      <c r="B1106" s="9" t="s">
        <v>2566</v>
      </c>
      <c r="C1106" s="46" t="s">
        <v>2567</v>
      </c>
      <c r="D1106" s="60" t="n">
        <v>625</v>
      </c>
      <c r="E1106" s="63" t="s">
        <v>2568</v>
      </c>
      <c r="F1106" s="82" t="s">
        <v>2569</v>
      </c>
    </row>
    <row r="1107" customFormat="false" ht="24.95" hidden="false" customHeight="true" outlineLevel="0" collapsed="false">
      <c r="A1107" s="8" t="n">
        <v>1105</v>
      </c>
      <c r="B1107" s="9" t="s">
        <v>2566</v>
      </c>
      <c r="C1107" s="46" t="s">
        <v>2570</v>
      </c>
      <c r="D1107" s="60" t="n">
        <v>625</v>
      </c>
      <c r="E1107" s="46" t="s">
        <v>2571</v>
      </c>
      <c r="F1107" s="82" t="s">
        <v>2572</v>
      </c>
    </row>
    <row r="1108" customFormat="false" ht="24.95" hidden="false" customHeight="true" outlineLevel="0" collapsed="false">
      <c r="A1108" s="8" t="n">
        <v>1106</v>
      </c>
      <c r="B1108" s="9" t="s">
        <v>2566</v>
      </c>
      <c r="C1108" s="46" t="s">
        <v>2573</v>
      </c>
      <c r="D1108" s="60" t="n">
        <v>625</v>
      </c>
      <c r="E1108" s="46" t="s">
        <v>2574</v>
      </c>
      <c r="F1108" s="82" t="s">
        <v>2575</v>
      </c>
    </row>
    <row r="1109" customFormat="false" ht="24.95" hidden="false" customHeight="true" outlineLevel="0" collapsed="false">
      <c r="A1109" s="8" t="n">
        <v>1107</v>
      </c>
      <c r="B1109" s="9" t="s">
        <v>2566</v>
      </c>
      <c r="C1109" s="13" t="s">
        <v>2576</v>
      </c>
      <c r="D1109" s="60" t="n">
        <v>750</v>
      </c>
      <c r="E1109" s="153" t="s">
        <v>2577</v>
      </c>
      <c r="F1109" s="95" t="s">
        <v>2578</v>
      </c>
    </row>
    <row r="1110" customFormat="false" ht="24.95" hidden="false" customHeight="true" outlineLevel="0" collapsed="false">
      <c r="A1110" s="8" t="n">
        <v>1108</v>
      </c>
      <c r="B1110" s="9" t="s">
        <v>2566</v>
      </c>
      <c r="C1110" s="13" t="s">
        <v>2579</v>
      </c>
      <c r="D1110" s="60" t="n">
        <v>750</v>
      </c>
      <c r="E1110" s="13" t="s">
        <v>2579</v>
      </c>
      <c r="F1110" s="8" t="s">
        <v>116</v>
      </c>
    </row>
    <row r="1111" customFormat="false" ht="24.95" hidden="false" customHeight="true" outlineLevel="0" collapsed="false">
      <c r="A1111" s="8" t="n">
        <v>1109</v>
      </c>
      <c r="B1111" s="9" t="s">
        <v>2566</v>
      </c>
      <c r="C1111" s="46" t="s">
        <v>683</v>
      </c>
      <c r="D1111" s="60" t="n">
        <v>750</v>
      </c>
      <c r="E1111" s="63" t="s">
        <v>2568</v>
      </c>
      <c r="F1111" s="82" t="s">
        <v>2569</v>
      </c>
    </row>
    <row r="1112" customFormat="false" ht="24.95" hidden="false" customHeight="true" outlineLevel="0" collapsed="false">
      <c r="A1112" s="8" t="n">
        <v>1110</v>
      </c>
      <c r="B1112" s="9" t="s">
        <v>2566</v>
      </c>
      <c r="C1112" s="67" t="s">
        <v>2580</v>
      </c>
      <c r="D1112" s="60" t="n">
        <v>750</v>
      </c>
      <c r="E1112" s="9" t="s">
        <v>2581</v>
      </c>
      <c r="F1112" s="95" t="s">
        <v>2582</v>
      </c>
    </row>
    <row r="1113" customFormat="false" ht="24.95" hidden="false" customHeight="true" outlineLevel="0" collapsed="false">
      <c r="A1113" s="8" t="n">
        <v>1111</v>
      </c>
      <c r="B1113" s="9" t="s">
        <v>2566</v>
      </c>
      <c r="C1113" s="46" t="s">
        <v>2583</v>
      </c>
      <c r="D1113" s="60" t="n">
        <v>750</v>
      </c>
      <c r="E1113" s="46" t="s">
        <v>2584</v>
      </c>
      <c r="F1113" s="82" t="s">
        <v>2585</v>
      </c>
    </row>
    <row r="1114" customFormat="false" ht="24.95" hidden="false" customHeight="true" outlineLevel="0" collapsed="false">
      <c r="A1114" s="8" t="n">
        <v>1112</v>
      </c>
      <c r="B1114" s="9" t="s">
        <v>2566</v>
      </c>
      <c r="C1114" s="8" t="s">
        <v>2586</v>
      </c>
      <c r="D1114" s="60" t="n">
        <v>750</v>
      </c>
      <c r="E1114" s="46" t="s">
        <v>2587</v>
      </c>
      <c r="F1114" s="8" t="s">
        <v>2588</v>
      </c>
    </row>
    <row r="1115" customFormat="false" ht="24.95" hidden="false" customHeight="true" outlineLevel="0" collapsed="false">
      <c r="A1115" s="8" t="n">
        <v>1113</v>
      </c>
      <c r="B1115" s="9" t="s">
        <v>2566</v>
      </c>
      <c r="C1115" s="46" t="s">
        <v>2589</v>
      </c>
      <c r="D1115" s="60" t="n">
        <v>750</v>
      </c>
      <c r="E1115" s="46" t="s">
        <v>2590</v>
      </c>
      <c r="F1115" s="82" t="s">
        <v>2591</v>
      </c>
    </row>
    <row r="1116" customFormat="false" ht="24.95" hidden="false" customHeight="true" outlineLevel="0" collapsed="false">
      <c r="A1116" s="8" t="n">
        <v>1114</v>
      </c>
      <c r="B1116" s="9" t="s">
        <v>2566</v>
      </c>
      <c r="C1116" s="46" t="s">
        <v>2592</v>
      </c>
      <c r="D1116" s="60" t="n">
        <v>750</v>
      </c>
      <c r="E1116" s="46" t="s">
        <v>2593</v>
      </c>
      <c r="F1116" s="82" t="s">
        <v>2594</v>
      </c>
    </row>
    <row r="1117" customFormat="false" ht="24.95" hidden="false" customHeight="true" outlineLevel="0" collapsed="false">
      <c r="A1117" s="8" t="n">
        <v>1115</v>
      </c>
      <c r="B1117" s="9" t="s">
        <v>2566</v>
      </c>
      <c r="C1117" s="46" t="s">
        <v>1981</v>
      </c>
      <c r="D1117" s="60" t="n">
        <v>750</v>
      </c>
      <c r="E1117" s="46" t="s">
        <v>2595</v>
      </c>
      <c r="F1117" s="82" t="s">
        <v>2596</v>
      </c>
    </row>
    <row r="1118" customFormat="false" ht="24.95" hidden="false" customHeight="true" outlineLevel="0" collapsed="false">
      <c r="A1118" s="8" t="n">
        <v>1116</v>
      </c>
      <c r="B1118" s="9" t="s">
        <v>2566</v>
      </c>
      <c r="C1118" s="46" t="s">
        <v>2597</v>
      </c>
      <c r="D1118" s="60" t="n">
        <v>750</v>
      </c>
      <c r="E1118" s="46" t="s">
        <v>2598</v>
      </c>
      <c r="F1118" s="82" t="s">
        <v>2599</v>
      </c>
    </row>
    <row r="1119" customFormat="false" ht="24.95" hidden="false" customHeight="true" outlineLevel="0" collapsed="false">
      <c r="A1119" s="8" t="n">
        <v>1117</v>
      </c>
      <c r="B1119" s="9" t="s">
        <v>2566</v>
      </c>
      <c r="C1119" s="13" t="s">
        <v>2600</v>
      </c>
      <c r="D1119" s="60" t="n">
        <v>750</v>
      </c>
      <c r="E1119" s="46" t="s">
        <v>2584</v>
      </c>
      <c r="F1119" s="82" t="s">
        <v>2585</v>
      </c>
    </row>
    <row r="1120" customFormat="false" ht="24.95" hidden="false" customHeight="true" outlineLevel="0" collapsed="false">
      <c r="A1120" s="8" t="n">
        <v>1118</v>
      </c>
      <c r="B1120" s="9" t="s">
        <v>2566</v>
      </c>
      <c r="C1120" s="46" t="s">
        <v>2601</v>
      </c>
      <c r="D1120" s="60" t="n">
        <v>750</v>
      </c>
      <c r="E1120" s="46" t="s">
        <v>2602</v>
      </c>
      <c r="F1120" s="82" t="s">
        <v>2603</v>
      </c>
    </row>
    <row r="1121" customFormat="false" ht="24.95" hidden="false" customHeight="true" outlineLevel="0" collapsed="false">
      <c r="A1121" s="8" t="n">
        <v>1119</v>
      </c>
      <c r="B1121" s="9" t="s">
        <v>2566</v>
      </c>
      <c r="C1121" s="82" t="s">
        <v>2604</v>
      </c>
      <c r="D1121" s="60" t="n">
        <v>750</v>
      </c>
      <c r="E1121" s="13" t="s">
        <v>2605</v>
      </c>
      <c r="F1121" s="82" t="s">
        <v>2606</v>
      </c>
    </row>
    <row r="1122" customFormat="false" ht="24.95" hidden="false" customHeight="true" outlineLevel="0" collapsed="false">
      <c r="A1122" s="8" t="n">
        <v>1120</v>
      </c>
      <c r="B1122" s="9" t="s">
        <v>2566</v>
      </c>
      <c r="C1122" s="46" t="s">
        <v>2607</v>
      </c>
      <c r="D1122" s="60" t="n">
        <v>625</v>
      </c>
      <c r="E1122" s="9" t="s">
        <v>2608</v>
      </c>
      <c r="F1122" s="95" t="s">
        <v>2609</v>
      </c>
    </row>
    <row r="1123" customFormat="false" ht="24.95" hidden="false" customHeight="true" outlineLevel="0" collapsed="false">
      <c r="A1123" s="8" t="n">
        <v>1121</v>
      </c>
      <c r="B1123" s="9" t="s">
        <v>2566</v>
      </c>
      <c r="C1123" s="46" t="s">
        <v>2610</v>
      </c>
      <c r="D1123" s="60" t="n">
        <v>625</v>
      </c>
      <c r="E1123" s="9" t="s">
        <v>2611</v>
      </c>
      <c r="F1123" s="95" t="s">
        <v>2612</v>
      </c>
    </row>
    <row r="1124" customFormat="false" ht="24.95" hidden="false" customHeight="true" outlineLevel="0" collapsed="false">
      <c r="A1124" s="8" t="n">
        <v>1122</v>
      </c>
      <c r="B1124" s="9" t="s">
        <v>2566</v>
      </c>
      <c r="C1124" s="46" t="s">
        <v>2613</v>
      </c>
      <c r="D1124" s="60" t="n">
        <v>625</v>
      </c>
      <c r="E1124" s="9" t="s">
        <v>2614</v>
      </c>
      <c r="F1124" s="95" t="s">
        <v>2615</v>
      </c>
    </row>
    <row r="1125" customFormat="false" ht="24.95" hidden="false" customHeight="true" outlineLevel="0" collapsed="false">
      <c r="A1125" s="8" t="n">
        <v>1123</v>
      </c>
      <c r="B1125" s="9" t="s">
        <v>2566</v>
      </c>
      <c r="C1125" s="46" t="s">
        <v>2616</v>
      </c>
      <c r="D1125" s="154" t="n">
        <v>625</v>
      </c>
      <c r="E1125" s="9" t="s">
        <v>2617</v>
      </c>
      <c r="F1125" s="95" t="s">
        <v>2618</v>
      </c>
    </row>
    <row r="1126" customFormat="false" ht="24.95" hidden="false" customHeight="true" outlineLevel="0" collapsed="false">
      <c r="A1126" s="8" t="n">
        <v>1124</v>
      </c>
      <c r="B1126" s="9" t="s">
        <v>2566</v>
      </c>
      <c r="C1126" s="46" t="s">
        <v>2619</v>
      </c>
      <c r="D1126" s="154" t="n">
        <v>625</v>
      </c>
      <c r="E1126" s="9" t="s">
        <v>2620</v>
      </c>
      <c r="F1126" s="95" t="s">
        <v>2621</v>
      </c>
    </row>
    <row r="1127" customFormat="false" ht="24.95" hidden="false" customHeight="true" outlineLevel="0" collapsed="false">
      <c r="A1127" s="8" t="n">
        <v>1125</v>
      </c>
      <c r="B1127" s="13" t="s">
        <v>2622</v>
      </c>
      <c r="C1127" s="150" t="s">
        <v>2623</v>
      </c>
      <c r="D1127" s="155" t="n">
        <v>625</v>
      </c>
      <c r="E1127" s="52" t="s">
        <v>2624</v>
      </c>
      <c r="F1127" s="21" t="s">
        <v>2625</v>
      </c>
    </row>
    <row r="1128" customFormat="false" ht="24.95" hidden="false" customHeight="true" outlineLevel="0" collapsed="false">
      <c r="A1128" s="8" t="n">
        <v>1126</v>
      </c>
      <c r="B1128" s="13" t="s">
        <v>2622</v>
      </c>
      <c r="C1128" s="13" t="s">
        <v>2626</v>
      </c>
      <c r="D1128" s="155" t="n">
        <v>625</v>
      </c>
      <c r="E1128" s="52" t="s">
        <v>2627</v>
      </c>
      <c r="F1128" s="96" t="s">
        <v>2628</v>
      </c>
    </row>
    <row r="1129" customFormat="false" ht="24.95" hidden="false" customHeight="true" outlineLevel="0" collapsed="false">
      <c r="A1129" s="8" t="n">
        <v>1127</v>
      </c>
      <c r="B1129" s="13" t="s">
        <v>2622</v>
      </c>
      <c r="C1129" s="156" t="s">
        <v>2629</v>
      </c>
      <c r="D1129" s="155" t="n">
        <v>625</v>
      </c>
      <c r="E1129" s="52" t="s">
        <v>2630</v>
      </c>
      <c r="F1129" s="21" t="s">
        <v>2631</v>
      </c>
    </row>
    <row r="1130" customFormat="false" ht="24.95" hidden="false" customHeight="true" outlineLevel="0" collapsed="false">
      <c r="A1130" s="8" t="n">
        <v>1128</v>
      </c>
      <c r="B1130" s="13" t="s">
        <v>2622</v>
      </c>
      <c r="C1130" s="157" t="s">
        <v>2632</v>
      </c>
      <c r="D1130" s="155" t="n">
        <v>750</v>
      </c>
      <c r="E1130" s="52" t="s">
        <v>2633</v>
      </c>
      <c r="F1130" s="21" t="s">
        <v>2634</v>
      </c>
    </row>
    <row r="1131" customFormat="false" ht="24.95" hidden="false" customHeight="true" outlineLevel="0" collapsed="false">
      <c r="A1131" s="8" t="n">
        <v>1129</v>
      </c>
      <c r="B1131" s="13" t="s">
        <v>2622</v>
      </c>
      <c r="C1131" s="13" t="s">
        <v>2635</v>
      </c>
      <c r="D1131" s="155" t="n">
        <v>750</v>
      </c>
      <c r="E1131" s="52" t="s">
        <v>2636</v>
      </c>
      <c r="F1131" s="21" t="s">
        <v>2637</v>
      </c>
    </row>
    <row r="1132" customFormat="false" ht="24.95" hidden="false" customHeight="true" outlineLevel="0" collapsed="false">
      <c r="A1132" s="8" t="n">
        <v>1130</v>
      </c>
      <c r="B1132" s="13" t="s">
        <v>2622</v>
      </c>
      <c r="C1132" s="158" t="s">
        <v>2638</v>
      </c>
      <c r="D1132" s="155" t="n">
        <v>750</v>
      </c>
      <c r="E1132" s="52" t="s">
        <v>2639</v>
      </c>
      <c r="F1132" s="21" t="s">
        <v>2640</v>
      </c>
    </row>
    <row r="1133" customFormat="false" ht="24.95" hidden="false" customHeight="true" outlineLevel="0" collapsed="false">
      <c r="A1133" s="8" t="n">
        <v>1131</v>
      </c>
      <c r="B1133" s="13" t="s">
        <v>2622</v>
      </c>
      <c r="C1133" s="158" t="s">
        <v>2641</v>
      </c>
      <c r="D1133" s="155" t="n">
        <v>750</v>
      </c>
      <c r="E1133" s="52" t="s">
        <v>2627</v>
      </c>
      <c r="F1133" s="96" t="s">
        <v>2628</v>
      </c>
    </row>
    <row r="1134" customFormat="false" ht="24.95" hidden="false" customHeight="true" outlineLevel="0" collapsed="false">
      <c r="A1134" s="8" t="n">
        <v>1132</v>
      </c>
      <c r="B1134" s="13" t="s">
        <v>2622</v>
      </c>
      <c r="C1134" s="158" t="s">
        <v>2642</v>
      </c>
      <c r="D1134" s="155" t="n">
        <v>750</v>
      </c>
      <c r="E1134" s="52" t="s">
        <v>2643</v>
      </c>
      <c r="F1134" s="21" t="s">
        <v>2644</v>
      </c>
    </row>
    <row r="1135" customFormat="false" ht="24.95" hidden="false" customHeight="true" outlineLevel="0" collapsed="false">
      <c r="A1135" s="8" t="n">
        <v>1133</v>
      </c>
      <c r="B1135" s="13" t="s">
        <v>2622</v>
      </c>
      <c r="C1135" s="158" t="s">
        <v>2645</v>
      </c>
      <c r="D1135" s="155" t="n">
        <v>750</v>
      </c>
      <c r="E1135" s="52" t="s">
        <v>2646</v>
      </c>
      <c r="F1135" s="159" t="s">
        <v>2647</v>
      </c>
    </row>
    <row r="1136" customFormat="false" ht="24.95" hidden="false" customHeight="true" outlineLevel="0" collapsed="false">
      <c r="A1136" s="8" t="n">
        <v>1134</v>
      </c>
      <c r="B1136" s="13" t="s">
        <v>2622</v>
      </c>
      <c r="C1136" s="13" t="s">
        <v>2648</v>
      </c>
      <c r="D1136" s="155" t="n">
        <v>625</v>
      </c>
      <c r="E1136" s="52" t="s">
        <v>2649</v>
      </c>
      <c r="F1136" s="21" t="s">
        <v>2650</v>
      </c>
    </row>
    <row r="1137" customFormat="false" ht="24.95" hidden="false" customHeight="true" outlineLevel="0" collapsed="false">
      <c r="A1137" s="8" t="n">
        <v>1135</v>
      </c>
      <c r="B1137" s="13" t="s">
        <v>2622</v>
      </c>
      <c r="C1137" s="158" t="s">
        <v>2651</v>
      </c>
      <c r="D1137" s="155" t="n">
        <v>625</v>
      </c>
      <c r="E1137" s="52" t="s">
        <v>2652</v>
      </c>
      <c r="F1137" s="160" t="s">
        <v>2653</v>
      </c>
    </row>
    <row r="1138" customFormat="false" ht="24.95" hidden="false" customHeight="true" outlineLevel="0" collapsed="false">
      <c r="A1138" s="8" t="n">
        <v>1136</v>
      </c>
      <c r="B1138" s="13" t="s">
        <v>2622</v>
      </c>
      <c r="C1138" s="157" t="s">
        <v>2654</v>
      </c>
      <c r="D1138" s="155" t="n">
        <v>625</v>
      </c>
      <c r="E1138" s="52" t="s">
        <v>2655</v>
      </c>
      <c r="F1138" s="21" t="s">
        <v>2656</v>
      </c>
    </row>
    <row r="1139" customFormat="false" ht="24.95" hidden="false" customHeight="true" outlineLevel="0" collapsed="false">
      <c r="A1139" s="8" t="n">
        <v>1137</v>
      </c>
      <c r="B1139" s="13" t="s">
        <v>2622</v>
      </c>
      <c r="C1139" s="161" t="s">
        <v>2657</v>
      </c>
      <c r="D1139" s="155" t="n">
        <v>750</v>
      </c>
      <c r="E1139" s="52" t="s">
        <v>2658</v>
      </c>
      <c r="F1139" s="21" t="s">
        <v>2659</v>
      </c>
    </row>
    <row r="1140" customFormat="false" ht="24.95" hidden="false" customHeight="true" outlineLevel="0" collapsed="false">
      <c r="A1140" s="8" t="n">
        <v>1138</v>
      </c>
      <c r="B1140" s="18" t="s">
        <v>2660</v>
      </c>
      <c r="C1140" s="18" t="s">
        <v>2661</v>
      </c>
      <c r="D1140" s="19" t="n">
        <v>625</v>
      </c>
      <c r="E1140" s="162" t="s">
        <v>1261</v>
      </c>
      <c r="F1140" s="21" t="s">
        <v>2662</v>
      </c>
    </row>
    <row r="1141" customFormat="false" ht="24.95" hidden="false" customHeight="true" outlineLevel="0" collapsed="false">
      <c r="A1141" s="8" t="n">
        <v>1139</v>
      </c>
      <c r="B1141" s="18" t="s">
        <v>2660</v>
      </c>
      <c r="C1141" s="18" t="s">
        <v>2663</v>
      </c>
      <c r="D1141" s="19" t="n">
        <v>625</v>
      </c>
      <c r="E1141" s="18" t="s">
        <v>2664</v>
      </c>
      <c r="F1141" s="22" t="s">
        <v>2665</v>
      </c>
    </row>
    <row r="1142" customFormat="false" ht="24.95" hidden="false" customHeight="true" outlineLevel="0" collapsed="false">
      <c r="A1142" s="8" t="n">
        <v>1140</v>
      </c>
      <c r="B1142" s="18" t="s">
        <v>2660</v>
      </c>
      <c r="C1142" s="18" t="s">
        <v>51</v>
      </c>
      <c r="D1142" s="19" t="n">
        <v>625</v>
      </c>
      <c r="E1142" s="162" t="s">
        <v>43</v>
      </c>
      <c r="F1142" s="21" t="s">
        <v>2666</v>
      </c>
    </row>
    <row r="1143" customFormat="false" ht="24.95" hidden="false" customHeight="true" outlineLevel="0" collapsed="false">
      <c r="A1143" s="8" t="n">
        <v>1141</v>
      </c>
      <c r="B1143" s="18" t="s">
        <v>2660</v>
      </c>
      <c r="C1143" s="94" t="s">
        <v>2667</v>
      </c>
      <c r="D1143" s="19" t="n">
        <v>625</v>
      </c>
      <c r="E1143" s="94" t="s">
        <v>2668</v>
      </c>
      <c r="F1143" s="123" t="s">
        <v>2669</v>
      </c>
    </row>
    <row r="1144" customFormat="false" ht="24.95" hidden="false" customHeight="true" outlineLevel="0" collapsed="false">
      <c r="A1144" s="8" t="n">
        <v>1142</v>
      </c>
      <c r="B1144" s="18" t="s">
        <v>2660</v>
      </c>
      <c r="C1144" s="18" t="s">
        <v>2670</v>
      </c>
      <c r="D1144" s="19" t="n">
        <v>625</v>
      </c>
      <c r="E1144" s="18" t="s">
        <v>524</v>
      </c>
      <c r="F1144" s="21" t="s">
        <v>2671</v>
      </c>
    </row>
    <row r="1145" customFormat="false" ht="24.95" hidden="false" customHeight="true" outlineLevel="0" collapsed="false">
      <c r="A1145" s="8" t="n">
        <v>1143</v>
      </c>
      <c r="B1145" s="18" t="s">
        <v>2660</v>
      </c>
      <c r="C1145" s="18" t="s">
        <v>2672</v>
      </c>
      <c r="D1145" s="19" t="n">
        <v>625</v>
      </c>
      <c r="E1145" s="18" t="s">
        <v>2673</v>
      </c>
      <c r="F1145" s="21" t="s">
        <v>2674</v>
      </c>
    </row>
    <row r="1146" customFormat="false" ht="24.95" hidden="false" customHeight="true" outlineLevel="0" collapsed="false">
      <c r="A1146" s="8" t="n">
        <v>1144</v>
      </c>
      <c r="B1146" s="18" t="s">
        <v>2660</v>
      </c>
      <c r="C1146" s="18" t="s">
        <v>1347</v>
      </c>
      <c r="D1146" s="19" t="n">
        <v>625</v>
      </c>
      <c r="E1146" s="18" t="s">
        <v>2675</v>
      </c>
      <c r="F1146" s="21" t="s">
        <v>2676</v>
      </c>
    </row>
    <row r="1147" customFormat="false" ht="24.95" hidden="false" customHeight="true" outlineLevel="0" collapsed="false">
      <c r="A1147" s="8" t="n">
        <v>1145</v>
      </c>
      <c r="B1147" s="18" t="s">
        <v>2660</v>
      </c>
      <c r="C1147" s="18" t="s">
        <v>2677</v>
      </c>
      <c r="D1147" s="19" t="n">
        <v>625</v>
      </c>
      <c r="E1147" s="18" t="s">
        <v>2678</v>
      </c>
      <c r="F1147" s="21" t="s">
        <v>2679</v>
      </c>
    </row>
    <row r="1148" customFormat="false" ht="24.95" hidden="false" customHeight="true" outlineLevel="0" collapsed="false">
      <c r="A1148" s="8" t="n">
        <v>1146</v>
      </c>
      <c r="B1148" s="18" t="s">
        <v>2660</v>
      </c>
      <c r="C1148" s="94" t="s">
        <v>1642</v>
      </c>
      <c r="D1148" s="19" t="n">
        <v>625</v>
      </c>
      <c r="E1148" s="94" t="s">
        <v>203</v>
      </c>
      <c r="F1148" s="123" t="s">
        <v>2680</v>
      </c>
    </row>
    <row r="1149" customFormat="false" ht="24.95" hidden="false" customHeight="true" outlineLevel="0" collapsed="false">
      <c r="A1149" s="8" t="n">
        <v>1147</v>
      </c>
      <c r="B1149" s="18" t="s">
        <v>2660</v>
      </c>
      <c r="C1149" s="94" t="s">
        <v>2681</v>
      </c>
      <c r="D1149" s="19" t="n">
        <v>625</v>
      </c>
      <c r="E1149" s="94" t="s">
        <v>2682</v>
      </c>
      <c r="F1149" s="123" t="s">
        <v>2683</v>
      </c>
    </row>
    <row r="1150" customFormat="false" ht="24.95" hidden="false" customHeight="true" outlineLevel="0" collapsed="false">
      <c r="A1150" s="8" t="n">
        <v>1148</v>
      </c>
      <c r="B1150" s="18" t="s">
        <v>2660</v>
      </c>
      <c r="C1150" s="18" t="s">
        <v>2684</v>
      </c>
      <c r="D1150" s="19" t="n">
        <v>625</v>
      </c>
      <c r="E1150" s="18" t="s">
        <v>2673</v>
      </c>
      <c r="F1150" s="21" t="s">
        <v>2674</v>
      </c>
    </row>
    <row r="1151" customFormat="false" ht="24.95" hidden="false" customHeight="true" outlineLevel="0" collapsed="false">
      <c r="A1151" s="8" t="n">
        <v>1149</v>
      </c>
      <c r="B1151" s="18" t="s">
        <v>2660</v>
      </c>
      <c r="C1151" s="18" t="s">
        <v>2685</v>
      </c>
      <c r="D1151" s="19" t="n">
        <v>625</v>
      </c>
      <c r="E1151" s="18" t="s">
        <v>1715</v>
      </c>
      <c r="F1151" s="21" t="s">
        <v>2686</v>
      </c>
    </row>
    <row r="1152" customFormat="false" ht="24.95" hidden="false" customHeight="true" outlineLevel="0" collapsed="false">
      <c r="A1152" s="8" t="n">
        <v>1150</v>
      </c>
      <c r="B1152" s="18" t="s">
        <v>2660</v>
      </c>
      <c r="C1152" s="18" t="s">
        <v>2687</v>
      </c>
      <c r="D1152" s="19" t="n">
        <v>625</v>
      </c>
      <c r="E1152" s="18" t="s">
        <v>2688</v>
      </c>
      <c r="F1152" s="21" t="s">
        <v>2689</v>
      </c>
    </row>
    <row r="1153" customFormat="false" ht="24.95" hidden="false" customHeight="true" outlineLevel="0" collapsed="false">
      <c r="A1153" s="8" t="n">
        <v>1151</v>
      </c>
      <c r="B1153" s="18" t="s">
        <v>2660</v>
      </c>
      <c r="C1153" s="18" t="s">
        <v>2690</v>
      </c>
      <c r="D1153" s="19" t="n">
        <v>625</v>
      </c>
      <c r="E1153" s="18" t="s">
        <v>2691</v>
      </c>
      <c r="F1153" s="21" t="s">
        <v>2692</v>
      </c>
    </row>
    <row r="1154" customFormat="false" ht="24.95" hidden="false" customHeight="true" outlineLevel="0" collapsed="false">
      <c r="A1154" s="8" t="n">
        <v>1152</v>
      </c>
      <c r="B1154" s="18" t="s">
        <v>2660</v>
      </c>
      <c r="C1154" s="94" t="s">
        <v>2693</v>
      </c>
      <c r="D1154" s="19" t="n">
        <v>625</v>
      </c>
      <c r="E1154" s="94" t="s">
        <v>2694</v>
      </c>
      <c r="F1154" s="123" t="s">
        <v>2695</v>
      </c>
    </row>
    <row r="1155" customFormat="false" ht="24.95" hidden="false" customHeight="true" outlineLevel="0" collapsed="false">
      <c r="A1155" s="8" t="n">
        <v>1153</v>
      </c>
      <c r="B1155" s="18" t="s">
        <v>2660</v>
      </c>
      <c r="C1155" s="94" t="s">
        <v>2696</v>
      </c>
      <c r="D1155" s="19" t="n">
        <v>625</v>
      </c>
      <c r="E1155" s="94" t="s">
        <v>2697</v>
      </c>
      <c r="F1155" s="123" t="s">
        <v>2698</v>
      </c>
    </row>
    <row r="1156" customFormat="false" ht="24.95" hidden="false" customHeight="true" outlineLevel="0" collapsed="false">
      <c r="A1156" s="8" t="n">
        <v>1154</v>
      </c>
      <c r="B1156" s="18" t="s">
        <v>2660</v>
      </c>
      <c r="C1156" s="18" t="s">
        <v>2699</v>
      </c>
      <c r="D1156" s="19" t="n">
        <v>625</v>
      </c>
      <c r="E1156" s="18" t="s">
        <v>2700</v>
      </c>
      <c r="F1156" s="21" t="s">
        <v>2701</v>
      </c>
    </row>
    <row r="1157" customFormat="false" ht="24.95" hidden="false" customHeight="true" outlineLevel="0" collapsed="false">
      <c r="A1157" s="8" t="n">
        <v>1155</v>
      </c>
      <c r="B1157" s="18" t="s">
        <v>2660</v>
      </c>
      <c r="C1157" s="18" t="s">
        <v>2702</v>
      </c>
      <c r="D1157" s="19" t="n">
        <v>625</v>
      </c>
      <c r="E1157" s="18" t="s">
        <v>2703</v>
      </c>
      <c r="F1157" s="21" t="s">
        <v>2704</v>
      </c>
    </row>
    <row r="1158" customFormat="false" ht="24.95" hidden="false" customHeight="true" outlineLevel="0" collapsed="false">
      <c r="A1158" s="8" t="n">
        <v>1156</v>
      </c>
      <c r="B1158" s="18" t="s">
        <v>2660</v>
      </c>
      <c r="C1158" s="18" t="s">
        <v>253</v>
      </c>
      <c r="D1158" s="19" t="n">
        <v>625</v>
      </c>
      <c r="E1158" s="18" t="s">
        <v>2705</v>
      </c>
      <c r="F1158" s="21" t="s">
        <v>2706</v>
      </c>
    </row>
    <row r="1159" customFormat="false" ht="24.95" hidden="false" customHeight="true" outlineLevel="0" collapsed="false">
      <c r="A1159" s="8" t="n">
        <v>1157</v>
      </c>
      <c r="B1159" s="18" t="s">
        <v>2660</v>
      </c>
      <c r="C1159" s="18" t="s">
        <v>2707</v>
      </c>
      <c r="D1159" s="19" t="n">
        <v>625</v>
      </c>
      <c r="E1159" s="18" t="s">
        <v>2708</v>
      </c>
      <c r="F1159" s="21" t="s">
        <v>2709</v>
      </c>
    </row>
    <row r="1160" customFormat="false" ht="24.95" hidden="false" customHeight="true" outlineLevel="0" collapsed="false">
      <c r="A1160" s="8" t="n">
        <v>1158</v>
      </c>
      <c r="B1160" s="18" t="s">
        <v>2660</v>
      </c>
      <c r="C1160" s="40" t="s">
        <v>2710</v>
      </c>
      <c r="D1160" s="19" t="n">
        <v>625</v>
      </c>
      <c r="E1160" s="162" t="s">
        <v>203</v>
      </c>
      <c r="F1160" s="21" t="s">
        <v>2711</v>
      </c>
    </row>
    <row r="1161" customFormat="false" ht="24.95" hidden="false" customHeight="true" outlineLevel="0" collapsed="false">
      <c r="A1161" s="8" t="n">
        <v>1159</v>
      </c>
      <c r="B1161" s="163" t="s">
        <v>2660</v>
      </c>
      <c r="C1161" s="163" t="s">
        <v>2712</v>
      </c>
      <c r="D1161" s="122" t="n">
        <v>750</v>
      </c>
      <c r="E1161" s="164" t="s">
        <v>2713</v>
      </c>
      <c r="F1161" s="165" t="s">
        <v>2714</v>
      </c>
    </row>
    <row r="1162" customFormat="false" ht="24.95" hidden="false" customHeight="true" outlineLevel="0" collapsed="false">
      <c r="A1162" s="8" t="n">
        <v>1160</v>
      </c>
      <c r="B1162" s="163" t="s">
        <v>2660</v>
      </c>
      <c r="C1162" s="163" t="s">
        <v>2715</v>
      </c>
      <c r="D1162" s="122" t="n">
        <v>750</v>
      </c>
      <c r="E1162" s="164" t="s">
        <v>203</v>
      </c>
      <c r="F1162" s="165" t="s">
        <v>2716</v>
      </c>
    </row>
    <row r="1163" customFormat="false" ht="24.95" hidden="false" customHeight="true" outlineLevel="0" collapsed="false">
      <c r="A1163" s="8" t="n">
        <v>1161</v>
      </c>
      <c r="B1163" s="163" t="s">
        <v>2660</v>
      </c>
      <c r="C1163" s="163" t="s">
        <v>2717</v>
      </c>
      <c r="D1163" s="122" t="n">
        <v>750</v>
      </c>
      <c r="E1163" s="164" t="s">
        <v>2718</v>
      </c>
      <c r="F1163" s="165" t="s">
        <v>2719</v>
      </c>
    </row>
    <row r="1164" customFormat="false" ht="24.95" hidden="false" customHeight="true" outlineLevel="0" collapsed="false">
      <c r="A1164" s="8" t="n">
        <v>1162</v>
      </c>
      <c r="B1164" s="163" t="s">
        <v>2660</v>
      </c>
      <c r="C1164" s="163" t="s">
        <v>2720</v>
      </c>
      <c r="D1164" s="122" t="n">
        <v>750</v>
      </c>
      <c r="E1164" s="164" t="s">
        <v>2675</v>
      </c>
      <c r="F1164" s="165" t="s">
        <v>2676</v>
      </c>
    </row>
    <row r="1165" customFormat="false" ht="24.95" hidden="false" customHeight="true" outlineLevel="0" collapsed="false">
      <c r="A1165" s="8" t="n">
        <v>1163</v>
      </c>
      <c r="B1165" s="163" t="s">
        <v>2660</v>
      </c>
      <c r="C1165" s="163" t="s">
        <v>1271</v>
      </c>
      <c r="D1165" s="122" t="n">
        <v>750</v>
      </c>
      <c r="E1165" s="164" t="s">
        <v>2721</v>
      </c>
      <c r="F1165" s="165" t="s">
        <v>2722</v>
      </c>
    </row>
    <row r="1166" customFormat="false" ht="24.95" hidden="false" customHeight="true" outlineLevel="0" collapsed="false">
      <c r="A1166" s="8" t="n">
        <v>1164</v>
      </c>
      <c r="B1166" s="163" t="s">
        <v>2660</v>
      </c>
      <c r="C1166" s="163" t="s">
        <v>1671</v>
      </c>
      <c r="D1166" s="122" t="n">
        <v>750</v>
      </c>
      <c r="E1166" s="164" t="s">
        <v>2723</v>
      </c>
      <c r="F1166" s="165" t="s">
        <v>2724</v>
      </c>
    </row>
    <row r="1167" customFormat="false" ht="24.95" hidden="false" customHeight="true" outlineLevel="0" collapsed="false">
      <c r="A1167" s="8" t="n">
        <v>1165</v>
      </c>
      <c r="B1167" s="163" t="s">
        <v>2660</v>
      </c>
      <c r="C1167" s="163" t="s">
        <v>2725</v>
      </c>
      <c r="D1167" s="122" t="n">
        <v>750</v>
      </c>
      <c r="E1167" s="164" t="s">
        <v>2726</v>
      </c>
      <c r="F1167" s="165" t="s">
        <v>2727</v>
      </c>
    </row>
    <row r="1168" customFormat="false" ht="24.95" hidden="false" customHeight="true" outlineLevel="0" collapsed="false">
      <c r="A1168" s="8" t="n">
        <v>1166</v>
      </c>
      <c r="B1168" s="163" t="s">
        <v>2660</v>
      </c>
      <c r="C1168" s="163" t="s">
        <v>2728</v>
      </c>
      <c r="D1168" s="122" t="n">
        <v>750</v>
      </c>
      <c r="E1168" s="164" t="s">
        <v>2729</v>
      </c>
      <c r="F1168" s="165" t="s">
        <v>2730</v>
      </c>
    </row>
    <row r="1169" customFormat="false" ht="24.95" hidden="false" customHeight="true" outlineLevel="0" collapsed="false">
      <c r="A1169" s="8" t="n">
        <v>1167</v>
      </c>
      <c r="B1169" s="163" t="s">
        <v>2660</v>
      </c>
      <c r="C1169" s="163" t="s">
        <v>2189</v>
      </c>
      <c r="D1169" s="122" t="n">
        <v>750</v>
      </c>
      <c r="E1169" s="164" t="s">
        <v>2731</v>
      </c>
      <c r="F1169" s="165" t="s">
        <v>2732</v>
      </c>
    </row>
    <row r="1170" customFormat="false" ht="24.95" hidden="false" customHeight="true" outlineLevel="0" collapsed="false">
      <c r="A1170" s="8" t="n">
        <v>1168</v>
      </c>
      <c r="B1170" s="163" t="s">
        <v>2660</v>
      </c>
      <c r="C1170" s="163" t="s">
        <v>2733</v>
      </c>
      <c r="D1170" s="122" t="n">
        <v>750</v>
      </c>
      <c r="E1170" s="164" t="s">
        <v>2446</v>
      </c>
      <c r="F1170" s="165" t="s">
        <v>2734</v>
      </c>
    </row>
    <row r="1171" customFormat="false" ht="24.95" hidden="false" customHeight="true" outlineLevel="0" collapsed="false">
      <c r="A1171" s="8" t="n">
        <v>1169</v>
      </c>
      <c r="B1171" s="163" t="s">
        <v>2660</v>
      </c>
      <c r="C1171" s="165" t="s">
        <v>2735</v>
      </c>
      <c r="D1171" s="122" t="n">
        <v>750</v>
      </c>
      <c r="E1171" s="164" t="s">
        <v>43</v>
      </c>
      <c r="F1171" s="165" t="s">
        <v>2736</v>
      </c>
    </row>
    <row r="1172" customFormat="false" ht="24.95" hidden="false" customHeight="true" outlineLevel="0" collapsed="false">
      <c r="A1172" s="8" t="n">
        <v>1170</v>
      </c>
      <c r="B1172" s="163" t="s">
        <v>2660</v>
      </c>
      <c r="C1172" s="163" t="s">
        <v>2737</v>
      </c>
      <c r="D1172" s="122" t="n">
        <v>750</v>
      </c>
      <c r="E1172" s="164" t="s">
        <v>108</v>
      </c>
      <c r="F1172" s="165" t="s">
        <v>2738</v>
      </c>
    </row>
    <row r="1173" customFormat="false" ht="24.95" hidden="false" customHeight="true" outlineLevel="0" collapsed="false">
      <c r="A1173" s="8" t="n">
        <v>1171</v>
      </c>
      <c r="B1173" s="163" t="s">
        <v>2660</v>
      </c>
      <c r="C1173" s="163" t="s">
        <v>2739</v>
      </c>
      <c r="D1173" s="122" t="n">
        <v>750</v>
      </c>
      <c r="E1173" s="164" t="s">
        <v>2740</v>
      </c>
      <c r="F1173" s="165" t="s">
        <v>2741</v>
      </c>
    </row>
    <row r="1174" customFormat="false" ht="24.95" hidden="false" customHeight="true" outlineLevel="0" collapsed="false">
      <c r="A1174" s="8" t="n">
        <v>1172</v>
      </c>
      <c r="B1174" s="163" t="s">
        <v>2660</v>
      </c>
      <c r="C1174" s="163" t="s">
        <v>2742</v>
      </c>
      <c r="D1174" s="122" t="n">
        <v>750</v>
      </c>
      <c r="E1174" s="164" t="s">
        <v>108</v>
      </c>
      <c r="F1174" s="165" t="s">
        <v>2743</v>
      </c>
    </row>
    <row r="1175" customFormat="false" ht="24.95" hidden="false" customHeight="true" outlineLevel="0" collapsed="false">
      <c r="A1175" s="8" t="n">
        <v>1173</v>
      </c>
      <c r="B1175" s="163" t="s">
        <v>2660</v>
      </c>
      <c r="C1175" s="163" t="s">
        <v>24</v>
      </c>
      <c r="D1175" s="122" t="n">
        <v>750</v>
      </c>
      <c r="E1175" s="164" t="s">
        <v>2744</v>
      </c>
      <c r="F1175" s="165" t="s">
        <v>2745</v>
      </c>
    </row>
    <row r="1176" customFormat="false" ht="24.95" hidden="false" customHeight="true" outlineLevel="0" collapsed="false">
      <c r="A1176" s="8" t="n">
        <v>1174</v>
      </c>
      <c r="B1176" s="163" t="s">
        <v>2660</v>
      </c>
      <c r="C1176" s="165" t="s">
        <v>2746</v>
      </c>
      <c r="D1176" s="122" t="n">
        <v>750</v>
      </c>
      <c r="E1176" s="164" t="s">
        <v>2747</v>
      </c>
      <c r="F1176" s="165" t="s">
        <v>2748</v>
      </c>
    </row>
    <row r="1177" customFormat="false" ht="24.95" hidden="false" customHeight="true" outlineLevel="0" collapsed="false">
      <c r="A1177" s="8" t="n">
        <v>1175</v>
      </c>
      <c r="B1177" s="163" t="s">
        <v>2660</v>
      </c>
      <c r="C1177" s="163" t="s">
        <v>2749</v>
      </c>
      <c r="D1177" s="122" t="n">
        <v>750</v>
      </c>
      <c r="E1177" s="164" t="s">
        <v>2750</v>
      </c>
      <c r="F1177" s="165" t="s">
        <v>2751</v>
      </c>
    </row>
    <row r="1178" customFormat="false" ht="24.95" hidden="false" customHeight="true" outlineLevel="0" collapsed="false">
      <c r="A1178" s="8" t="n">
        <v>1176</v>
      </c>
      <c r="B1178" s="163" t="s">
        <v>2660</v>
      </c>
      <c r="C1178" s="163" t="s">
        <v>2535</v>
      </c>
      <c r="D1178" s="122" t="n">
        <v>750</v>
      </c>
      <c r="E1178" s="164" t="s">
        <v>56</v>
      </c>
      <c r="F1178" s="165" t="s">
        <v>2752</v>
      </c>
    </row>
    <row r="1179" customFormat="false" ht="24.95" hidden="false" customHeight="true" outlineLevel="0" collapsed="false">
      <c r="A1179" s="8" t="n">
        <v>1177</v>
      </c>
      <c r="B1179" s="163" t="s">
        <v>2660</v>
      </c>
      <c r="C1179" s="163" t="s">
        <v>2328</v>
      </c>
      <c r="D1179" s="122" t="n">
        <v>750</v>
      </c>
      <c r="E1179" s="164" t="s">
        <v>2753</v>
      </c>
      <c r="F1179" s="165" t="s">
        <v>2754</v>
      </c>
    </row>
    <row r="1180" customFormat="false" ht="24.95" hidden="false" customHeight="true" outlineLevel="0" collapsed="false">
      <c r="A1180" s="8" t="n">
        <v>1178</v>
      </c>
      <c r="B1180" s="163" t="s">
        <v>2660</v>
      </c>
      <c r="C1180" s="163" t="s">
        <v>1225</v>
      </c>
      <c r="D1180" s="122" t="n">
        <v>750</v>
      </c>
      <c r="E1180" s="164" t="s">
        <v>616</v>
      </c>
      <c r="F1180" s="165" t="s">
        <v>2755</v>
      </c>
    </row>
    <row r="1181" customFormat="false" ht="24.95" hidden="false" customHeight="true" outlineLevel="0" collapsed="false">
      <c r="A1181" s="8" t="n">
        <v>1179</v>
      </c>
      <c r="B1181" s="163" t="s">
        <v>2660</v>
      </c>
      <c r="C1181" s="163" t="s">
        <v>2756</v>
      </c>
      <c r="D1181" s="122" t="n">
        <v>750</v>
      </c>
      <c r="E1181" s="164" t="s">
        <v>2757</v>
      </c>
      <c r="F1181" s="165" t="s">
        <v>2758</v>
      </c>
    </row>
    <row r="1182" customFormat="false" ht="24.95" hidden="false" customHeight="true" outlineLevel="0" collapsed="false">
      <c r="A1182" s="8" t="n">
        <v>1180</v>
      </c>
      <c r="B1182" s="163" t="s">
        <v>2660</v>
      </c>
      <c r="C1182" s="163" t="s">
        <v>1878</v>
      </c>
      <c r="D1182" s="122" t="n">
        <v>750</v>
      </c>
      <c r="E1182" s="164" t="s">
        <v>2759</v>
      </c>
      <c r="F1182" s="165" t="s">
        <v>2760</v>
      </c>
    </row>
    <row r="1183" customFormat="false" ht="24.95" hidden="false" customHeight="true" outlineLevel="0" collapsed="false">
      <c r="A1183" s="8" t="n">
        <v>1181</v>
      </c>
      <c r="B1183" s="163" t="s">
        <v>2660</v>
      </c>
      <c r="C1183" s="163" t="s">
        <v>2761</v>
      </c>
      <c r="D1183" s="122" t="n">
        <v>750</v>
      </c>
      <c r="E1183" s="164" t="s">
        <v>2762</v>
      </c>
      <c r="F1183" s="165" t="s">
        <v>2763</v>
      </c>
    </row>
    <row r="1184" customFormat="false" ht="24.95" hidden="false" customHeight="true" outlineLevel="0" collapsed="false">
      <c r="A1184" s="8" t="n">
        <v>1182</v>
      </c>
      <c r="B1184" s="163" t="s">
        <v>2660</v>
      </c>
      <c r="C1184" s="163" t="s">
        <v>2764</v>
      </c>
      <c r="D1184" s="122" t="n">
        <v>750</v>
      </c>
      <c r="E1184" s="164" t="s">
        <v>2765</v>
      </c>
      <c r="F1184" s="165" t="s">
        <v>2766</v>
      </c>
    </row>
    <row r="1185" customFormat="false" ht="24.95" hidden="false" customHeight="true" outlineLevel="0" collapsed="false">
      <c r="A1185" s="8" t="n">
        <v>1183</v>
      </c>
      <c r="B1185" s="163" t="s">
        <v>2660</v>
      </c>
      <c r="C1185" s="163" t="s">
        <v>2670</v>
      </c>
      <c r="D1185" s="122" t="n">
        <v>750</v>
      </c>
      <c r="E1185" s="164" t="s">
        <v>2670</v>
      </c>
      <c r="F1185" s="165" t="s">
        <v>2767</v>
      </c>
    </row>
    <row r="1186" customFormat="false" ht="24.95" hidden="false" customHeight="true" outlineLevel="0" collapsed="false">
      <c r="A1186" s="8" t="n">
        <v>1184</v>
      </c>
      <c r="B1186" s="163" t="s">
        <v>2660</v>
      </c>
      <c r="C1186" s="163" t="s">
        <v>2768</v>
      </c>
      <c r="D1186" s="122" t="n">
        <v>750</v>
      </c>
      <c r="E1186" s="164" t="s">
        <v>2769</v>
      </c>
      <c r="F1186" s="165" t="s">
        <v>2770</v>
      </c>
    </row>
    <row r="1187" customFormat="false" ht="24.95" hidden="false" customHeight="true" outlineLevel="0" collapsed="false">
      <c r="A1187" s="8" t="n">
        <v>1185</v>
      </c>
      <c r="B1187" s="163" t="s">
        <v>2660</v>
      </c>
      <c r="C1187" s="163" t="s">
        <v>2771</v>
      </c>
      <c r="D1187" s="122" t="n">
        <v>750</v>
      </c>
      <c r="E1187" s="166" t="s">
        <v>987</v>
      </c>
      <c r="F1187" s="165" t="s">
        <v>2772</v>
      </c>
    </row>
    <row r="1188" customFormat="false" ht="24.95" hidden="false" customHeight="true" outlineLevel="0" collapsed="false">
      <c r="A1188" s="8" t="n">
        <v>1186</v>
      </c>
      <c r="B1188" s="163" t="s">
        <v>2660</v>
      </c>
      <c r="C1188" s="163" t="s">
        <v>2773</v>
      </c>
      <c r="D1188" s="122" t="n">
        <v>750</v>
      </c>
      <c r="E1188" s="166" t="s">
        <v>2774</v>
      </c>
      <c r="F1188" s="165" t="s">
        <v>2775</v>
      </c>
    </row>
    <row r="1189" customFormat="false" ht="24.95" hidden="false" customHeight="true" outlineLevel="0" collapsed="false">
      <c r="A1189" s="8" t="n">
        <v>1187</v>
      </c>
      <c r="B1189" s="163" t="s">
        <v>2660</v>
      </c>
      <c r="C1189" s="163" t="s">
        <v>2535</v>
      </c>
      <c r="D1189" s="122" t="n">
        <v>750</v>
      </c>
      <c r="E1189" s="166" t="s">
        <v>1715</v>
      </c>
      <c r="F1189" s="165" t="s">
        <v>2776</v>
      </c>
    </row>
    <row r="1190" customFormat="false" ht="24.95" hidden="false" customHeight="true" outlineLevel="0" collapsed="false">
      <c r="A1190" s="8" t="n">
        <v>1188</v>
      </c>
      <c r="B1190" s="163" t="s">
        <v>2660</v>
      </c>
      <c r="C1190" s="163" t="s">
        <v>2777</v>
      </c>
      <c r="D1190" s="122" t="n">
        <v>750</v>
      </c>
      <c r="E1190" s="166" t="s">
        <v>2778</v>
      </c>
      <c r="F1190" s="165" t="s">
        <v>2779</v>
      </c>
    </row>
    <row r="1191" customFormat="false" ht="24.95" hidden="false" customHeight="true" outlineLevel="0" collapsed="false">
      <c r="A1191" s="8" t="n">
        <v>1189</v>
      </c>
      <c r="B1191" s="163" t="s">
        <v>2660</v>
      </c>
      <c r="C1191" s="163" t="s">
        <v>2780</v>
      </c>
      <c r="D1191" s="122" t="n">
        <v>750</v>
      </c>
      <c r="E1191" s="166" t="s">
        <v>2781</v>
      </c>
      <c r="F1191" s="165" t="s">
        <v>2782</v>
      </c>
    </row>
    <row r="1192" customFormat="false" ht="24.95" hidden="false" customHeight="true" outlineLevel="0" collapsed="false">
      <c r="A1192" s="8" t="n">
        <v>1190</v>
      </c>
      <c r="B1192" s="163" t="s">
        <v>2660</v>
      </c>
      <c r="C1192" s="163" t="s">
        <v>2783</v>
      </c>
      <c r="D1192" s="122" t="n">
        <v>750</v>
      </c>
      <c r="E1192" s="166" t="s">
        <v>2784</v>
      </c>
      <c r="F1192" s="165" t="s">
        <v>2785</v>
      </c>
    </row>
    <row r="1193" customFormat="false" ht="24.95" hidden="false" customHeight="true" outlineLevel="0" collapsed="false">
      <c r="A1193" s="8" t="n">
        <v>1191</v>
      </c>
      <c r="B1193" s="163" t="s">
        <v>2660</v>
      </c>
      <c r="C1193" s="163" t="s">
        <v>962</v>
      </c>
      <c r="D1193" s="122" t="n">
        <v>750</v>
      </c>
      <c r="E1193" s="166" t="s">
        <v>2786</v>
      </c>
      <c r="F1193" s="165" t="s">
        <v>2787</v>
      </c>
    </row>
    <row r="1194" customFormat="false" ht="24.95" hidden="false" customHeight="true" outlineLevel="0" collapsed="false">
      <c r="A1194" s="8" t="n">
        <v>1192</v>
      </c>
      <c r="B1194" s="163" t="s">
        <v>2660</v>
      </c>
      <c r="C1194" s="163" t="s">
        <v>2788</v>
      </c>
      <c r="D1194" s="122" t="n">
        <v>750</v>
      </c>
      <c r="E1194" s="166" t="s">
        <v>108</v>
      </c>
      <c r="F1194" s="165" t="s">
        <v>2789</v>
      </c>
    </row>
    <row r="1195" customFormat="false" ht="24.95" hidden="false" customHeight="true" outlineLevel="0" collapsed="false">
      <c r="A1195" s="8" t="n">
        <v>1193</v>
      </c>
      <c r="B1195" s="163" t="s">
        <v>2660</v>
      </c>
      <c r="C1195" s="163" t="s">
        <v>2790</v>
      </c>
      <c r="D1195" s="122" t="n">
        <v>750</v>
      </c>
      <c r="E1195" s="166" t="s">
        <v>2791</v>
      </c>
      <c r="F1195" s="165" t="s">
        <v>2792</v>
      </c>
    </row>
    <row r="1196" customFormat="false" ht="24.95" hidden="false" customHeight="true" outlineLevel="0" collapsed="false">
      <c r="A1196" s="8" t="n">
        <v>1194</v>
      </c>
      <c r="B1196" s="163" t="s">
        <v>2660</v>
      </c>
      <c r="C1196" s="163" t="s">
        <v>2793</v>
      </c>
      <c r="D1196" s="122" t="n">
        <v>750</v>
      </c>
      <c r="E1196" s="166" t="s">
        <v>2794</v>
      </c>
      <c r="F1196" s="165" t="s">
        <v>2795</v>
      </c>
    </row>
    <row r="1197" customFormat="false" ht="24.95" hidden="false" customHeight="true" outlineLevel="0" collapsed="false">
      <c r="A1197" s="8" t="n">
        <v>1195</v>
      </c>
      <c r="B1197" s="163" t="s">
        <v>2660</v>
      </c>
      <c r="C1197" s="163" t="s">
        <v>2796</v>
      </c>
      <c r="D1197" s="122" t="n">
        <v>750</v>
      </c>
      <c r="E1197" s="166" t="s">
        <v>2797</v>
      </c>
      <c r="F1197" s="165" t="s">
        <v>2798</v>
      </c>
    </row>
    <row r="1198" customFormat="false" ht="24.95" hidden="false" customHeight="true" outlineLevel="0" collapsed="false">
      <c r="A1198" s="8" t="n">
        <v>1196</v>
      </c>
      <c r="B1198" s="163" t="s">
        <v>2660</v>
      </c>
      <c r="C1198" s="163" t="s">
        <v>2799</v>
      </c>
      <c r="D1198" s="122" t="n">
        <v>750</v>
      </c>
      <c r="E1198" s="166" t="s">
        <v>672</v>
      </c>
      <c r="F1198" s="165" t="s">
        <v>2800</v>
      </c>
    </row>
    <row r="1199" customFormat="false" ht="24.95" hidden="false" customHeight="true" outlineLevel="0" collapsed="false">
      <c r="A1199" s="8" t="n">
        <v>1197</v>
      </c>
      <c r="B1199" s="163" t="s">
        <v>2660</v>
      </c>
      <c r="C1199" s="163" t="s">
        <v>2801</v>
      </c>
      <c r="D1199" s="122" t="n">
        <v>750</v>
      </c>
      <c r="E1199" s="166" t="s">
        <v>2802</v>
      </c>
      <c r="F1199" s="165" t="s">
        <v>2803</v>
      </c>
    </row>
    <row r="1200" customFormat="false" ht="24.95" hidden="false" customHeight="true" outlineLevel="0" collapsed="false">
      <c r="A1200" s="8" t="n">
        <v>1198</v>
      </c>
      <c r="B1200" s="163" t="s">
        <v>2660</v>
      </c>
      <c r="C1200" s="163" t="s">
        <v>2386</v>
      </c>
      <c r="D1200" s="122" t="n">
        <v>750</v>
      </c>
      <c r="E1200" s="164" t="s">
        <v>2804</v>
      </c>
      <c r="F1200" s="165" t="s">
        <v>2805</v>
      </c>
    </row>
    <row r="1201" customFormat="false" ht="24.95" hidden="false" customHeight="true" outlineLevel="0" collapsed="false">
      <c r="A1201" s="8" t="n">
        <v>1199</v>
      </c>
      <c r="B1201" s="163" t="s">
        <v>2660</v>
      </c>
      <c r="C1201" s="163" t="s">
        <v>2535</v>
      </c>
      <c r="D1201" s="122" t="n">
        <v>750</v>
      </c>
      <c r="E1201" s="166" t="s">
        <v>2806</v>
      </c>
      <c r="F1201" s="165" t="s">
        <v>2686</v>
      </c>
    </row>
    <row r="1202" customFormat="false" ht="24.95" hidden="false" customHeight="true" outlineLevel="0" collapsed="false">
      <c r="A1202" s="8" t="n">
        <v>1200</v>
      </c>
      <c r="B1202" s="163" t="s">
        <v>2660</v>
      </c>
      <c r="C1202" s="163" t="s">
        <v>2807</v>
      </c>
      <c r="D1202" s="122" t="n">
        <v>750</v>
      </c>
      <c r="E1202" s="166" t="s">
        <v>2808</v>
      </c>
      <c r="F1202" s="165" t="s">
        <v>2809</v>
      </c>
    </row>
    <row r="1203" customFormat="false" ht="24.95" hidden="false" customHeight="true" outlineLevel="0" collapsed="false">
      <c r="A1203" s="8" t="n">
        <v>1201</v>
      </c>
      <c r="B1203" s="163" t="s">
        <v>2660</v>
      </c>
      <c r="C1203" s="163" t="s">
        <v>2810</v>
      </c>
      <c r="D1203" s="122" t="n">
        <v>750</v>
      </c>
      <c r="E1203" s="166" t="s">
        <v>2811</v>
      </c>
      <c r="F1203" s="165" t="s">
        <v>2812</v>
      </c>
    </row>
    <row r="1204" customFormat="false" ht="24.95" hidden="false" customHeight="true" outlineLevel="0" collapsed="false">
      <c r="A1204" s="8" t="n">
        <v>1202</v>
      </c>
      <c r="B1204" s="163" t="s">
        <v>2660</v>
      </c>
      <c r="C1204" s="163" t="s">
        <v>2813</v>
      </c>
      <c r="D1204" s="122" t="n">
        <v>750</v>
      </c>
      <c r="E1204" s="166" t="s">
        <v>2814</v>
      </c>
      <c r="F1204" s="165" t="s">
        <v>2815</v>
      </c>
    </row>
    <row r="1205" customFormat="false" ht="24.95" hidden="false" customHeight="true" outlineLevel="0" collapsed="false">
      <c r="A1205" s="8" t="n">
        <v>1203</v>
      </c>
      <c r="B1205" s="163" t="s">
        <v>2660</v>
      </c>
      <c r="C1205" s="163" t="s">
        <v>250</v>
      </c>
      <c r="D1205" s="122" t="n">
        <v>750</v>
      </c>
      <c r="E1205" s="164" t="s">
        <v>915</v>
      </c>
      <c r="F1205" s="165" t="s">
        <v>2816</v>
      </c>
    </row>
    <row r="1206" customFormat="false" ht="24.95" hidden="false" customHeight="true" outlineLevel="0" collapsed="false">
      <c r="A1206" s="8" t="n">
        <v>1204</v>
      </c>
      <c r="B1206" s="163" t="s">
        <v>2660</v>
      </c>
      <c r="C1206" s="163" t="s">
        <v>2817</v>
      </c>
      <c r="D1206" s="122" t="n">
        <v>750</v>
      </c>
      <c r="E1206" s="164" t="s">
        <v>46</v>
      </c>
      <c r="F1206" s="165" t="s">
        <v>2818</v>
      </c>
    </row>
    <row r="1207" customFormat="false" ht="24.95" hidden="false" customHeight="true" outlineLevel="0" collapsed="false">
      <c r="A1207" s="8" t="n">
        <v>1205</v>
      </c>
      <c r="B1207" s="163" t="s">
        <v>2660</v>
      </c>
      <c r="C1207" s="163" t="s">
        <v>2819</v>
      </c>
      <c r="D1207" s="122" t="n">
        <v>750</v>
      </c>
      <c r="E1207" s="164" t="s">
        <v>2820</v>
      </c>
      <c r="F1207" s="165" t="s">
        <v>2821</v>
      </c>
    </row>
    <row r="1208" customFormat="false" ht="24.95" hidden="false" customHeight="true" outlineLevel="0" collapsed="false">
      <c r="A1208" s="8" t="n">
        <v>1206</v>
      </c>
      <c r="B1208" s="163" t="s">
        <v>2660</v>
      </c>
      <c r="C1208" s="163" t="s">
        <v>67</v>
      </c>
      <c r="D1208" s="122" t="n">
        <v>750</v>
      </c>
      <c r="E1208" s="164" t="s">
        <v>2822</v>
      </c>
      <c r="F1208" s="165" t="s">
        <v>2823</v>
      </c>
    </row>
    <row r="1209" customFormat="false" ht="24.95" hidden="false" customHeight="true" outlineLevel="0" collapsed="false">
      <c r="A1209" s="8" t="n">
        <v>1207</v>
      </c>
      <c r="B1209" s="163" t="s">
        <v>2660</v>
      </c>
      <c r="C1209" s="163" t="s">
        <v>2824</v>
      </c>
      <c r="D1209" s="122" t="n">
        <v>750</v>
      </c>
      <c r="E1209" s="164" t="s">
        <v>2825</v>
      </c>
      <c r="F1209" s="165" t="s">
        <v>2826</v>
      </c>
    </row>
    <row r="1210" customFormat="false" ht="24.95" hidden="false" customHeight="true" outlineLevel="0" collapsed="false">
      <c r="A1210" s="8" t="n">
        <v>1208</v>
      </c>
      <c r="B1210" s="163" t="s">
        <v>2660</v>
      </c>
      <c r="C1210" s="163" t="s">
        <v>2827</v>
      </c>
      <c r="D1210" s="122" t="n">
        <v>750</v>
      </c>
      <c r="E1210" s="164" t="s">
        <v>2828</v>
      </c>
      <c r="F1210" s="165" t="s">
        <v>2829</v>
      </c>
    </row>
    <row r="1211" customFormat="false" ht="24.95" hidden="false" customHeight="true" outlineLevel="0" collapsed="false">
      <c r="A1211" s="8" t="n">
        <v>1209</v>
      </c>
      <c r="B1211" s="163" t="s">
        <v>2660</v>
      </c>
      <c r="C1211" s="163" t="s">
        <v>2830</v>
      </c>
      <c r="D1211" s="122" t="n">
        <v>750</v>
      </c>
      <c r="E1211" s="164" t="s">
        <v>2831</v>
      </c>
      <c r="F1211" s="165" t="s">
        <v>2832</v>
      </c>
    </row>
    <row r="1212" customFormat="false" ht="24.95" hidden="false" customHeight="true" outlineLevel="0" collapsed="false">
      <c r="A1212" s="8" t="n">
        <v>1210</v>
      </c>
      <c r="B1212" s="163" t="s">
        <v>2660</v>
      </c>
      <c r="C1212" s="163" t="s">
        <v>2833</v>
      </c>
      <c r="D1212" s="122" t="n">
        <v>750</v>
      </c>
      <c r="E1212" s="164" t="s">
        <v>43</v>
      </c>
      <c r="F1212" s="165" t="s">
        <v>2834</v>
      </c>
    </row>
    <row r="1213" customFormat="false" ht="24.95" hidden="false" customHeight="true" outlineLevel="0" collapsed="false">
      <c r="A1213" s="8" t="n">
        <v>1211</v>
      </c>
      <c r="B1213" s="163" t="s">
        <v>2660</v>
      </c>
      <c r="C1213" s="163" t="s">
        <v>2835</v>
      </c>
      <c r="D1213" s="122" t="n">
        <v>750</v>
      </c>
      <c r="E1213" s="164" t="s">
        <v>2451</v>
      </c>
      <c r="F1213" s="165" t="s">
        <v>2836</v>
      </c>
    </row>
    <row r="1214" customFormat="false" ht="24.95" hidden="false" customHeight="true" outlineLevel="0" collapsed="false">
      <c r="A1214" s="8" t="n">
        <v>1212</v>
      </c>
      <c r="B1214" s="163" t="s">
        <v>2660</v>
      </c>
      <c r="C1214" s="163" t="s">
        <v>215</v>
      </c>
      <c r="D1214" s="122" t="n">
        <v>750</v>
      </c>
      <c r="E1214" s="164" t="s">
        <v>2837</v>
      </c>
      <c r="F1214" s="165" t="s">
        <v>2838</v>
      </c>
    </row>
    <row r="1215" customFormat="false" ht="24.95" hidden="false" customHeight="true" outlineLevel="0" collapsed="false">
      <c r="A1215" s="8" t="n">
        <v>1213</v>
      </c>
      <c r="B1215" s="163" t="s">
        <v>2660</v>
      </c>
      <c r="C1215" s="163" t="s">
        <v>2839</v>
      </c>
      <c r="D1215" s="122" t="n">
        <v>750</v>
      </c>
      <c r="E1215" s="164" t="s">
        <v>2840</v>
      </c>
      <c r="F1215" s="165" t="s">
        <v>2841</v>
      </c>
    </row>
    <row r="1216" customFormat="false" ht="24.95" hidden="false" customHeight="true" outlineLevel="0" collapsed="false">
      <c r="A1216" s="8" t="n">
        <v>1214</v>
      </c>
      <c r="B1216" s="163" t="s">
        <v>2660</v>
      </c>
      <c r="C1216" s="163" t="s">
        <v>2842</v>
      </c>
      <c r="D1216" s="122" t="n">
        <v>750</v>
      </c>
      <c r="E1216" s="164" t="s">
        <v>2843</v>
      </c>
      <c r="F1216" s="165" t="s">
        <v>2844</v>
      </c>
    </row>
    <row r="1217" customFormat="false" ht="24.95" hidden="false" customHeight="true" outlineLevel="0" collapsed="false">
      <c r="A1217" s="8" t="n">
        <v>1215</v>
      </c>
      <c r="B1217" s="163" t="s">
        <v>2660</v>
      </c>
      <c r="C1217" s="163" t="s">
        <v>2845</v>
      </c>
      <c r="D1217" s="122" t="n">
        <v>750</v>
      </c>
      <c r="E1217" s="164" t="s">
        <v>2846</v>
      </c>
      <c r="F1217" s="165" t="s">
        <v>2847</v>
      </c>
    </row>
    <row r="1218" customFormat="false" ht="24.95" hidden="false" customHeight="true" outlineLevel="0" collapsed="false">
      <c r="A1218" s="8" t="n">
        <v>1216</v>
      </c>
      <c r="B1218" s="163" t="s">
        <v>2660</v>
      </c>
      <c r="C1218" s="165" t="s">
        <v>1104</v>
      </c>
      <c r="D1218" s="122" t="n">
        <v>750</v>
      </c>
      <c r="E1218" s="164" t="s">
        <v>2848</v>
      </c>
      <c r="F1218" s="165" t="s">
        <v>2849</v>
      </c>
    </row>
    <row r="1219" customFormat="false" ht="24.95" hidden="false" customHeight="true" outlineLevel="0" collapsed="false">
      <c r="A1219" s="8" t="n">
        <v>1217</v>
      </c>
      <c r="B1219" s="163" t="s">
        <v>2660</v>
      </c>
      <c r="C1219" s="163" t="s">
        <v>2850</v>
      </c>
      <c r="D1219" s="122" t="n">
        <v>750</v>
      </c>
      <c r="E1219" s="164" t="s">
        <v>2808</v>
      </c>
      <c r="F1219" s="165" t="s">
        <v>2809</v>
      </c>
    </row>
    <row r="1220" customFormat="false" ht="24.95" hidden="false" customHeight="true" outlineLevel="0" collapsed="false">
      <c r="A1220" s="8" t="n">
        <v>1218</v>
      </c>
      <c r="B1220" s="163" t="s">
        <v>2660</v>
      </c>
      <c r="C1220" s="163" t="s">
        <v>2851</v>
      </c>
      <c r="D1220" s="122" t="n">
        <v>750</v>
      </c>
      <c r="E1220" s="164" t="s">
        <v>833</v>
      </c>
      <c r="F1220" s="165" t="s">
        <v>2852</v>
      </c>
    </row>
    <row r="1221" customFormat="false" ht="24.95" hidden="false" customHeight="true" outlineLevel="0" collapsed="false">
      <c r="A1221" s="8" t="n">
        <v>1219</v>
      </c>
      <c r="B1221" s="163" t="s">
        <v>2660</v>
      </c>
      <c r="C1221" s="163" t="s">
        <v>2853</v>
      </c>
      <c r="D1221" s="122" t="n">
        <v>750</v>
      </c>
      <c r="E1221" s="164" t="s">
        <v>2854</v>
      </c>
      <c r="F1221" s="165" t="s">
        <v>2855</v>
      </c>
    </row>
    <row r="1222" customFormat="false" ht="24.95" hidden="false" customHeight="true" outlineLevel="0" collapsed="false">
      <c r="A1222" s="8" t="n">
        <v>1220</v>
      </c>
      <c r="B1222" s="163" t="s">
        <v>2660</v>
      </c>
      <c r="C1222" s="163" t="s">
        <v>2856</v>
      </c>
      <c r="D1222" s="122" t="n">
        <v>750</v>
      </c>
      <c r="E1222" s="164" t="s">
        <v>2857</v>
      </c>
      <c r="F1222" s="165" t="s">
        <v>2858</v>
      </c>
    </row>
    <row r="1223" customFormat="false" ht="24.95" hidden="false" customHeight="true" outlineLevel="0" collapsed="false">
      <c r="A1223" s="8" t="n">
        <v>1221</v>
      </c>
      <c r="B1223" s="163" t="s">
        <v>2660</v>
      </c>
      <c r="C1223" s="163" t="s">
        <v>2859</v>
      </c>
      <c r="D1223" s="122" t="n">
        <v>750</v>
      </c>
      <c r="E1223" s="164" t="s">
        <v>2860</v>
      </c>
      <c r="F1223" s="165" t="s">
        <v>2861</v>
      </c>
    </row>
    <row r="1224" customFormat="false" ht="24.95" hidden="false" customHeight="true" outlineLevel="0" collapsed="false">
      <c r="A1224" s="8" t="n">
        <v>1222</v>
      </c>
      <c r="B1224" s="163" t="s">
        <v>2660</v>
      </c>
      <c r="C1224" s="163" t="s">
        <v>2862</v>
      </c>
      <c r="D1224" s="122" t="n">
        <v>750</v>
      </c>
      <c r="E1224" s="164" t="s">
        <v>2860</v>
      </c>
      <c r="F1224" s="165" t="s">
        <v>2861</v>
      </c>
    </row>
    <row r="1225" customFormat="false" ht="24.95" hidden="false" customHeight="true" outlineLevel="0" collapsed="false">
      <c r="A1225" s="8" t="n">
        <v>1223</v>
      </c>
      <c r="B1225" s="163" t="s">
        <v>2660</v>
      </c>
      <c r="C1225" s="163" t="s">
        <v>2863</v>
      </c>
      <c r="D1225" s="122" t="n">
        <v>750</v>
      </c>
      <c r="E1225" s="164" t="s">
        <v>327</v>
      </c>
      <c r="F1225" s="165" t="s">
        <v>2864</v>
      </c>
    </row>
    <row r="1226" customFormat="false" ht="24.95" hidden="false" customHeight="true" outlineLevel="0" collapsed="false">
      <c r="A1226" s="8" t="n">
        <v>1224</v>
      </c>
      <c r="B1226" s="163" t="s">
        <v>2660</v>
      </c>
      <c r="C1226" s="163" t="s">
        <v>2865</v>
      </c>
      <c r="D1226" s="122" t="n">
        <v>750</v>
      </c>
      <c r="E1226" s="164" t="s">
        <v>2866</v>
      </c>
      <c r="F1226" s="165" t="s">
        <v>2867</v>
      </c>
    </row>
    <row r="1227" customFormat="false" ht="24.95" hidden="false" customHeight="true" outlineLevel="0" collapsed="false">
      <c r="A1227" s="8" t="n">
        <v>1225</v>
      </c>
      <c r="B1227" s="163" t="s">
        <v>2660</v>
      </c>
      <c r="C1227" s="163" t="s">
        <v>2868</v>
      </c>
      <c r="D1227" s="122" t="n">
        <v>750</v>
      </c>
      <c r="E1227" s="164" t="s">
        <v>524</v>
      </c>
      <c r="F1227" s="165" t="s">
        <v>2869</v>
      </c>
    </row>
    <row r="1228" customFormat="false" ht="24.95" hidden="false" customHeight="true" outlineLevel="0" collapsed="false">
      <c r="A1228" s="167" t="s">
        <v>2870</v>
      </c>
      <c r="B1228" s="5"/>
      <c r="C1228" s="5"/>
      <c r="D1228" s="6" t="n">
        <f aca="false">SUM(D3:D1227)</f>
        <v>449250</v>
      </c>
      <c r="E1228" s="5"/>
      <c r="F1228" s="5"/>
    </row>
  </sheetData>
  <mergeCells count="1">
    <mergeCell ref="A1:F1"/>
  </mergeCells>
  <conditionalFormatting sqref="C955:C988">
    <cfRule type="expression" priority="2" aboveAverage="0" equalAverage="0" bottom="0" percent="0" rank="0" text="" dxfId="0">
      <formula>AND(COUNTIF($C$955:$C$988,C955)&gt;1,NOT(ISBLANK(C955)))</formula>
    </cfRule>
  </conditionalFormatting>
  <dataValidations count="3">
    <dataValidation allowBlank="true" error="输入的字符串长度超过了20个" errorStyle="stop" errorTitle="字符长度" operator="lessThanOrEqual" prompt="输入的字符串长度不能超过了20个" promptTitle="字符长度" showDropDown="false" showErrorMessage="true" showInputMessage="true" sqref="F247:F248 F258:F260 E266:F266" type="textLength">
      <formula1>20</formula1>
      <formula2>0</formula2>
    </dataValidation>
    <dataValidation allowBlank="true" error="输入的字符串长度超过了8个" errorStyle="stop" errorTitle="字符长度" operator="lessThanOrEqual" prompt="输入的字符串长度不能超过了8个" promptTitle="字符长度" showDropDown="false" showErrorMessage="true" showInputMessage="true" sqref="C159:C161 C193:C194 E247:E248 C498 C501:C502 C562 C565:C566 C678" type="textLength">
      <formula1>8</formula1>
      <formula2>0</formula2>
    </dataValidation>
    <dataValidation allowBlank="true" error="输入的字符串长度超过了30个" errorStyle="stop" errorTitle="字符长度" operator="lessThanOrEqual" prompt="输入的字符串长度不能超过了30个" promptTitle="字符长度" showDropDown="false" showErrorMessage="true" showInputMessage="true" sqref="E210:F211 F615:F616 F695:F696" type="textLength">
      <formula1>30</formula1>
      <formula2>0</formula2>
    </dataValidation>
  </dataValidations>
  <hyperlinks>
    <hyperlink ref="C178" r:id="rId1" display="陈*妍"/>
    <hyperlink ref="C210" r:id="rId2" display="陈*欣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2T09:15:42Z</dcterms:created>
  <dc:creator>雨林木风</dc:creator>
  <dc:description/>
  <dc:language>en-US</dc:language>
  <cp:lastModifiedBy>好奇心</cp:lastModifiedBy>
  <cp:lastPrinted>2024-07-01T02:25:53Z</cp:lastPrinted>
  <dcterms:modified xsi:type="dcterms:W3CDTF">2025-04-24T02:2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C8F0B2AFED492F95046B41CD8B818E</vt:lpwstr>
  </property>
  <property fmtid="{D5CDD505-2E9C-101B-9397-08002B2CF9AE}" pid="3" name="KSOProductBuildVer">
    <vt:lpwstr>2052-12.1.0.20784</vt:lpwstr>
  </property>
</Properties>
</file>