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1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7</v>
      </c>
      <c r="M6" s="8" t="n">
        <v>87</v>
      </c>
      <c r="N6" s="5" t="n">
        <v>31709</v>
      </c>
      <c r="O6" s="5" t="n">
        <v>162003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20</v>
      </c>
      <c r="N7" s="5" t="n">
        <v>6916</v>
      </c>
      <c r="O7" s="5" t="n">
        <v>34580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8625</v>
      </c>
      <c r="O10" s="4" t="n">
        <f aca="false">SUM(O6:O9)</f>
        <v>196583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5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1</v>
      </c>
      <c r="M12" s="4" t="n">
        <f aca="false">SUM(M6:M9)</f>
        <v>107</v>
      </c>
      <c r="N12" s="4" t="n">
        <f aca="false">SUM(N10:N11)</f>
        <v>38625</v>
      </c>
      <c r="O12" s="4" t="n">
        <f aca="false">SUM(O10:O11)</f>
        <v>196583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Administrator</cp:lastModifiedBy>
  <cp:lastPrinted>2021-09-25T08:51:30Z</cp:lastPrinted>
  <dcterms:modified xsi:type="dcterms:W3CDTF">2025-05-20T07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5B1E4696749729297EB6E9425DDE2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