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2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8</v>
      </c>
      <c r="J6" s="4" t="n">
        <v>1150</v>
      </c>
      <c r="K6" s="4" t="n">
        <v>58</v>
      </c>
      <c r="L6" s="8" t="n">
        <f aca="false">C6+F6+I6</f>
        <v>30</v>
      </c>
      <c r="M6" s="8" t="n">
        <v>152</v>
      </c>
      <c r="N6" s="8" t="n">
        <f aca="false">C6*E6+F6*H6+I6*K6</f>
        <v>2396</v>
      </c>
      <c r="O6" s="8" t="n">
        <v>13408</v>
      </c>
      <c r="P6" s="8" t="n">
        <f aca="false">C6*D6+F6*G6+I6*J6</f>
        <v>34500</v>
      </c>
      <c r="Q6" s="8" t="n">
        <v>174800</v>
      </c>
      <c r="R6" s="5" t="n">
        <f aca="false">N6+P6</f>
        <v>36896</v>
      </c>
      <c r="S6" s="5" t="n">
        <v>188208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18</v>
      </c>
      <c r="N7" s="8" t="n">
        <f aca="false">C7*E7+F7*H7+I7*K7</f>
        <v>502</v>
      </c>
      <c r="O7" s="8" t="n">
        <v>1700</v>
      </c>
      <c r="P7" s="8" t="n">
        <f aca="false">C7*D7+F7*G7+I7*J7</f>
        <v>3450</v>
      </c>
      <c r="Q7" s="8" t="n">
        <v>20700</v>
      </c>
      <c r="R7" s="5" t="n">
        <f aca="false">N7+P7</f>
        <v>3952</v>
      </c>
      <c r="S7" s="5" t="n">
        <v>22400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7</v>
      </c>
      <c r="J8" s="4" t="n">
        <v>1150</v>
      </c>
      <c r="K8" s="4" t="n">
        <v>58</v>
      </c>
      <c r="L8" s="8" t="n">
        <f aca="false">C8+F8+I8</f>
        <v>8</v>
      </c>
      <c r="M8" s="8" t="n">
        <v>36</v>
      </c>
      <c r="N8" s="8" t="n">
        <f aca="false">C8*E8+F8*H8+I8*K8</f>
        <v>792</v>
      </c>
      <c r="O8" s="8" t="n">
        <v>3728</v>
      </c>
      <c r="P8" s="8" t="n">
        <f aca="false">C8*D8+F8*G8+I8*J8</f>
        <v>9200</v>
      </c>
      <c r="Q8" s="8" t="n">
        <v>41400</v>
      </c>
      <c r="R8" s="5" t="n">
        <f aca="false">N8+P8</f>
        <v>9992</v>
      </c>
      <c r="S8" s="5" t="n">
        <v>45128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4</v>
      </c>
      <c r="J9" s="4" t="n">
        <v>1150</v>
      </c>
      <c r="K9" s="4" t="n">
        <v>58</v>
      </c>
      <c r="L9" s="8" t="n">
        <f aca="false">C9+F9+I9</f>
        <v>5</v>
      </c>
      <c r="M9" s="8" t="n">
        <v>21</v>
      </c>
      <c r="N9" s="8" t="n">
        <f aca="false">C9*E9+F9*H9+I9*K9</f>
        <v>908</v>
      </c>
      <c r="O9" s="8" t="n">
        <v>4308</v>
      </c>
      <c r="P9" s="8" t="n">
        <f aca="false">C9*D9+F9*G9+I9*J9</f>
        <v>5750</v>
      </c>
      <c r="Q9" s="8" t="n">
        <v>24150</v>
      </c>
      <c r="R9" s="5" t="n">
        <f aca="false">N9+P9</f>
        <v>6658</v>
      </c>
      <c r="S9" s="5" t="n">
        <v>28458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7</v>
      </c>
      <c r="M10" s="8" t="n">
        <v>84</v>
      </c>
      <c r="N10" s="8" t="n">
        <f aca="false">C10*E10+F10*H10+I10*K10</f>
        <v>1604</v>
      </c>
      <c r="O10" s="8" t="n">
        <v>7962</v>
      </c>
      <c r="P10" s="8" t="n">
        <f aca="false">C10*D10+F10*G10+I10*J10</f>
        <v>19550</v>
      </c>
      <c r="Q10" s="8" t="n">
        <v>96600</v>
      </c>
      <c r="R10" s="5" t="n">
        <f aca="false">N10+P10</f>
        <v>21154</v>
      </c>
      <c r="S10" s="5" t="n">
        <v>104562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46</v>
      </c>
      <c r="N11" s="8" t="n">
        <f aca="false">C11*E11+F11*H11+I11*K11</f>
        <v>1140</v>
      </c>
      <c r="O11" s="8" t="n">
        <v>6086</v>
      </c>
      <c r="P11" s="8" t="n">
        <f aca="false">C11*D11+F11*G11+I11*J11</f>
        <v>10350</v>
      </c>
      <c r="Q11" s="8" t="n">
        <v>52900</v>
      </c>
      <c r="R11" s="5" t="n">
        <f aca="false">N11+P11</f>
        <v>11490</v>
      </c>
      <c r="S11" s="5" t="n">
        <v>5898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20</v>
      </c>
      <c r="N12" s="8" t="n">
        <f aca="false">C12*E12+F12*H12+I12*K12</f>
        <v>232</v>
      </c>
      <c r="O12" s="8" t="n">
        <v>1160</v>
      </c>
      <c r="P12" s="8" t="n">
        <f aca="false">C12*D12+F12*G12+I12*J12</f>
        <v>4600</v>
      </c>
      <c r="Q12" s="8" t="n">
        <v>23000</v>
      </c>
      <c r="R12" s="5" t="n">
        <f aca="false">N12+P12</f>
        <v>4832</v>
      </c>
      <c r="S12" s="5" t="n">
        <v>24160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20</v>
      </c>
      <c r="N13" s="8" t="n">
        <f aca="false">C13*E13+F13*H13+I13*K13</f>
        <v>232</v>
      </c>
      <c r="O13" s="8" t="n">
        <v>1160</v>
      </c>
      <c r="P13" s="8" t="n">
        <f aca="false">C13*D13+F13*G13+I13*J13</f>
        <v>4600</v>
      </c>
      <c r="Q13" s="8" t="n">
        <v>23000</v>
      </c>
      <c r="R13" s="5" t="n">
        <f aca="false">N13+P13</f>
        <v>4832</v>
      </c>
      <c r="S13" s="5" t="n">
        <v>24160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8</v>
      </c>
      <c r="J15" s="4" t="n">
        <v>1150</v>
      </c>
      <c r="K15" s="4" t="n">
        <v>58</v>
      </c>
      <c r="L15" s="8" t="n">
        <f aca="false">C15+F15+I15</f>
        <v>8</v>
      </c>
      <c r="M15" s="8" t="n">
        <v>38</v>
      </c>
      <c r="N15" s="8" t="n">
        <f aca="false">C15*E15+F15*H15+I15*K15</f>
        <v>464</v>
      </c>
      <c r="O15" s="8" t="n">
        <v>2204</v>
      </c>
      <c r="P15" s="8" t="n">
        <f aca="false">C15*D15+F15*G15+I15*J15</f>
        <v>9200</v>
      </c>
      <c r="Q15" s="8" t="n">
        <v>43700</v>
      </c>
      <c r="R15" s="5" t="n">
        <f aca="false">N15+P15</f>
        <v>9664</v>
      </c>
      <c r="S15" s="5" t="n">
        <v>45904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5</v>
      </c>
      <c r="J16" s="4" t="n">
        <v>1150</v>
      </c>
      <c r="K16" s="4" t="n">
        <v>58</v>
      </c>
      <c r="L16" s="8" t="n">
        <f aca="false">C16+F16+I16</f>
        <v>21</v>
      </c>
      <c r="M16" s="8" t="n">
        <v>101</v>
      </c>
      <c r="N16" s="8" t="n">
        <f aca="false">C16*E16+F16*H16+I16*K16</f>
        <v>4346</v>
      </c>
      <c r="O16" s="8" t="n">
        <v>21498</v>
      </c>
      <c r="P16" s="8" t="n">
        <f aca="false">C16*D16+F16*G16+I16*J16</f>
        <v>24150</v>
      </c>
      <c r="Q16" s="8" t="n">
        <v>116150</v>
      </c>
      <c r="R16" s="5" t="n">
        <f aca="false">N16+P16</f>
        <v>28496</v>
      </c>
      <c r="S16" s="5" t="n">
        <v>137648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5</v>
      </c>
      <c r="N18" s="8" t="n">
        <f aca="false">C18*E18+F18*H18+I18*K18</f>
        <v>58</v>
      </c>
      <c r="O18" s="8" t="n">
        <v>290</v>
      </c>
      <c r="P18" s="8" t="n">
        <f aca="false">C18*D18+F18*G18+I18*J18</f>
        <v>1150</v>
      </c>
      <c r="Q18" s="8" t="n">
        <v>5750</v>
      </c>
      <c r="R18" s="5" t="n">
        <f aca="false">N18+P18</f>
        <v>1208</v>
      </c>
      <c r="S18" s="5" t="n">
        <v>6040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674</v>
      </c>
      <c r="O19" s="3" t="n">
        <f aca="false">SUM(O6:O18)</f>
        <v>63504</v>
      </c>
      <c r="P19" s="3"/>
      <c r="Q19" s="3"/>
      <c r="R19" s="3" t="n">
        <f aca="false">SUM(R6:R18)</f>
        <v>139174</v>
      </c>
      <c r="S19" s="3" t="n">
        <f aca="false">SUM(S6:S18)</f>
        <v>685654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7</v>
      </c>
      <c r="J21" s="4" t="n">
        <v>1150</v>
      </c>
      <c r="K21" s="4" t="n">
        <v>58</v>
      </c>
      <c r="L21" s="4" t="n">
        <f aca="false">SUM(L6:L18)</f>
        <v>110</v>
      </c>
      <c r="M21" s="4" t="n">
        <f aca="false">SUM(M6:M18)</f>
        <v>541</v>
      </c>
      <c r="N21" s="4" t="n">
        <f aca="false">SUM(N19:N20)</f>
        <v>12674</v>
      </c>
      <c r="O21" s="4" t="n">
        <f aca="false">SUM(O19:O20)</f>
        <v>63504</v>
      </c>
      <c r="P21" s="4" t="n">
        <f aca="false">SUM(P6:P18)</f>
        <v>126500</v>
      </c>
      <c r="Q21" s="4" t="n">
        <f aca="false">SUM(Q6:Q18)</f>
        <v>622150</v>
      </c>
      <c r="R21" s="4" t="n">
        <f aca="false">SUM(R19:R20)</f>
        <v>139174</v>
      </c>
      <c r="S21" s="4" t="n">
        <f aca="false">SUM(S19:S20)</f>
        <v>685654</v>
      </c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.95" hidden="false" customHeight="true" outlineLevel="0" collapsed="false">
      <c r="A23" s="14"/>
      <c r="B23" s="14"/>
      <c r="L23" s="14"/>
      <c r="M23" s="14"/>
      <c r="N23" s="14"/>
      <c r="O23" s="14"/>
      <c r="P23" s="14"/>
      <c r="Q23" s="14"/>
      <c r="R23" s="14"/>
      <c r="S23" s="14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Administrator</cp:lastModifiedBy>
  <cp:lastPrinted>2021-09-25T08:51:24Z</cp:lastPrinted>
  <dcterms:modified xsi:type="dcterms:W3CDTF">2025-05-20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B369E1687440994A65C6EA5E134F8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