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0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6</v>
      </c>
      <c r="M6" s="8" t="n">
        <v>135</v>
      </c>
      <c r="N6" s="5" t="n">
        <v>29980</v>
      </c>
      <c r="O6" s="5" t="n">
        <v>251943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32</v>
      </c>
      <c r="N7" s="5" t="n">
        <v>6916</v>
      </c>
      <c r="O7" s="5" t="n">
        <v>55328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6896</v>
      </c>
      <c r="O10" s="4" t="n">
        <f aca="false">SUM(O6:O9)</f>
        <v>307271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4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0</v>
      </c>
      <c r="M12" s="4" t="n">
        <f aca="false">SUM(M6:M9)</f>
        <v>167</v>
      </c>
      <c r="N12" s="4" t="n">
        <f aca="false">SUM(N10:N11)</f>
        <v>36896</v>
      </c>
      <c r="O12" s="4" t="n">
        <f aca="false">SUM(O10:O11)</f>
        <v>307271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8-18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B8B5CDA944C479DB41CE42E3FCB7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