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1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7</v>
      </c>
      <c r="M6" s="8" t="n">
        <v>152</v>
      </c>
      <c r="N6" s="5" t="n">
        <v>31709</v>
      </c>
      <c r="O6" s="5" t="n">
        <v>283652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36</v>
      </c>
      <c r="N7" s="5" t="n">
        <v>6916</v>
      </c>
      <c r="O7" s="5" t="n">
        <v>62244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38625</v>
      </c>
      <c r="O10" s="4" t="n">
        <f aca="false">SUM(O6:O9)</f>
        <v>345896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5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1</v>
      </c>
      <c r="M12" s="4" t="n">
        <f aca="false">SUM(M6:M9)</f>
        <v>188</v>
      </c>
      <c r="N12" s="4" t="n">
        <f aca="false">SUM(N10:N11)</f>
        <v>38625</v>
      </c>
      <c r="O12" s="4" t="n">
        <f aca="false">SUM(O10:O11)</f>
        <v>345896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true" outlineLevel="0" collapsed="false">
      <c r="A14" s="15"/>
      <c r="B14" s="15"/>
      <c r="L14" s="15"/>
      <c r="M14" s="15"/>
      <c r="N14" s="15"/>
      <c r="O14" s="15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5-09-23T0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B8B5CDA944C479DB41CE42E3FCB74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