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true" localSheetId="0" name="_xlnm._FilterDatabase" vbProcedure="false">表3!$A$2:$E$1131</definedName>
    <definedName function="false" hidden="false" name="安成镇" vbProcedure="false">[1]area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447">
  <si>
    <r>
      <rPr>
        <b val="true"/>
        <sz val="24"/>
        <rFont val="Noto Sans"/>
        <family val="2"/>
      </rPr>
      <t xml:space="preserve">田家庵区</t>
    </r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 秋 季学期义务教育阶段家庭经济困难学生生活补助一览表</t>
    </r>
  </si>
  <si>
    <t xml:space="preserve">序号</t>
  </si>
  <si>
    <t xml:space="preserve">学校</t>
  </si>
  <si>
    <t xml:space="preserve">学生姓名</t>
  </si>
  <si>
    <t xml:space="preserve">补助标准（元）</t>
  </si>
  <si>
    <t xml:space="preserve">所在班级</t>
  </si>
  <si>
    <t xml:space="preserve">学生
姓名</t>
  </si>
  <si>
    <t xml:space="preserve">田二小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译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俐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多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帝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姝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焟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田三小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六四班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六一班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四三班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暢</t>
    </r>
  </si>
  <si>
    <t xml:space="preserve">五四班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四一班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二一班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翎</t>
    </r>
  </si>
  <si>
    <t xml:space="preserve">五二班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一三班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田四小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晅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裔</t>
    </r>
  </si>
  <si>
    <r>
      <rPr>
        <sz val="12"/>
        <rFont val="Noto Sans"/>
        <family val="2"/>
      </rPr>
      <t xml:space="preserve">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慢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淮南市田家庵区第五小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璟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（培智班）九年制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烁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昱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田家庵区第七小学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禧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*·</t>
    </r>
    <r>
      <rPr>
        <sz val="10"/>
        <rFont val="Noto Sans"/>
        <family val="2"/>
      </rPr>
      <t xml:space="preserve">图尔荪阿西木 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姆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二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田十小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六年级一班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四年级一班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一年级一班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五年级一班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三年级一班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二年级一班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烁</t>
    </r>
  </si>
  <si>
    <t xml:space="preserve">田家庵区第十一小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陈*妍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珣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屿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罡</t>
    </r>
  </si>
  <si>
    <t xml:space="preserve">陈*欣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田家庵区第十三小学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汐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四 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田家庵区第十四小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淮南市田家庵区第十五小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隽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薰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瞳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岳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(2)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默</t>
    </r>
  </si>
  <si>
    <r>
      <rPr>
        <sz val="12"/>
        <color rgb="FF333333"/>
        <rFont val="Noto Sans"/>
        <family val="2"/>
      </rPr>
      <t xml:space="preserve">陶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徐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程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赵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姌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馨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(2)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沫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333333"/>
        <rFont val="Noto Sans"/>
        <family val="2"/>
      </rPr>
      <t xml:space="preserve">詹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(3)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语</t>
    </r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萱</t>
    </r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田十六小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筱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尘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10</t>
    </r>
  </si>
  <si>
    <t xml:space="preserve">田十七小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惜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邓</t>
    </r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弛</t>
    </r>
  </si>
  <si>
    <r>
      <rPr>
        <sz val="12"/>
        <rFont val="Noto Sans"/>
        <family val="2"/>
      </rPr>
      <t xml:space="preserve"> 一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煦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埼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橙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淮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艾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苒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石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平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color rgb="FF333333"/>
        <rFont val="Noto Sans"/>
        <family val="2"/>
      </rPr>
      <t xml:space="preserve">蒋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十八小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407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10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穆</t>
    </r>
  </si>
  <si>
    <t xml:space="preserve">田区十九小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嫚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依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田区二十小学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沫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炘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妤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浛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昊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渊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韵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昂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墨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FF0000"/>
        <rFont val="Noto Sans"/>
        <family val="2"/>
      </rPr>
      <t xml:space="preserve">田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小</t>
    </r>
  </si>
  <si>
    <r>
      <rPr>
        <sz val="12"/>
        <color rgb="FFFF0000"/>
        <rFont val="Noto Sans"/>
        <family val="2"/>
      </rPr>
      <t xml:space="preserve">徐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博</t>
    </r>
  </si>
  <si>
    <r>
      <rPr>
        <sz val="12"/>
        <color rgb="FFFF0000"/>
        <rFont val="Noto Sans"/>
        <family val="2"/>
      </rPr>
      <t xml:space="preserve">三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言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FF0000"/>
        <rFont val="Noto Sans"/>
        <family val="2"/>
      </rPr>
      <t xml:space="preserve">郭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筠</t>
    </r>
  </si>
  <si>
    <r>
      <rPr>
        <sz val="12"/>
        <color rgb="FFFF0000"/>
        <rFont val="Noto Sans"/>
        <family val="2"/>
      </rPr>
      <t xml:space="preserve">一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硕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圻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诺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霏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田二十三小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t xml:space="preserve">史院中心小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color rgb="FF333333"/>
        <rFont val="Noto Sans"/>
        <family val="2"/>
      </rPr>
      <t xml:space="preserve">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color rgb="FF333333"/>
        <rFont val="Noto Sans"/>
        <family val="2"/>
      </rPr>
      <t xml:space="preserve">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仇咀小学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仿宋_GB2312"/>
        <family val="3"/>
        <charset val="134"/>
      </rPr>
      <t xml:space="preserve">*</t>
    </r>
    <r>
      <rPr>
        <sz val="12"/>
        <color rgb="FF333333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涧坝小学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庞岗小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二年级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t xml:space="preserve">三年级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芯</t>
    </r>
  </si>
  <si>
    <t xml:space="preserve">五年级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四年级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一年级</t>
  </si>
  <si>
    <t xml:space="preserve">曹庵中心小学</t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柯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大孤堆小学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嵩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淮南市田家庵区曹庵镇第二小学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安成中心小学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&lt;1&gt;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龙湖中学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熹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濛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1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忆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愉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璨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闫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歌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1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1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1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琰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(1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龙湖中学公园校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夕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淮南市龙泉中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近</t>
    </r>
  </si>
  <si>
    <r>
      <rPr>
        <sz val="12"/>
        <color rgb="FF000000"/>
        <rFont val="Noto Sans"/>
        <family val="2"/>
      </rPr>
      <t xml:space="preserve"> 九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洞山中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途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淏</t>
    </r>
  </si>
  <si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诗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曹岭湖中学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焜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易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田家庵区民生中学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絮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芩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田家庵区淮河中学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瑾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芯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斐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朝阳中学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爽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沐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陌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(1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亦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金岭中学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赐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汗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骞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苒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t xml:space="preserve">曹安中学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七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函</t>
    </r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七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曹庵中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樊</t>
    </r>
  </si>
  <si>
    <t xml:space="preserve">田家庵区史院中学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*</t>
  </si>
  <si>
    <t xml:space="preserve">淮南开景公学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color rgb="FFFF0000"/>
        <rFont val="Noto Sans"/>
        <family val="2"/>
      </rPr>
      <t xml:space="preserve">八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八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淮南励志公学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六年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七年级</t>
  </si>
  <si>
    <t xml:space="preserve">八年级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九年级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旺泉公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1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53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54</t>
  </si>
  <si>
    <r>
      <rPr>
        <sz val="12"/>
        <rFont val="Noto Sans"/>
        <family val="2"/>
      </rPr>
      <t xml:space="preserve">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6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灏</t>
    </r>
  </si>
  <si>
    <t xml:space="preserve">64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吟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猛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);[RED]\(0.00\)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icrosoft Sans Serif"/>
      <family val="2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1" xfId="26"/>
    <cellStyle name="常规 11 2" xfId="27"/>
    <cellStyle name="常规 11 2 3" xfId="28"/>
    <cellStyle name="常规 12" xfId="29"/>
    <cellStyle name="常规 13" xfId="30"/>
    <cellStyle name="常规 14" xfId="31"/>
    <cellStyle name="常规 14 2" xfId="32"/>
    <cellStyle name="常规 15" xfId="33"/>
    <cellStyle name="常规 15 2 2 2 2" xfId="34"/>
    <cellStyle name="常规 16" xfId="35"/>
    <cellStyle name="常规 16 2 2" xfId="36"/>
    <cellStyle name="常规 16 2 2 2 2" xfId="37"/>
    <cellStyle name="常规 16 6" xfId="38"/>
    <cellStyle name="常规 17" xfId="39"/>
    <cellStyle name="常规 17 2 2 2 2" xfId="40"/>
    <cellStyle name="常规 18" xfId="41"/>
    <cellStyle name="常规 19" xfId="42"/>
    <cellStyle name="常规 19 3" xfId="43"/>
    <cellStyle name="常规 2" xfId="44"/>
    <cellStyle name="常规 2 2" xfId="45"/>
    <cellStyle name="常规 2 2 2" xfId="46"/>
    <cellStyle name="常规 2 26" xfId="47"/>
    <cellStyle name="常规 2 3" xfId="48"/>
    <cellStyle name="常规 2 4" xfId="49"/>
    <cellStyle name="常规 2 5" xfId="50"/>
    <cellStyle name="常规 2 6" xfId="51"/>
    <cellStyle name="常规 2 7" xfId="52"/>
    <cellStyle name="常规 20" xfId="53"/>
    <cellStyle name="常规 21" xfId="54"/>
    <cellStyle name="常规 22" xfId="55"/>
    <cellStyle name="常规 27" xfId="56"/>
    <cellStyle name="常规 27 2 2 2 2" xfId="57"/>
    <cellStyle name="常规 27 6" xfId="58"/>
    <cellStyle name="常规 28" xfId="59"/>
    <cellStyle name="常规 28 2 2 2 2" xfId="60"/>
    <cellStyle name="常规 28 6" xfId="61"/>
    <cellStyle name="常规 3" xfId="62"/>
    <cellStyle name="常规 3 2" xfId="63"/>
    <cellStyle name="常规 32" xfId="64"/>
    <cellStyle name="常规 32 2 2" xfId="65"/>
    <cellStyle name="常规 34" xfId="66"/>
    <cellStyle name="常规 36 3 2 3" xfId="67"/>
    <cellStyle name="常规 4" xfId="68"/>
    <cellStyle name="常规 4 3" xfId="69"/>
    <cellStyle name="常规 5" xfId="70"/>
    <cellStyle name="常规 5 2" xfId="71"/>
    <cellStyle name="常规 6" xfId="72"/>
    <cellStyle name="常规 6 2" xfId="73"/>
    <cellStyle name="常规 6 2 2 2 2 2" xfId="74"/>
    <cellStyle name="常规 6 3" xfId="75"/>
    <cellStyle name="常规 6 3 2 2 2 2" xfId="76"/>
    <cellStyle name="常规 7" xfId="77"/>
    <cellStyle name="常规 7 2" xfId="78"/>
    <cellStyle name="常规 7 2 2 2 2 2" xfId="79"/>
    <cellStyle name="常规 7 3" xfId="80"/>
    <cellStyle name="常规 7 3 2 2 2 2" xfId="81"/>
    <cellStyle name="常规 8" xfId="82"/>
    <cellStyle name="常规 8 6" xfId="83"/>
    <cellStyle name="常规 9" xfId="84"/>
    <cellStyle name="常规 9 2 2 2 2" xfId="85"/>
    <cellStyle name="常规 92" xfId="86"/>
    <cellStyle name="常规_Sheet1" xfId="87"/>
    <cellStyle name="常规_Sheet1 2" xfId="88"/>
    <cellStyle name="常规_Sheet1 2 2" xfId="89"/>
    <cellStyle name="常规_Sheet1 3" xfId="90"/>
    <cellStyle name="常规_Sheet1 3 2" xfId="91"/>
    <cellStyle name="常规_Sheet1 4 2 2 2" xfId="92"/>
    <cellStyle name="常规_Sheet1 5 2 2 2" xfId="9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7;&#24494;&#26435;&#21147;&#30417;&#30563;&#24179;&#21488;/116_&#36130;&#25919;&#34917;&#36148;&#36164;&#37329;&#20844;&#24320;&#20844;&#31034;&#34920;&#26684;&#27169;&#26495;%20(2023&#26149;&#20041;&#21153;&#25945;&#32946;)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补贴资金公开公示表格模板"/>
      <sheetName val="Sheet1"/>
      <sheetName val="area"/>
      <sheetName val="字典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107" activePane="bottomLeft" state="frozen"/>
      <selection pane="topLeft" activeCell="A1" activeCellId="0" sqref="A1"/>
      <selection pane="bottomLeft" activeCell="G1136" activeCellId="0" sqref="G1136"/>
    </sheetView>
  </sheetViews>
  <sheetFormatPr defaultColWidth="8.789062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66"/>
    <col collapsed="false" customWidth="true" hidden="false" outlineLevel="0" max="3" min="3" style="1" width="12.24"/>
    <col collapsed="false" customWidth="true" hidden="false" outlineLevel="0" max="4" min="4" style="2" width="19.37"/>
    <col collapsed="false" customWidth="true" hidden="false" outlineLevel="0" max="5" min="5" style="3" width="17.62"/>
    <col collapsed="false" customWidth="true" hidden="false" outlineLevel="0" max="17" min="6" style="1" width="8.99"/>
    <col collapsed="false" customWidth="false" hidden="false" outlineLevel="0" max="257" min="18" style="1" width="8.79"/>
  </cols>
  <sheetData>
    <row r="1" customFormat="false" ht="92" hidden="false" customHeight="tru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42" hidden="false" customHeight="true" outlineLevel="0" collapsed="false">
      <c r="A3" s="8" t="s">
        <v>1</v>
      </c>
      <c r="B3" s="8" t="s">
        <v>2</v>
      </c>
      <c r="C3" s="8" t="s">
        <v>6</v>
      </c>
      <c r="D3" s="9" t="s">
        <v>4</v>
      </c>
      <c r="E3" s="10" t="s">
        <v>5</v>
      </c>
    </row>
    <row r="4" customFormat="false" ht="24.95" hidden="false" customHeight="true" outlineLevel="0" collapsed="false">
      <c r="A4" s="8" t="n">
        <v>1</v>
      </c>
      <c r="B4" s="11" t="s">
        <v>7</v>
      </c>
      <c r="C4" s="12" t="s">
        <v>8</v>
      </c>
      <c r="D4" s="13" t="n">
        <v>312.5</v>
      </c>
      <c r="E4" s="11" t="s">
        <v>9</v>
      </c>
      <c r="F4" s="1" t="str">
        <f aca="false">REPLACE(C4,(LEN(C4)&gt;2)+1,(LEN(C4)&gt;3)+1,"*")</f>
        <v>刘*怡</v>
      </c>
    </row>
    <row r="5" customFormat="false" ht="24.95" hidden="false" customHeight="true" outlineLevel="0" collapsed="false">
      <c r="A5" s="8" t="n">
        <v>2</v>
      </c>
      <c r="B5" s="11" t="s">
        <v>7</v>
      </c>
      <c r="C5" s="14" t="s">
        <v>10</v>
      </c>
      <c r="D5" s="13" t="n">
        <v>312.5</v>
      </c>
      <c r="E5" s="12" t="s">
        <v>11</v>
      </c>
      <c r="F5" s="1" t="str">
        <f aca="false">REPLACE(C5,(LEN(C5)&gt;2)+1,(LEN(C5)&gt;3)+1,"*")</f>
        <v>*译</v>
      </c>
    </row>
    <row r="6" customFormat="false" ht="24.95" hidden="false" customHeight="true" outlineLevel="0" collapsed="false">
      <c r="A6" s="8" t="n">
        <v>3</v>
      </c>
      <c r="B6" s="11" t="s">
        <v>7</v>
      </c>
      <c r="C6" s="15" t="s">
        <v>12</v>
      </c>
      <c r="D6" s="13" t="n">
        <v>312.5</v>
      </c>
      <c r="E6" s="15" t="s">
        <v>13</v>
      </c>
      <c r="F6" s="1" t="str">
        <f aca="false">REPLACE(C6,(LEN(C6)&gt;2)+1,(LEN(C6)&gt;3)+1,"*")</f>
        <v>魏*昊</v>
      </c>
    </row>
    <row r="7" customFormat="false" ht="24.95" hidden="false" customHeight="true" outlineLevel="0" collapsed="false">
      <c r="A7" s="8" t="n">
        <v>4</v>
      </c>
      <c r="B7" s="11" t="s">
        <v>7</v>
      </c>
      <c r="C7" s="16" t="s">
        <v>14</v>
      </c>
      <c r="D7" s="17" t="n">
        <v>312.5</v>
      </c>
      <c r="E7" s="18" t="s">
        <v>15</v>
      </c>
      <c r="F7" s="1" t="str">
        <f aca="false">REPLACE(C7,(LEN(C7)&gt;2)+1,(LEN(C7)&gt;3)+1,"*")</f>
        <v>陈*俐</v>
      </c>
    </row>
    <row r="8" customFormat="false" ht="24.95" hidden="false" customHeight="true" outlineLevel="0" collapsed="false">
      <c r="A8" s="8" t="n">
        <v>5</v>
      </c>
      <c r="B8" s="11" t="s">
        <v>7</v>
      </c>
      <c r="C8" s="15" t="s">
        <v>16</v>
      </c>
      <c r="D8" s="17" t="n">
        <v>312.5</v>
      </c>
      <c r="E8" s="15" t="s">
        <v>17</v>
      </c>
      <c r="F8" s="1" t="str">
        <f aca="false">REPLACE(C8,(LEN(C8)&gt;2)+1,(LEN(C8)&gt;3)+1,"*")</f>
        <v>蒋*宇</v>
      </c>
    </row>
    <row r="9" customFormat="false" ht="24.95" hidden="false" customHeight="true" outlineLevel="0" collapsed="false">
      <c r="A9" s="8" t="n">
        <v>6</v>
      </c>
      <c r="B9" s="11" t="s">
        <v>7</v>
      </c>
      <c r="C9" s="12" t="s">
        <v>18</v>
      </c>
      <c r="D9" s="17" t="n">
        <v>312.5</v>
      </c>
      <c r="E9" s="12" t="s">
        <v>19</v>
      </c>
      <c r="F9" s="1" t="str">
        <f aca="false">REPLACE(C9,(LEN(C9)&gt;2)+1,(LEN(C9)&gt;3)+1,"*")</f>
        <v>张*雅</v>
      </c>
    </row>
    <row r="10" customFormat="false" ht="24.95" hidden="false" customHeight="true" outlineLevel="0" collapsed="false">
      <c r="A10" s="8" t="n">
        <v>7</v>
      </c>
      <c r="B10" s="11" t="s">
        <v>7</v>
      </c>
      <c r="C10" s="15" t="s">
        <v>20</v>
      </c>
      <c r="D10" s="13" t="n">
        <v>312.5</v>
      </c>
      <c r="E10" s="11" t="s">
        <v>21</v>
      </c>
      <c r="F10" s="1" t="str">
        <f aca="false">REPLACE(C10,(LEN(C10)&gt;2)+1,(LEN(C10)&gt;3)+1,"*")</f>
        <v>张*辰</v>
      </c>
    </row>
    <row r="11" customFormat="false" ht="24.95" hidden="false" customHeight="true" outlineLevel="0" collapsed="false">
      <c r="A11" s="8" t="n">
        <v>8</v>
      </c>
      <c r="B11" s="11" t="s">
        <v>7</v>
      </c>
      <c r="C11" s="15" t="s">
        <v>22</v>
      </c>
      <c r="D11" s="13" t="n">
        <v>312.5</v>
      </c>
      <c r="E11" s="15" t="s">
        <v>23</v>
      </c>
      <c r="F11" s="1" t="str">
        <f aca="false">REPLACE(C11,(LEN(C11)&gt;2)+1,(LEN(C11)&gt;3)+1,"*")</f>
        <v>陈*博</v>
      </c>
    </row>
    <row r="12" customFormat="false" ht="24.95" hidden="false" customHeight="true" outlineLevel="0" collapsed="false">
      <c r="A12" s="8" t="n">
        <v>9</v>
      </c>
      <c r="B12" s="11" t="s">
        <v>7</v>
      </c>
      <c r="C12" s="15" t="s">
        <v>24</v>
      </c>
      <c r="D12" s="13" t="n">
        <v>312.5</v>
      </c>
      <c r="E12" s="12" t="s">
        <v>25</v>
      </c>
      <c r="F12" s="1" t="str">
        <f aca="false">REPLACE(C12,(LEN(C12)&gt;2)+1,(LEN(C12)&gt;3)+1,"*")</f>
        <v>程*多</v>
      </c>
    </row>
    <row r="13" customFormat="false" ht="24.95" hidden="false" customHeight="true" outlineLevel="0" collapsed="false">
      <c r="A13" s="8" t="n">
        <v>10</v>
      </c>
      <c r="B13" s="11" t="s">
        <v>7</v>
      </c>
      <c r="C13" s="15" t="s">
        <v>26</v>
      </c>
      <c r="D13" s="13" t="n">
        <v>312.5</v>
      </c>
      <c r="E13" s="15" t="s">
        <v>27</v>
      </c>
      <c r="F13" s="1" t="str">
        <f aca="false">REPLACE(C13,(LEN(C13)&gt;2)+1,(LEN(C13)&gt;3)+1,"*")</f>
        <v>汪*慧</v>
      </c>
    </row>
    <row r="14" customFormat="false" ht="24.95" hidden="false" customHeight="true" outlineLevel="0" collapsed="false">
      <c r="A14" s="8" t="n">
        <v>11</v>
      </c>
      <c r="B14" s="11" t="s">
        <v>7</v>
      </c>
      <c r="C14" s="15" t="s">
        <v>28</v>
      </c>
      <c r="D14" s="13" t="n">
        <v>312.5</v>
      </c>
      <c r="E14" s="11" t="s">
        <v>21</v>
      </c>
      <c r="F14" s="1" t="str">
        <f aca="false">REPLACE(C14,(LEN(C14)&gt;2)+1,(LEN(C14)&gt;3)+1,"*")</f>
        <v>姚*涛</v>
      </c>
    </row>
    <row r="15" customFormat="false" ht="24.95" hidden="false" customHeight="true" outlineLevel="0" collapsed="false">
      <c r="A15" s="8" t="n">
        <v>12</v>
      </c>
      <c r="B15" s="11" t="s">
        <v>7</v>
      </c>
      <c r="C15" s="15" t="s">
        <v>29</v>
      </c>
      <c r="D15" s="13" t="n">
        <v>312.5</v>
      </c>
      <c r="E15" s="19" t="s">
        <v>17</v>
      </c>
      <c r="F15" s="1" t="str">
        <f aca="false">REPLACE(C15,(LEN(C15)&gt;2)+1,(LEN(C15)&gt;3)+1,"*")</f>
        <v>程*雅</v>
      </c>
    </row>
    <row r="16" customFormat="false" ht="24.95" hidden="false" customHeight="true" outlineLevel="0" collapsed="false">
      <c r="A16" s="8" t="n">
        <v>13</v>
      </c>
      <c r="B16" s="11" t="s">
        <v>7</v>
      </c>
      <c r="C16" s="20" t="s">
        <v>30</v>
      </c>
      <c r="D16" s="13" t="n">
        <v>312.5</v>
      </c>
      <c r="E16" s="18" t="s">
        <v>31</v>
      </c>
      <c r="F16" s="1" t="str">
        <f aca="false">REPLACE(C16,(LEN(C16)&gt;2)+1,(LEN(C16)&gt;3)+1,"*")</f>
        <v>*帝</v>
      </c>
    </row>
    <row r="17" customFormat="false" ht="24.95" hidden="false" customHeight="true" outlineLevel="0" collapsed="false">
      <c r="A17" s="8" t="n">
        <v>14</v>
      </c>
      <c r="B17" s="11" t="s">
        <v>7</v>
      </c>
      <c r="C17" s="15" t="s">
        <v>32</v>
      </c>
      <c r="D17" s="13" t="n">
        <v>312.5</v>
      </c>
      <c r="E17" s="18" t="s">
        <v>33</v>
      </c>
      <c r="F17" s="1" t="str">
        <f aca="false">REPLACE(C17,(LEN(C17)&gt;2)+1,(LEN(C17)&gt;3)+1,"*")</f>
        <v>王*雪</v>
      </c>
    </row>
    <row r="18" customFormat="false" ht="24.95" hidden="false" customHeight="true" outlineLevel="0" collapsed="false">
      <c r="A18" s="8" t="n">
        <v>15</v>
      </c>
      <c r="B18" s="11" t="s">
        <v>7</v>
      </c>
      <c r="C18" s="16" t="s">
        <v>34</v>
      </c>
      <c r="D18" s="13" t="n">
        <v>312.5</v>
      </c>
      <c r="E18" s="18" t="s">
        <v>35</v>
      </c>
      <c r="F18" s="1" t="str">
        <f aca="false">REPLACE(C18,(LEN(C18)&gt;2)+1,(LEN(C18)&gt;3)+1,"*")</f>
        <v>白*宇</v>
      </c>
    </row>
    <row r="19" customFormat="false" ht="24.95" hidden="false" customHeight="true" outlineLevel="0" collapsed="false">
      <c r="A19" s="8" t="n">
        <v>16</v>
      </c>
      <c r="B19" s="11" t="s">
        <v>7</v>
      </c>
      <c r="C19" s="12" t="s">
        <v>36</v>
      </c>
      <c r="D19" s="13" t="n">
        <v>312.5</v>
      </c>
      <c r="E19" s="12" t="s">
        <v>23</v>
      </c>
      <c r="F19" s="1" t="str">
        <f aca="false">REPLACE(C19,(LEN(C19)&gt;2)+1,(LEN(C19)&gt;3)+1,"*")</f>
        <v>王*哲</v>
      </c>
    </row>
    <row r="20" customFormat="false" ht="24.95" hidden="false" customHeight="true" outlineLevel="0" collapsed="false">
      <c r="A20" s="8" t="n">
        <v>17</v>
      </c>
      <c r="B20" s="11" t="s">
        <v>7</v>
      </c>
      <c r="C20" s="12" t="s">
        <v>37</v>
      </c>
      <c r="D20" s="13" t="n">
        <v>312.5</v>
      </c>
      <c r="E20" s="15" t="s">
        <v>27</v>
      </c>
      <c r="F20" s="1" t="str">
        <f aca="false">REPLACE(C20,(LEN(C20)&gt;2)+1,(LEN(C20)&gt;3)+1,"*")</f>
        <v>王*轩</v>
      </c>
    </row>
    <row r="21" customFormat="false" ht="24.95" hidden="false" customHeight="true" outlineLevel="0" collapsed="false">
      <c r="A21" s="8" t="n">
        <v>18</v>
      </c>
      <c r="B21" s="11" t="s">
        <v>7</v>
      </c>
      <c r="C21" s="15" t="s">
        <v>38</v>
      </c>
      <c r="D21" s="13" t="n">
        <v>312.5</v>
      </c>
      <c r="E21" s="18" t="s">
        <v>33</v>
      </c>
      <c r="F21" s="1" t="str">
        <f aca="false">REPLACE(C21,(LEN(C21)&gt;2)+1,(LEN(C21)&gt;3)+1,"*")</f>
        <v>刘*强</v>
      </c>
    </row>
    <row r="22" customFormat="false" ht="24.95" hidden="false" customHeight="true" outlineLevel="0" collapsed="false">
      <c r="A22" s="8" t="n">
        <v>19</v>
      </c>
      <c r="B22" s="11" t="s">
        <v>7</v>
      </c>
      <c r="C22" s="15" t="s">
        <v>39</v>
      </c>
      <c r="D22" s="13" t="n">
        <v>312.5</v>
      </c>
      <c r="E22" s="15" t="s">
        <v>31</v>
      </c>
      <c r="F22" s="1" t="str">
        <f aca="false">REPLACE(C22,(LEN(C22)&gt;2)+1,(LEN(C22)&gt;3)+1,"*")</f>
        <v>陈*帆</v>
      </c>
    </row>
    <row r="23" customFormat="false" ht="24.95" hidden="false" customHeight="true" outlineLevel="0" collapsed="false">
      <c r="A23" s="8" t="n">
        <v>20</v>
      </c>
      <c r="B23" s="11" t="s">
        <v>7</v>
      </c>
      <c r="C23" s="15" t="s">
        <v>40</v>
      </c>
      <c r="D23" s="13" t="n">
        <v>312.5</v>
      </c>
      <c r="E23" s="15" t="s">
        <v>25</v>
      </c>
      <c r="F23" s="1" t="str">
        <f aca="false">REPLACE(C23,(LEN(C23)&gt;2)+1,(LEN(C23)&gt;3)+1,"*")</f>
        <v>陈*姝</v>
      </c>
    </row>
    <row r="24" customFormat="false" ht="24.95" hidden="false" customHeight="true" outlineLevel="0" collapsed="false">
      <c r="A24" s="8" t="n">
        <v>21</v>
      </c>
      <c r="B24" s="11" t="s">
        <v>7</v>
      </c>
      <c r="C24" s="15" t="s">
        <v>41</v>
      </c>
      <c r="D24" s="13" t="n">
        <v>312.5</v>
      </c>
      <c r="E24" s="15" t="s">
        <v>42</v>
      </c>
      <c r="F24" s="1" t="str">
        <f aca="false">REPLACE(C24,(LEN(C24)&gt;2)+1,(LEN(C24)&gt;3)+1,"*")</f>
        <v>丁*焟</v>
      </c>
    </row>
    <row r="25" customFormat="false" ht="24.95" hidden="false" customHeight="true" outlineLevel="0" collapsed="false">
      <c r="A25" s="8" t="n">
        <v>22</v>
      </c>
      <c r="B25" s="11" t="s">
        <v>7</v>
      </c>
      <c r="C25" s="15" t="s">
        <v>43</v>
      </c>
      <c r="D25" s="13" t="n">
        <v>312.5</v>
      </c>
      <c r="E25" s="15" t="s">
        <v>17</v>
      </c>
      <c r="F25" s="1" t="str">
        <f aca="false">REPLACE(C25,(LEN(C25)&gt;2)+1,(LEN(C25)&gt;3)+1,"*")</f>
        <v>陶*萱</v>
      </c>
    </row>
    <row r="26" customFormat="false" ht="24.95" hidden="false" customHeight="true" outlineLevel="0" collapsed="false">
      <c r="A26" s="8" t="n">
        <v>23</v>
      </c>
      <c r="B26" s="11" t="s">
        <v>7</v>
      </c>
      <c r="C26" s="15" t="s">
        <v>44</v>
      </c>
      <c r="D26" s="13" t="n">
        <v>312.5</v>
      </c>
      <c r="E26" s="15" t="s">
        <v>17</v>
      </c>
      <c r="F26" s="1" t="str">
        <f aca="false">REPLACE(C26,(LEN(C26)&gt;2)+1,(LEN(C26)&gt;3)+1,"*")</f>
        <v>陈*哲</v>
      </c>
    </row>
    <row r="27" customFormat="false" ht="24.95" hidden="false" customHeight="true" outlineLevel="0" collapsed="false">
      <c r="A27" s="8" t="n">
        <v>24</v>
      </c>
      <c r="B27" s="15" t="s">
        <v>7</v>
      </c>
      <c r="C27" s="15" t="s">
        <v>45</v>
      </c>
      <c r="D27" s="13" t="n">
        <v>312.5</v>
      </c>
      <c r="E27" s="15" t="s">
        <v>27</v>
      </c>
      <c r="F27" s="1" t="str">
        <f aca="false">REPLACE(C27,(LEN(C27)&gt;2)+1,(LEN(C27)&gt;3)+1,"*")</f>
        <v>潘*硕</v>
      </c>
    </row>
    <row r="28" customFormat="false" ht="24.95" hidden="false" customHeight="true" outlineLevel="0" collapsed="false">
      <c r="A28" s="8" t="n">
        <v>25</v>
      </c>
      <c r="B28" s="15" t="s">
        <v>7</v>
      </c>
      <c r="C28" s="15" t="s">
        <v>44</v>
      </c>
      <c r="D28" s="13" t="n">
        <v>312.5</v>
      </c>
      <c r="E28" s="18" t="s">
        <v>33</v>
      </c>
      <c r="F28" s="1" t="str">
        <f aca="false">REPLACE(C28,(LEN(C28)&gt;2)+1,(LEN(C28)&gt;3)+1,"*")</f>
        <v>陈*哲</v>
      </c>
    </row>
    <row r="29" customFormat="false" ht="24.95" hidden="false" customHeight="true" outlineLevel="0" collapsed="false">
      <c r="A29" s="8" t="n">
        <v>26</v>
      </c>
      <c r="B29" s="15" t="s">
        <v>46</v>
      </c>
      <c r="C29" s="16" t="s">
        <v>47</v>
      </c>
      <c r="D29" s="21" t="n">
        <v>312.5</v>
      </c>
      <c r="E29" s="15" t="s">
        <v>48</v>
      </c>
      <c r="F29" s="1" t="str">
        <f aca="false">REPLACE(C29,(LEN(C29)&gt;2)+1,(LEN(C29)&gt;3)+1,"*")</f>
        <v>张*然</v>
      </c>
    </row>
    <row r="30" customFormat="false" ht="24.95" hidden="false" customHeight="true" outlineLevel="0" collapsed="false">
      <c r="A30" s="8" t="n">
        <v>27</v>
      </c>
      <c r="B30" s="15" t="s">
        <v>46</v>
      </c>
      <c r="C30" s="16" t="s">
        <v>49</v>
      </c>
      <c r="D30" s="21" t="n">
        <v>312.5</v>
      </c>
      <c r="E30" s="15" t="s">
        <v>50</v>
      </c>
      <c r="F30" s="1" t="str">
        <f aca="false">REPLACE(C30,(LEN(C30)&gt;2)+1,(LEN(C30)&gt;3)+1,"*")</f>
        <v>陈*祥</v>
      </c>
    </row>
    <row r="31" customFormat="false" ht="24.95" hidden="false" customHeight="true" outlineLevel="0" collapsed="false">
      <c r="A31" s="8" t="n">
        <v>28</v>
      </c>
      <c r="B31" s="15" t="s">
        <v>46</v>
      </c>
      <c r="C31" s="16" t="s">
        <v>51</v>
      </c>
      <c r="D31" s="21" t="n">
        <v>312.5</v>
      </c>
      <c r="E31" s="15" t="s">
        <v>52</v>
      </c>
      <c r="F31" s="1" t="str">
        <f aca="false">REPLACE(C31,(LEN(C31)&gt;2)+1,(LEN(C31)&gt;3)+1,"*")</f>
        <v>张*琪</v>
      </c>
    </row>
    <row r="32" customFormat="false" ht="24.95" hidden="false" customHeight="true" outlineLevel="0" collapsed="false">
      <c r="A32" s="8" t="n">
        <v>29</v>
      </c>
      <c r="B32" s="15" t="s">
        <v>46</v>
      </c>
      <c r="C32" s="16" t="s">
        <v>53</v>
      </c>
      <c r="D32" s="21" t="n">
        <v>312.5</v>
      </c>
      <c r="E32" s="15" t="s">
        <v>54</v>
      </c>
      <c r="F32" s="1" t="str">
        <f aca="false">REPLACE(C32,(LEN(C32)&gt;2)+1,(LEN(C32)&gt;3)+1,"*")</f>
        <v>戴*暢</v>
      </c>
    </row>
    <row r="33" customFormat="false" ht="24.95" hidden="false" customHeight="true" outlineLevel="0" collapsed="false">
      <c r="A33" s="8" t="n">
        <v>30</v>
      </c>
      <c r="B33" s="15" t="s">
        <v>46</v>
      </c>
      <c r="C33" s="16" t="s">
        <v>55</v>
      </c>
      <c r="D33" s="21" t="n">
        <v>312.5</v>
      </c>
      <c r="E33" s="15" t="s">
        <v>52</v>
      </c>
      <c r="F33" s="1" t="str">
        <f aca="false">REPLACE(C33,(LEN(C33)&gt;2)+1,(LEN(C33)&gt;3)+1,"*")</f>
        <v>王*萱</v>
      </c>
    </row>
    <row r="34" customFormat="false" ht="24.95" hidden="false" customHeight="true" outlineLevel="0" collapsed="false">
      <c r="A34" s="8" t="n">
        <v>31</v>
      </c>
      <c r="B34" s="15" t="s">
        <v>46</v>
      </c>
      <c r="C34" s="15" t="s">
        <v>56</v>
      </c>
      <c r="D34" s="21" t="n">
        <v>312.5</v>
      </c>
      <c r="E34" s="15" t="s">
        <v>57</v>
      </c>
      <c r="F34" s="1" t="str">
        <f aca="false">REPLACE(C34,(LEN(C34)&gt;2)+1,(LEN(C34)&gt;3)+1,"*")</f>
        <v>程*平</v>
      </c>
    </row>
    <row r="35" customFormat="false" ht="24.95" hidden="false" customHeight="true" outlineLevel="0" collapsed="false">
      <c r="A35" s="8" t="n">
        <v>32</v>
      </c>
      <c r="B35" s="15" t="s">
        <v>46</v>
      </c>
      <c r="C35" s="16" t="s">
        <v>58</v>
      </c>
      <c r="D35" s="21" t="n">
        <v>312.5</v>
      </c>
      <c r="E35" s="15" t="s">
        <v>59</v>
      </c>
      <c r="F35" s="1" t="str">
        <f aca="false">REPLACE(C35,(LEN(C35)&gt;2)+1,(LEN(C35)&gt;3)+1,"*")</f>
        <v>康*宇</v>
      </c>
    </row>
    <row r="36" customFormat="false" ht="24.95" hidden="false" customHeight="true" outlineLevel="0" collapsed="false">
      <c r="A36" s="8" t="n">
        <v>33</v>
      </c>
      <c r="B36" s="15" t="s">
        <v>46</v>
      </c>
      <c r="C36" s="16" t="s">
        <v>60</v>
      </c>
      <c r="D36" s="21" t="n">
        <v>312.5</v>
      </c>
      <c r="E36" s="15" t="s">
        <v>48</v>
      </c>
      <c r="F36" s="1" t="str">
        <f aca="false">REPLACE(C36,(LEN(C36)&gt;2)+1,(LEN(C36)&gt;3)+1,"*")</f>
        <v>李*轩</v>
      </c>
    </row>
    <row r="37" customFormat="false" ht="24.95" hidden="false" customHeight="true" outlineLevel="0" collapsed="false">
      <c r="A37" s="8" t="n">
        <v>34</v>
      </c>
      <c r="B37" s="15" t="s">
        <v>46</v>
      </c>
      <c r="C37" s="16" t="s">
        <v>61</v>
      </c>
      <c r="D37" s="21" t="n">
        <v>312.5</v>
      </c>
      <c r="E37" s="15" t="s">
        <v>62</v>
      </c>
      <c r="F37" s="1" t="str">
        <f aca="false">REPLACE(C37,(LEN(C37)&gt;2)+1,(LEN(C37)&gt;3)+1,"*")</f>
        <v>王*翎</v>
      </c>
    </row>
    <row r="38" customFormat="false" ht="24.95" hidden="false" customHeight="true" outlineLevel="0" collapsed="false">
      <c r="A38" s="8" t="n">
        <v>35</v>
      </c>
      <c r="B38" s="15" t="s">
        <v>46</v>
      </c>
      <c r="C38" s="16" t="s">
        <v>63</v>
      </c>
      <c r="D38" s="21" t="n">
        <v>312.5</v>
      </c>
      <c r="E38" s="15" t="s">
        <v>64</v>
      </c>
      <c r="F38" s="1" t="str">
        <f aca="false">REPLACE(C38,(LEN(C38)&gt;2)+1,(LEN(C38)&gt;3)+1,"*")</f>
        <v>候*阳</v>
      </c>
    </row>
    <row r="39" customFormat="false" ht="24.95" hidden="false" customHeight="true" outlineLevel="0" collapsed="false">
      <c r="A39" s="8" t="n">
        <v>36</v>
      </c>
      <c r="B39" s="15" t="s">
        <v>46</v>
      </c>
      <c r="C39" s="16" t="s">
        <v>65</v>
      </c>
      <c r="D39" s="21" t="n">
        <v>312.5</v>
      </c>
      <c r="E39" s="15" t="s">
        <v>57</v>
      </c>
      <c r="F39" s="1" t="str">
        <f aca="false">REPLACE(C39,(LEN(C39)&gt;2)+1,(LEN(C39)&gt;3)+1,"*")</f>
        <v>黄*雅</v>
      </c>
    </row>
    <row r="40" customFormat="false" ht="24.95" hidden="false" customHeight="true" outlineLevel="0" collapsed="false">
      <c r="A40" s="8" t="n">
        <v>37</v>
      </c>
      <c r="B40" s="15" t="s">
        <v>66</v>
      </c>
      <c r="C40" s="22" t="s">
        <v>67</v>
      </c>
      <c r="D40" s="21" t="n">
        <v>312.5</v>
      </c>
      <c r="E40" s="23" t="s">
        <v>68</v>
      </c>
      <c r="F40" s="1" t="str">
        <f aca="false">REPLACE(C40,(LEN(C40)&gt;2)+1,(LEN(C40)&gt;3)+1,"*")</f>
        <v>代*豪</v>
      </c>
    </row>
    <row r="41" customFormat="false" ht="24.95" hidden="false" customHeight="true" outlineLevel="0" collapsed="false">
      <c r="A41" s="8" t="n">
        <v>38</v>
      </c>
      <c r="B41" s="15" t="s">
        <v>66</v>
      </c>
      <c r="C41" s="24" t="s">
        <v>69</v>
      </c>
      <c r="D41" s="21" t="n">
        <v>312.5</v>
      </c>
      <c r="E41" s="25" t="s">
        <v>70</v>
      </c>
      <c r="F41" s="1" t="str">
        <f aca="false">REPLACE(C41,(LEN(C41)&gt;2)+1,(LEN(C41)&gt;3)+1,"*")</f>
        <v>陈*然</v>
      </c>
    </row>
    <row r="42" customFormat="false" ht="24.95" hidden="false" customHeight="true" outlineLevel="0" collapsed="false">
      <c r="A42" s="8" t="n">
        <v>39</v>
      </c>
      <c r="B42" s="15" t="s">
        <v>66</v>
      </c>
      <c r="C42" s="24" t="s">
        <v>71</v>
      </c>
      <c r="D42" s="21" t="n">
        <v>312.5</v>
      </c>
      <c r="E42" s="25" t="s">
        <v>72</v>
      </c>
      <c r="F42" s="1" t="str">
        <f aca="false">REPLACE(C42,(LEN(C42)&gt;2)+1,(LEN(C42)&gt;3)+1,"*")</f>
        <v>陈*缘</v>
      </c>
    </row>
    <row r="43" customFormat="false" ht="24.95" hidden="false" customHeight="true" outlineLevel="0" collapsed="false">
      <c r="A43" s="8" t="n">
        <v>40</v>
      </c>
      <c r="B43" s="15" t="s">
        <v>66</v>
      </c>
      <c r="C43" s="26" t="s">
        <v>73</v>
      </c>
      <c r="D43" s="21" t="n">
        <v>312.5</v>
      </c>
      <c r="E43" s="27" t="s">
        <v>74</v>
      </c>
      <c r="F43" s="1" t="str">
        <f aca="false">REPLACE(C43,(LEN(C43)&gt;2)+1,(LEN(C43)&gt;3)+1,"*")</f>
        <v>曹*乐</v>
      </c>
    </row>
    <row r="44" customFormat="false" ht="24.95" hidden="false" customHeight="true" outlineLevel="0" collapsed="false">
      <c r="A44" s="8" t="n">
        <v>41</v>
      </c>
      <c r="B44" s="15" t="s">
        <v>66</v>
      </c>
      <c r="C44" s="26" t="s">
        <v>75</v>
      </c>
      <c r="D44" s="21" t="n">
        <v>312.5</v>
      </c>
      <c r="E44" s="27" t="s">
        <v>76</v>
      </c>
      <c r="F44" s="1" t="str">
        <f aca="false">REPLACE(C44,(LEN(C44)&gt;2)+1,(LEN(C44)&gt;3)+1,"*")</f>
        <v>王*晨</v>
      </c>
    </row>
    <row r="45" customFormat="false" ht="24.95" hidden="false" customHeight="true" outlineLevel="0" collapsed="false">
      <c r="A45" s="8" t="n">
        <v>42</v>
      </c>
      <c r="B45" s="15" t="s">
        <v>66</v>
      </c>
      <c r="C45" s="26" t="s">
        <v>77</v>
      </c>
      <c r="D45" s="21" t="n">
        <v>312.5</v>
      </c>
      <c r="E45" s="27" t="s">
        <v>78</v>
      </c>
      <c r="F45" s="1" t="str">
        <f aca="false">REPLACE(C45,(LEN(C45)&gt;2)+1,(LEN(C45)&gt;3)+1,"*")</f>
        <v>杨*轩</v>
      </c>
    </row>
    <row r="46" customFormat="false" ht="24.95" hidden="false" customHeight="true" outlineLevel="0" collapsed="false">
      <c r="A46" s="8" t="n">
        <v>43</v>
      </c>
      <c r="B46" s="15" t="s">
        <v>66</v>
      </c>
      <c r="C46" s="26" t="s">
        <v>79</v>
      </c>
      <c r="D46" s="21" t="n">
        <v>312.5</v>
      </c>
      <c r="E46" s="27" t="s">
        <v>80</v>
      </c>
      <c r="F46" s="1" t="str">
        <f aca="false">REPLACE(C46,(LEN(C46)&gt;2)+1,(LEN(C46)&gt;3)+1,"*")</f>
        <v>陈*熙</v>
      </c>
    </row>
    <row r="47" customFormat="false" ht="24.95" hidden="false" customHeight="true" outlineLevel="0" collapsed="false">
      <c r="A47" s="8" t="n">
        <v>44</v>
      </c>
      <c r="B47" s="15" t="s">
        <v>66</v>
      </c>
      <c r="C47" s="26" t="s">
        <v>81</v>
      </c>
      <c r="D47" s="21" t="n">
        <v>312.5</v>
      </c>
      <c r="E47" s="27" t="s">
        <v>82</v>
      </c>
      <c r="F47" s="1" t="str">
        <f aca="false">REPLACE(C47,(LEN(C47)&gt;2)+1,(LEN(C47)&gt;3)+1,"*")</f>
        <v>王*豪</v>
      </c>
    </row>
    <row r="48" customFormat="false" ht="24.95" hidden="false" customHeight="true" outlineLevel="0" collapsed="false">
      <c r="A48" s="8" t="n">
        <v>45</v>
      </c>
      <c r="B48" s="15" t="s">
        <v>66</v>
      </c>
      <c r="C48" s="26" t="s">
        <v>83</v>
      </c>
      <c r="D48" s="21" t="n">
        <v>312.5</v>
      </c>
      <c r="E48" s="27" t="s">
        <v>84</v>
      </c>
      <c r="F48" s="1" t="str">
        <f aca="false">REPLACE(C48,(LEN(C48)&gt;2)+1,(LEN(C48)&gt;3)+1,"*")</f>
        <v>倪*美</v>
      </c>
    </row>
    <row r="49" customFormat="false" ht="24.95" hidden="false" customHeight="true" outlineLevel="0" collapsed="false">
      <c r="A49" s="8" t="n">
        <v>46</v>
      </c>
      <c r="B49" s="15" t="s">
        <v>66</v>
      </c>
      <c r="C49" s="26" t="s">
        <v>85</v>
      </c>
      <c r="D49" s="21" t="n">
        <v>312.5</v>
      </c>
      <c r="E49" s="27" t="s">
        <v>82</v>
      </c>
      <c r="F49" s="1" t="str">
        <f aca="false">REPLACE(C49,(LEN(C49)&gt;2)+1,(LEN(C49)&gt;3)+1,"*")</f>
        <v>王*宸</v>
      </c>
    </row>
    <row r="50" customFormat="false" ht="24.95" hidden="false" customHeight="true" outlineLevel="0" collapsed="false">
      <c r="A50" s="8" t="n">
        <v>47</v>
      </c>
      <c r="B50" s="15" t="s">
        <v>66</v>
      </c>
      <c r="C50" s="26" t="s">
        <v>86</v>
      </c>
      <c r="D50" s="21" t="n">
        <v>312.5</v>
      </c>
      <c r="E50" s="27" t="s">
        <v>84</v>
      </c>
      <c r="F50" s="1" t="str">
        <f aca="false">REPLACE(C50,(LEN(C50)&gt;2)+1,(LEN(C50)&gt;3)+1,"*")</f>
        <v>刘*显</v>
      </c>
    </row>
    <row r="51" customFormat="false" ht="24.95" hidden="false" customHeight="true" outlineLevel="0" collapsed="false">
      <c r="A51" s="8" t="n">
        <v>48</v>
      </c>
      <c r="B51" s="15" t="s">
        <v>66</v>
      </c>
      <c r="C51" s="26" t="s">
        <v>87</v>
      </c>
      <c r="D51" s="21" t="n">
        <v>312.5</v>
      </c>
      <c r="E51" s="27" t="s">
        <v>84</v>
      </c>
      <c r="F51" s="1" t="str">
        <f aca="false">REPLACE(C51,(LEN(C51)&gt;2)+1,(LEN(C51)&gt;3)+1,"*")</f>
        <v>刘*宁</v>
      </c>
    </row>
    <row r="52" customFormat="false" ht="24.95" hidden="false" customHeight="true" outlineLevel="0" collapsed="false">
      <c r="A52" s="8" t="n">
        <v>49</v>
      </c>
      <c r="B52" s="11" t="s">
        <v>66</v>
      </c>
      <c r="C52" s="28" t="s">
        <v>88</v>
      </c>
      <c r="D52" s="21" t="n">
        <v>312.5</v>
      </c>
      <c r="E52" s="11" t="s">
        <v>80</v>
      </c>
      <c r="F52" s="1" t="str">
        <f aca="false">REPLACE(C52,(LEN(C52)&gt;2)+1,(LEN(C52)&gt;3)+1,"*")</f>
        <v>*晅</v>
      </c>
    </row>
    <row r="53" customFormat="false" ht="24.95" hidden="false" customHeight="true" outlineLevel="0" collapsed="false">
      <c r="A53" s="8" t="n">
        <v>50</v>
      </c>
      <c r="B53" s="15" t="s">
        <v>66</v>
      </c>
      <c r="C53" s="26" t="s">
        <v>89</v>
      </c>
      <c r="D53" s="21" t="n">
        <v>312.5</v>
      </c>
      <c r="E53" s="27" t="s">
        <v>90</v>
      </c>
      <c r="F53" s="1" t="str">
        <f aca="false">REPLACE(C53,(LEN(C53)&gt;2)+1,(LEN(C53)&gt;3)+1,"*")</f>
        <v>陶*豪</v>
      </c>
    </row>
    <row r="54" customFormat="false" ht="24.95" hidden="false" customHeight="true" outlineLevel="0" collapsed="false">
      <c r="A54" s="8" t="n">
        <v>51</v>
      </c>
      <c r="B54" s="15" t="s">
        <v>66</v>
      </c>
      <c r="C54" s="26" t="s">
        <v>91</v>
      </c>
      <c r="D54" s="21" t="n">
        <v>312.5</v>
      </c>
      <c r="E54" s="27" t="s">
        <v>82</v>
      </c>
      <c r="F54" s="1" t="str">
        <f aca="false">REPLACE(C54,(LEN(C54)&gt;2)+1,(LEN(C54)&gt;3)+1,"*")</f>
        <v>孙*迪</v>
      </c>
    </row>
    <row r="55" customFormat="false" ht="24.95" hidden="false" customHeight="true" outlineLevel="0" collapsed="false">
      <c r="A55" s="8" t="n">
        <v>52</v>
      </c>
      <c r="B55" s="15" t="s">
        <v>66</v>
      </c>
      <c r="C55" s="26" t="s">
        <v>85</v>
      </c>
      <c r="D55" s="21" t="n">
        <v>312.5</v>
      </c>
      <c r="E55" s="27" t="s">
        <v>76</v>
      </c>
      <c r="F55" s="1" t="str">
        <f aca="false">REPLACE(C55,(LEN(C55)&gt;2)+1,(LEN(C55)&gt;3)+1,"*")</f>
        <v>王*宸</v>
      </c>
    </row>
    <row r="56" customFormat="false" ht="24.95" hidden="false" customHeight="true" outlineLevel="0" collapsed="false">
      <c r="A56" s="8" t="n">
        <v>53</v>
      </c>
      <c r="B56" s="11" t="s">
        <v>66</v>
      </c>
      <c r="C56" s="11" t="s">
        <v>92</v>
      </c>
      <c r="D56" s="21" t="n">
        <v>312.5</v>
      </c>
      <c r="E56" s="27" t="s">
        <v>80</v>
      </c>
      <c r="F56" s="1" t="str">
        <f aca="false">REPLACE(C56,(LEN(C56)&gt;2)+1,(LEN(C56)&gt;3)+1,"*")</f>
        <v>齐*昕</v>
      </c>
    </row>
    <row r="57" customFormat="false" ht="24.95" hidden="false" customHeight="true" outlineLevel="0" collapsed="false">
      <c r="A57" s="8" t="n">
        <v>54</v>
      </c>
      <c r="B57" s="15" t="s">
        <v>66</v>
      </c>
      <c r="C57" s="26" t="s">
        <v>93</v>
      </c>
      <c r="D57" s="21" t="n">
        <v>312.5</v>
      </c>
      <c r="E57" s="27" t="s">
        <v>82</v>
      </c>
      <c r="F57" s="1" t="str">
        <f aca="false">REPLACE(C57,(LEN(C57)&gt;2)+1,(LEN(C57)&gt;3)+1,"*")</f>
        <v>丁*涵</v>
      </c>
    </row>
    <row r="58" customFormat="false" ht="24.95" hidden="false" customHeight="true" outlineLevel="0" collapsed="false">
      <c r="A58" s="8" t="n">
        <v>55</v>
      </c>
      <c r="B58" s="15" t="s">
        <v>66</v>
      </c>
      <c r="C58" s="26" t="s">
        <v>94</v>
      </c>
      <c r="D58" s="21" t="n">
        <v>312.5</v>
      </c>
      <c r="E58" s="27" t="s">
        <v>74</v>
      </c>
      <c r="F58" s="1" t="str">
        <f aca="false">REPLACE(C58,(LEN(C58)&gt;2)+1,(LEN(C58)&gt;3)+1,"*")</f>
        <v>朱*裔</v>
      </c>
    </row>
    <row r="59" customFormat="false" ht="24.95" hidden="false" customHeight="true" outlineLevel="0" collapsed="false">
      <c r="A59" s="8" t="n">
        <v>56</v>
      </c>
      <c r="B59" s="15" t="s">
        <v>66</v>
      </c>
      <c r="C59" s="26" t="s">
        <v>95</v>
      </c>
      <c r="D59" s="21" t="n">
        <v>312.5</v>
      </c>
      <c r="E59" s="27" t="s">
        <v>96</v>
      </c>
      <c r="F59" s="1" t="str">
        <f aca="false">REPLACE(C59,(LEN(C59)&gt;2)+1,(LEN(C59)&gt;3)+1,"*")</f>
        <v>钮*慢</v>
      </c>
    </row>
    <row r="60" customFormat="false" ht="24.95" hidden="false" customHeight="true" outlineLevel="0" collapsed="false">
      <c r="A60" s="8" t="n">
        <v>57</v>
      </c>
      <c r="B60" s="15" t="s">
        <v>66</v>
      </c>
      <c r="C60" s="26" t="s">
        <v>97</v>
      </c>
      <c r="D60" s="21" t="n">
        <v>312.5</v>
      </c>
      <c r="E60" s="27" t="s">
        <v>98</v>
      </c>
      <c r="F60" s="1" t="str">
        <f aca="false">REPLACE(C60,(LEN(C60)&gt;2)+1,(LEN(C60)&gt;3)+1,"*")</f>
        <v>杨*泽</v>
      </c>
    </row>
    <row r="61" customFormat="false" ht="24.95" hidden="false" customHeight="true" outlineLevel="0" collapsed="false">
      <c r="A61" s="8" t="n">
        <v>58</v>
      </c>
      <c r="B61" s="15" t="s">
        <v>66</v>
      </c>
      <c r="C61" s="26" t="s">
        <v>99</v>
      </c>
      <c r="D61" s="21" t="n">
        <v>312.5</v>
      </c>
      <c r="E61" s="27" t="s">
        <v>84</v>
      </c>
      <c r="F61" s="1" t="str">
        <f aca="false">REPLACE(C61,(LEN(C61)&gt;2)+1,(LEN(C61)&gt;3)+1,"*")</f>
        <v>陈*雅</v>
      </c>
    </row>
    <row r="62" customFormat="false" ht="24.95" hidden="false" customHeight="true" outlineLevel="0" collapsed="false">
      <c r="A62" s="8" t="n">
        <v>59</v>
      </c>
      <c r="B62" s="15" t="s">
        <v>66</v>
      </c>
      <c r="C62" s="29" t="s">
        <v>100</v>
      </c>
      <c r="D62" s="21" t="n">
        <v>312.5</v>
      </c>
      <c r="E62" s="30" t="s">
        <v>78</v>
      </c>
      <c r="F62" s="1" t="str">
        <f aca="false">REPLACE(C62,(LEN(C62)&gt;2)+1,(LEN(C62)&gt;3)+1,"*")</f>
        <v>陈*馨</v>
      </c>
    </row>
    <row r="63" customFormat="false" ht="24.95" hidden="false" customHeight="true" outlineLevel="0" collapsed="false">
      <c r="A63" s="8" t="n">
        <v>60</v>
      </c>
      <c r="B63" s="15" t="s">
        <v>66</v>
      </c>
      <c r="C63" s="26" t="s">
        <v>101</v>
      </c>
      <c r="D63" s="21" t="n">
        <v>312.5</v>
      </c>
      <c r="E63" s="27" t="s">
        <v>74</v>
      </c>
      <c r="F63" s="1" t="str">
        <f aca="false">REPLACE(C63,(LEN(C63)&gt;2)+1,(LEN(C63)&gt;3)+1,"*")</f>
        <v>陈*墨</v>
      </c>
    </row>
    <row r="64" customFormat="false" ht="24.95" hidden="false" customHeight="true" outlineLevel="0" collapsed="false">
      <c r="A64" s="8" t="n">
        <v>61</v>
      </c>
      <c r="B64" s="11" t="s">
        <v>66</v>
      </c>
      <c r="C64" s="12" t="s">
        <v>102</v>
      </c>
      <c r="D64" s="21" t="n">
        <v>312.5</v>
      </c>
      <c r="E64" s="27" t="s">
        <v>80</v>
      </c>
      <c r="F64" s="1" t="str">
        <f aca="false">REPLACE(C64,(LEN(C64)&gt;2)+1,(LEN(C64)&gt;3)+1,"*")</f>
        <v>马*怡</v>
      </c>
    </row>
    <row r="65" customFormat="false" ht="24.95" hidden="false" customHeight="true" outlineLevel="0" collapsed="false">
      <c r="A65" s="8" t="n">
        <v>62</v>
      </c>
      <c r="B65" s="11" t="s">
        <v>66</v>
      </c>
      <c r="C65" s="11" t="s">
        <v>103</v>
      </c>
      <c r="D65" s="21" t="n">
        <v>312.5</v>
      </c>
      <c r="E65" s="27" t="s">
        <v>80</v>
      </c>
      <c r="F65" s="1" t="str">
        <f aca="false">REPLACE(C65,(LEN(C65)&gt;2)+1,(LEN(C65)&gt;3)+1,"*")</f>
        <v>范*玮</v>
      </c>
    </row>
    <row r="66" customFormat="false" ht="24.95" hidden="false" customHeight="true" outlineLevel="0" collapsed="false">
      <c r="A66" s="8" t="n">
        <v>63</v>
      </c>
      <c r="B66" s="15" t="s">
        <v>66</v>
      </c>
      <c r="C66" s="31" t="s">
        <v>104</v>
      </c>
      <c r="D66" s="21" t="n">
        <v>312.5</v>
      </c>
      <c r="E66" s="27" t="s">
        <v>90</v>
      </c>
      <c r="F66" s="1" t="str">
        <f aca="false">REPLACE(C66,(LEN(C66)&gt;2)+1,(LEN(C66)&gt;3)+1,"*")</f>
        <v>刘*笑</v>
      </c>
    </row>
    <row r="67" customFormat="false" ht="24.95" hidden="false" customHeight="true" outlineLevel="0" collapsed="false">
      <c r="A67" s="8" t="n">
        <v>64</v>
      </c>
      <c r="B67" s="15" t="s">
        <v>66</v>
      </c>
      <c r="C67" s="29" t="s">
        <v>105</v>
      </c>
      <c r="D67" s="21" t="n">
        <v>312.5</v>
      </c>
      <c r="E67" s="30" t="s">
        <v>78</v>
      </c>
      <c r="F67" s="1" t="str">
        <f aca="false">REPLACE(C67,(LEN(C67)&gt;2)+1,(LEN(C67)&gt;3)+1,"*")</f>
        <v>王*婧</v>
      </c>
    </row>
    <row r="68" customFormat="false" ht="24.95" hidden="false" customHeight="true" outlineLevel="0" collapsed="false">
      <c r="A68" s="8" t="n">
        <v>65</v>
      </c>
      <c r="B68" s="15" t="s">
        <v>66</v>
      </c>
      <c r="C68" s="26" t="s">
        <v>106</v>
      </c>
      <c r="D68" s="21" t="n">
        <v>312.5</v>
      </c>
      <c r="E68" s="27" t="s">
        <v>96</v>
      </c>
      <c r="F68" s="1" t="str">
        <f aca="false">REPLACE(C68,(LEN(C68)&gt;2)+1,(LEN(C68)&gt;3)+1,"*")</f>
        <v>陈*彤</v>
      </c>
    </row>
    <row r="69" customFormat="false" ht="24.95" hidden="false" customHeight="true" outlineLevel="0" collapsed="false">
      <c r="A69" s="8" t="n">
        <v>66</v>
      </c>
      <c r="B69" s="15" t="s">
        <v>66</v>
      </c>
      <c r="C69" s="26" t="s">
        <v>107</v>
      </c>
      <c r="D69" s="21" t="n">
        <v>312.5</v>
      </c>
      <c r="E69" s="27" t="s">
        <v>90</v>
      </c>
      <c r="F69" s="1" t="str">
        <f aca="false">REPLACE(C69,(LEN(C69)&gt;2)+1,(LEN(C69)&gt;3)+1,"*")</f>
        <v>陈*翔</v>
      </c>
    </row>
    <row r="70" customFormat="false" ht="24.95" hidden="false" customHeight="true" outlineLevel="0" collapsed="false">
      <c r="A70" s="8" t="n">
        <v>67</v>
      </c>
      <c r="B70" s="15" t="s">
        <v>66</v>
      </c>
      <c r="C70" s="26" t="s">
        <v>108</v>
      </c>
      <c r="D70" s="21" t="n">
        <v>312.5</v>
      </c>
      <c r="E70" s="27" t="s">
        <v>72</v>
      </c>
      <c r="F70" s="1" t="str">
        <f aca="false">REPLACE(C70,(LEN(C70)&gt;2)+1,(LEN(C70)&gt;3)+1,"*")</f>
        <v>陆*鑫</v>
      </c>
    </row>
    <row r="71" customFormat="false" ht="24.95" hidden="false" customHeight="true" outlineLevel="0" collapsed="false">
      <c r="A71" s="8" t="n">
        <v>68</v>
      </c>
      <c r="B71" s="15" t="s">
        <v>66</v>
      </c>
      <c r="C71" s="26" t="s">
        <v>109</v>
      </c>
      <c r="D71" s="21" t="n">
        <v>312.5</v>
      </c>
      <c r="E71" s="27" t="s">
        <v>76</v>
      </c>
      <c r="F71" s="1" t="str">
        <f aca="false">REPLACE(C71,(LEN(C71)&gt;2)+1,(LEN(C71)&gt;3)+1,"*")</f>
        <v>邵*伟</v>
      </c>
    </row>
    <row r="72" customFormat="false" ht="24.95" hidden="false" customHeight="true" outlineLevel="0" collapsed="false">
      <c r="A72" s="8" t="n">
        <v>69</v>
      </c>
      <c r="B72" s="15" t="s">
        <v>66</v>
      </c>
      <c r="C72" s="26" t="s">
        <v>110</v>
      </c>
      <c r="D72" s="21" t="n">
        <v>312.5</v>
      </c>
      <c r="E72" s="27" t="s">
        <v>98</v>
      </c>
      <c r="F72" s="1" t="str">
        <f aca="false">REPLACE(C72,(LEN(C72)&gt;2)+1,(LEN(C72)&gt;3)+1,"*")</f>
        <v>段*轩</v>
      </c>
    </row>
    <row r="73" customFormat="false" ht="24.95" hidden="false" customHeight="true" outlineLevel="0" collapsed="false">
      <c r="A73" s="8" t="n">
        <v>70</v>
      </c>
      <c r="B73" s="15" t="s">
        <v>66</v>
      </c>
      <c r="C73" s="26" t="s">
        <v>111</v>
      </c>
      <c r="D73" s="21" t="n">
        <v>312.5</v>
      </c>
      <c r="E73" s="27" t="s">
        <v>98</v>
      </c>
      <c r="F73" s="1" t="str">
        <f aca="false">REPLACE(C73,(LEN(C73)&gt;2)+1,(LEN(C73)&gt;3)+1,"*")</f>
        <v>王*妍</v>
      </c>
    </row>
    <row r="74" customFormat="false" ht="24.95" hidden="false" customHeight="true" outlineLevel="0" collapsed="false">
      <c r="A74" s="8" t="n">
        <v>71</v>
      </c>
      <c r="B74" s="15" t="s">
        <v>66</v>
      </c>
      <c r="C74" s="26" t="s">
        <v>112</v>
      </c>
      <c r="D74" s="21" t="n">
        <v>312.5</v>
      </c>
      <c r="E74" s="27" t="s">
        <v>72</v>
      </c>
      <c r="F74" s="1" t="str">
        <f aca="false">REPLACE(C74,(LEN(C74)&gt;2)+1,(LEN(C74)&gt;3)+1,"*")</f>
        <v>吴*琪</v>
      </c>
    </row>
    <row r="75" customFormat="false" ht="24.95" hidden="false" customHeight="true" outlineLevel="0" collapsed="false">
      <c r="A75" s="8" t="n">
        <v>72</v>
      </c>
      <c r="B75" s="15" t="s">
        <v>66</v>
      </c>
      <c r="C75" s="31" t="s">
        <v>113</v>
      </c>
      <c r="D75" s="21" t="n">
        <v>312.5</v>
      </c>
      <c r="E75" s="27" t="s">
        <v>90</v>
      </c>
      <c r="F75" s="1" t="str">
        <f aca="false">REPLACE(C75,(LEN(C75)&gt;2)+1,(LEN(C75)&gt;3)+1,"*")</f>
        <v>张*岩</v>
      </c>
    </row>
    <row r="76" customFormat="false" ht="24.95" hidden="false" customHeight="true" outlineLevel="0" collapsed="false">
      <c r="A76" s="8" t="n">
        <v>73</v>
      </c>
      <c r="B76" s="15" t="s">
        <v>66</v>
      </c>
      <c r="C76" s="26" t="s">
        <v>114</v>
      </c>
      <c r="D76" s="21" t="n">
        <v>312.5</v>
      </c>
      <c r="E76" s="27" t="s">
        <v>98</v>
      </c>
      <c r="F76" s="1" t="str">
        <f aca="false">REPLACE(C76,(LEN(C76)&gt;2)+1,(LEN(C76)&gt;3)+1,"*")</f>
        <v>方*睿</v>
      </c>
    </row>
    <row r="77" customFormat="false" ht="24.95" hidden="false" customHeight="true" outlineLevel="0" collapsed="false">
      <c r="A77" s="8" t="n">
        <v>74</v>
      </c>
      <c r="B77" s="11" t="s">
        <v>66</v>
      </c>
      <c r="C77" s="11" t="s">
        <v>115</v>
      </c>
      <c r="D77" s="21" t="n">
        <v>312.5</v>
      </c>
      <c r="E77" s="27" t="s">
        <v>80</v>
      </c>
      <c r="F77" s="1" t="str">
        <f aca="false">REPLACE(C77,(LEN(C77)&gt;2)+1,(LEN(C77)&gt;3)+1,"*")</f>
        <v>段*彤</v>
      </c>
    </row>
    <row r="78" customFormat="false" ht="24.95" hidden="false" customHeight="true" outlineLevel="0" collapsed="false">
      <c r="A78" s="8" t="n">
        <v>75</v>
      </c>
      <c r="B78" s="15" t="s">
        <v>66</v>
      </c>
      <c r="C78" s="12" t="s">
        <v>116</v>
      </c>
      <c r="D78" s="21" t="n">
        <v>312.5</v>
      </c>
      <c r="E78" s="27" t="s">
        <v>96</v>
      </c>
      <c r="F78" s="1" t="str">
        <f aca="false">REPLACE(C78,(LEN(C78)&gt;2)+1,(LEN(C78)&gt;3)+1,"*")</f>
        <v>刘*睿</v>
      </c>
    </row>
    <row r="79" customFormat="false" ht="24.95" hidden="false" customHeight="true" outlineLevel="0" collapsed="false">
      <c r="A79" s="8" t="n">
        <v>76</v>
      </c>
      <c r="B79" s="32" t="s">
        <v>117</v>
      </c>
      <c r="C79" s="32" t="s">
        <v>118</v>
      </c>
      <c r="D79" s="33" t="n">
        <v>312.5</v>
      </c>
      <c r="E79" s="32" t="s">
        <v>119</v>
      </c>
      <c r="F79" s="1" t="str">
        <f aca="false">REPLACE(C79,(LEN(C79)&gt;2)+1,(LEN(C79)&gt;3)+1,"*")</f>
        <v>李*熙</v>
      </c>
    </row>
    <row r="80" customFormat="false" ht="24.95" hidden="false" customHeight="true" outlineLevel="0" collapsed="false">
      <c r="A80" s="8" t="n">
        <v>77</v>
      </c>
      <c r="B80" s="32" t="s">
        <v>117</v>
      </c>
      <c r="C80" s="32" t="s">
        <v>120</v>
      </c>
      <c r="D80" s="33" t="n">
        <v>312.5</v>
      </c>
      <c r="E80" s="32" t="s">
        <v>119</v>
      </c>
      <c r="F80" s="1" t="str">
        <f aca="false">REPLACE(C80,(LEN(C80)&gt;2)+1,(LEN(C80)&gt;3)+1,"*")</f>
        <v>董*嫣</v>
      </c>
    </row>
    <row r="81" customFormat="false" ht="24.95" hidden="false" customHeight="true" outlineLevel="0" collapsed="false">
      <c r="A81" s="8" t="n">
        <v>78</v>
      </c>
      <c r="B81" s="32" t="s">
        <v>117</v>
      </c>
      <c r="C81" s="32" t="s">
        <v>121</v>
      </c>
      <c r="D81" s="33" t="n">
        <v>312.5</v>
      </c>
      <c r="E81" s="32" t="s">
        <v>72</v>
      </c>
      <c r="F81" s="1" t="str">
        <f aca="false">REPLACE(C81,(LEN(C81)&gt;2)+1,(LEN(C81)&gt;3)+1,"*")</f>
        <v>李*磊</v>
      </c>
    </row>
    <row r="82" customFormat="false" ht="24.95" hidden="false" customHeight="true" outlineLevel="0" collapsed="false">
      <c r="A82" s="8" t="n">
        <v>79</v>
      </c>
      <c r="B82" s="32" t="s">
        <v>117</v>
      </c>
      <c r="C82" s="32" t="s">
        <v>122</v>
      </c>
      <c r="D82" s="33" t="n">
        <v>312.5</v>
      </c>
      <c r="E82" s="32" t="s">
        <v>98</v>
      </c>
      <c r="F82" s="1" t="str">
        <f aca="false">REPLACE(C82,(LEN(C82)&gt;2)+1,(LEN(C82)&gt;3)+1,"*")</f>
        <v>陈*琪</v>
      </c>
    </row>
    <row r="83" customFormat="false" ht="24.95" hidden="false" customHeight="true" outlineLevel="0" collapsed="false">
      <c r="A83" s="8" t="n">
        <v>80</v>
      </c>
      <c r="B83" s="32" t="s">
        <v>117</v>
      </c>
      <c r="C83" s="32" t="s">
        <v>123</v>
      </c>
      <c r="D83" s="33" t="n">
        <v>312.5</v>
      </c>
      <c r="E83" s="32" t="s">
        <v>124</v>
      </c>
      <c r="F83" s="1" t="str">
        <f aca="false">REPLACE(C83,(LEN(C83)&gt;2)+1,(LEN(C83)&gt;3)+1,"*")</f>
        <v>王*辰</v>
      </c>
    </row>
    <row r="84" customFormat="false" ht="24.95" hidden="false" customHeight="true" outlineLevel="0" collapsed="false">
      <c r="A84" s="8" t="n">
        <v>81</v>
      </c>
      <c r="B84" s="32" t="s">
        <v>117</v>
      </c>
      <c r="C84" s="32" t="s">
        <v>125</v>
      </c>
      <c r="D84" s="33" t="n">
        <v>312.5</v>
      </c>
      <c r="E84" s="32" t="s">
        <v>124</v>
      </c>
      <c r="F84" s="1" t="str">
        <f aca="false">REPLACE(C84,(LEN(C84)&gt;2)+1,(LEN(C84)&gt;3)+1,"*")</f>
        <v>刘*轩</v>
      </c>
    </row>
    <row r="85" customFormat="false" ht="24.95" hidden="false" customHeight="true" outlineLevel="0" collapsed="false">
      <c r="A85" s="8" t="n">
        <v>82</v>
      </c>
      <c r="B85" s="32" t="s">
        <v>117</v>
      </c>
      <c r="C85" s="32" t="s">
        <v>126</v>
      </c>
      <c r="D85" s="33" t="n">
        <v>312.5</v>
      </c>
      <c r="E85" s="32" t="s">
        <v>84</v>
      </c>
      <c r="F85" s="1" t="str">
        <f aca="false">REPLACE(C85,(LEN(C85)&gt;2)+1,(LEN(C85)&gt;3)+1,"*")</f>
        <v>胡*鸣</v>
      </c>
    </row>
    <row r="86" customFormat="false" ht="24.95" hidden="false" customHeight="true" outlineLevel="0" collapsed="false">
      <c r="A86" s="8" t="n">
        <v>83</v>
      </c>
      <c r="B86" s="32" t="s">
        <v>117</v>
      </c>
      <c r="C86" s="32" t="s">
        <v>127</v>
      </c>
      <c r="D86" s="33" t="n">
        <v>312.5</v>
      </c>
      <c r="E86" s="32" t="s">
        <v>84</v>
      </c>
      <c r="F86" s="1" t="str">
        <f aca="false">REPLACE(C86,(LEN(C86)&gt;2)+1,(LEN(C86)&gt;3)+1,"*")</f>
        <v>陈*欣</v>
      </c>
    </row>
    <row r="87" customFormat="false" ht="24.95" hidden="false" customHeight="true" outlineLevel="0" collapsed="false">
      <c r="A87" s="8" t="n">
        <v>84</v>
      </c>
      <c r="B87" s="32" t="s">
        <v>117</v>
      </c>
      <c r="C87" s="34" t="s">
        <v>128</v>
      </c>
      <c r="D87" s="33" t="n">
        <v>312.5</v>
      </c>
      <c r="E87" s="32" t="s">
        <v>84</v>
      </c>
      <c r="F87" s="1" t="str">
        <f aca="false">REPLACE(C87,(LEN(C87)&gt;2)+1,(LEN(C87)&gt;3)+1,"*")</f>
        <v>*烨</v>
      </c>
    </row>
    <row r="88" customFormat="false" ht="24.95" hidden="false" customHeight="true" outlineLevel="0" collapsed="false">
      <c r="A88" s="8" t="n">
        <v>85</v>
      </c>
      <c r="B88" s="32" t="s">
        <v>117</v>
      </c>
      <c r="C88" s="32" t="s">
        <v>129</v>
      </c>
      <c r="D88" s="33" t="n">
        <v>312.5</v>
      </c>
      <c r="E88" s="32" t="s">
        <v>72</v>
      </c>
      <c r="F88" s="1" t="str">
        <f aca="false">REPLACE(C88,(LEN(C88)&gt;2)+1,(LEN(C88)&gt;3)+1,"*")</f>
        <v>朱*航</v>
      </c>
    </row>
    <row r="89" customFormat="false" ht="24.95" hidden="false" customHeight="true" outlineLevel="0" collapsed="false">
      <c r="A89" s="8" t="n">
        <v>86</v>
      </c>
      <c r="B89" s="32" t="s">
        <v>117</v>
      </c>
      <c r="C89" s="34" t="s">
        <v>130</v>
      </c>
      <c r="D89" s="33" t="n">
        <v>312.5</v>
      </c>
      <c r="E89" s="32" t="s">
        <v>98</v>
      </c>
      <c r="F89" s="1" t="str">
        <f aca="false">REPLACE(C89,(LEN(C89)&gt;2)+1,(LEN(C89)&gt;3)+1,"*")</f>
        <v>*朗</v>
      </c>
    </row>
    <row r="90" customFormat="false" ht="24.95" hidden="false" customHeight="true" outlineLevel="0" collapsed="false">
      <c r="A90" s="8" t="n">
        <v>87</v>
      </c>
      <c r="B90" s="32" t="s">
        <v>117</v>
      </c>
      <c r="C90" s="32" t="s">
        <v>131</v>
      </c>
      <c r="D90" s="33" t="n">
        <v>312.5</v>
      </c>
      <c r="E90" s="32" t="s">
        <v>124</v>
      </c>
      <c r="F90" s="1" t="str">
        <f aca="false">REPLACE(C90,(LEN(C90)&gt;2)+1,(LEN(C90)&gt;3)+1,"*")</f>
        <v>张*莹</v>
      </c>
    </row>
    <row r="91" customFormat="false" ht="24.95" hidden="false" customHeight="true" outlineLevel="0" collapsed="false">
      <c r="A91" s="8" t="n">
        <v>88</v>
      </c>
      <c r="B91" s="32" t="s">
        <v>117</v>
      </c>
      <c r="C91" s="32" t="s">
        <v>132</v>
      </c>
      <c r="D91" s="33" t="n">
        <v>312.5</v>
      </c>
      <c r="E91" s="32" t="s">
        <v>76</v>
      </c>
      <c r="F91" s="1" t="str">
        <f aca="false">REPLACE(C91,(LEN(C91)&gt;2)+1,(LEN(C91)&gt;3)+1,"*")</f>
        <v>樊*阳</v>
      </c>
    </row>
    <row r="92" customFormat="false" ht="24.95" hidden="false" customHeight="true" outlineLevel="0" collapsed="false">
      <c r="A92" s="8" t="n">
        <v>89</v>
      </c>
      <c r="B92" s="32" t="s">
        <v>117</v>
      </c>
      <c r="C92" s="32" t="s">
        <v>133</v>
      </c>
      <c r="D92" s="33" t="n">
        <v>312.5</v>
      </c>
      <c r="E92" s="32" t="s">
        <v>134</v>
      </c>
      <c r="F92" s="1" t="str">
        <f aca="false">REPLACE(C92,(LEN(C92)&gt;2)+1,(LEN(C92)&gt;3)+1,"*")</f>
        <v>吴*诺</v>
      </c>
    </row>
    <row r="93" customFormat="false" ht="24.95" hidden="false" customHeight="true" outlineLevel="0" collapsed="false">
      <c r="A93" s="8" t="n">
        <v>90</v>
      </c>
      <c r="B93" s="32" t="s">
        <v>117</v>
      </c>
      <c r="C93" s="32" t="s">
        <v>135</v>
      </c>
      <c r="D93" s="33" t="n">
        <v>312.5</v>
      </c>
      <c r="E93" s="32" t="s">
        <v>78</v>
      </c>
      <c r="F93" s="1" t="str">
        <f aca="false">REPLACE(C93,(LEN(C93)&gt;2)+1,(LEN(C93)&gt;3)+1,"*")</f>
        <v>陈*睿</v>
      </c>
    </row>
    <row r="94" customFormat="false" ht="24.95" hidden="false" customHeight="true" outlineLevel="0" collapsed="false">
      <c r="A94" s="8" t="n">
        <v>91</v>
      </c>
      <c r="B94" s="32" t="s">
        <v>117</v>
      </c>
      <c r="C94" s="32" t="s">
        <v>136</v>
      </c>
      <c r="D94" s="33" t="n">
        <v>312.5</v>
      </c>
      <c r="E94" s="32" t="s">
        <v>137</v>
      </c>
      <c r="F94" s="1" t="str">
        <f aca="false">REPLACE(C94,(LEN(C94)&gt;2)+1,(LEN(C94)&gt;3)+1,"*")</f>
        <v>朱*璟</v>
      </c>
    </row>
    <row r="95" customFormat="false" ht="24.95" hidden="false" customHeight="true" outlineLevel="0" collapsed="false">
      <c r="A95" s="8" t="n">
        <v>92</v>
      </c>
      <c r="B95" s="32" t="s">
        <v>117</v>
      </c>
      <c r="C95" s="34" t="s">
        <v>138</v>
      </c>
      <c r="D95" s="33" t="n">
        <v>312.5</v>
      </c>
      <c r="E95" s="32" t="s">
        <v>84</v>
      </c>
      <c r="F95" s="1" t="str">
        <f aca="false">REPLACE(C95,(LEN(C95)&gt;2)+1,(LEN(C95)&gt;3)+1,"*")</f>
        <v>*鑫</v>
      </c>
    </row>
    <row r="96" customFormat="false" ht="24.95" hidden="false" customHeight="true" outlineLevel="0" collapsed="false">
      <c r="A96" s="8" t="n">
        <v>93</v>
      </c>
      <c r="B96" s="32" t="s">
        <v>117</v>
      </c>
      <c r="C96" s="32" t="s">
        <v>139</v>
      </c>
      <c r="D96" s="33" t="n">
        <v>312.5</v>
      </c>
      <c r="E96" s="32" t="s">
        <v>82</v>
      </c>
      <c r="F96" s="1" t="str">
        <f aca="false">REPLACE(C96,(LEN(C96)&gt;2)+1,(LEN(C96)&gt;3)+1,"*")</f>
        <v>张*烁</v>
      </c>
    </row>
    <row r="97" customFormat="false" ht="24.95" hidden="false" customHeight="true" outlineLevel="0" collapsed="false">
      <c r="A97" s="8" t="n">
        <v>94</v>
      </c>
      <c r="B97" s="32" t="s">
        <v>117</v>
      </c>
      <c r="C97" s="32" t="s">
        <v>140</v>
      </c>
      <c r="D97" s="33" t="n">
        <v>312.5</v>
      </c>
      <c r="E97" s="32" t="s">
        <v>141</v>
      </c>
      <c r="F97" s="1" t="str">
        <f aca="false">REPLACE(C97,(LEN(C97)&gt;2)+1,(LEN(C97)&gt;3)+1,"*")</f>
        <v>杨*诚</v>
      </c>
    </row>
    <row r="98" customFormat="false" ht="24.95" hidden="false" customHeight="true" outlineLevel="0" collapsed="false">
      <c r="A98" s="8" t="n">
        <v>95</v>
      </c>
      <c r="B98" s="32" t="s">
        <v>117</v>
      </c>
      <c r="C98" s="32" t="s">
        <v>142</v>
      </c>
      <c r="D98" s="33" t="n">
        <v>312.5</v>
      </c>
      <c r="E98" s="32" t="s">
        <v>82</v>
      </c>
      <c r="F98" s="1" t="str">
        <f aca="false">REPLACE(C98,(LEN(C98)&gt;2)+1,(LEN(C98)&gt;3)+1,"*")</f>
        <v>段*润</v>
      </c>
    </row>
    <row r="99" customFormat="false" ht="24.95" hidden="false" customHeight="true" outlineLevel="0" collapsed="false">
      <c r="A99" s="8" t="n">
        <v>96</v>
      </c>
      <c r="B99" s="32" t="s">
        <v>117</v>
      </c>
      <c r="C99" s="32" t="s">
        <v>47</v>
      </c>
      <c r="D99" s="33" t="n">
        <v>312.5</v>
      </c>
      <c r="E99" s="32" t="s">
        <v>137</v>
      </c>
      <c r="F99" s="1" t="str">
        <f aca="false">REPLACE(C99,(LEN(C99)&gt;2)+1,(LEN(C99)&gt;3)+1,"*")</f>
        <v>张*然</v>
      </c>
    </row>
    <row r="100" customFormat="false" ht="24.95" hidden="false" customHeight="true" outlineLevel="0" collapsed="false">
      <c r="A100" s="8" t="n">
        <v>97</v>
      </c>
      <c r="B100" s="32" t="s">
        <v>117</v>
      </c>
      <c r="C100" s="34" t="s">
        <v>143</v>
      </c>
      <c r="D100" s="33" t="n">
        <v>312.5</v>
      </c>
      <c r="E100" s="32" t="s">
        <v>137</v>
      </c>
      <c r="F100" s="1" t="str">
        <f aca="false">REPLACE(C100,(LEN(C100)&gt;2)+1,(LEN(C100)&gt;3)+1,"*")</f>
        <v>*强</v>
      </c>
    </row>
    <row r="101" customFormat="false" ht="24.95" hidden="false" customHeight="true" outlineLevel="0" collapsed="false">
      <c r="A101" s="8" t="n">
        <v>98</v>
      </c>
      <c r="B101" s="32" t="s">
        <v>117</v>
      </c>
      <c r="C101" s="32" t="s">
        <v>144</v>
      </c>
      <c r="D101" s="33" t="n">
        <v>312.5</v>
      </c>
      <c r="E101" s="32" t="s">
        <v>137</v>
      </c>
      <c r="F101" s="1" t="str">
        <f aca="false">REPLACE(C101,(LEN(C101)&gt;2)+1,(LEN(C101)&gt;3)+1,"*")</f>
        <v>张*坤</v>
      </c>
    </row>
    <row r="102" customFormat="false" ht="24.95" hidden="false" customHeight="true" outlineLevel="0" collapsed="false">
      <c r="A102" s="8" t="n">
        <v>99</v>
      </c>
      <c r="B102" s="32" t="s">
        <v>117</v>
      </c>
      <c r="C102" s="32" t="s">
        <v>145</v>
      </c>
      <c r="D102" s="33" t="n">
        <v>312.5</v>
      </c>
      <c r="E102" s="32" t="s">
        <v>137</v>
      </c>
      <c r="F102" s="1" t="str">
        <f aca="false">REPLACE(C102,(LEN(C102)&gt;2)+1,(LEN(C102)&gt;3)+1,"*")</f>
        <v>程*乐</v>
      </c>
    </row>
    <row r="103" customFormat="false" ht="24.95" hidden="false" customHeight="true" outlineLevel="0" collapsed="false">
      <c r="A103" s="8" t="n">
        <v>100</v>
      </c>
      <c r="B103" s="32" t="s">
        <v>117</v>
      </c>
      <c r="C103" s="32" t="s">
        <v>146</v>
      </c>
      <c r="D103" s="33" t="n">
        <v>312.5</v>
      </c>
      <c r="E103" s="32" t="s">
        <v>137</v>
      </c>
      <c r="F103" s="1" t="str">
        <f aca="false">REPLACE(C103,(LEN(C103)&gt;2)+1,(LEN(C103)&gt;3)+1,"*")</f>
        <v>张*豪</v>
      </c>
    </row>
    <row r="104" customFormat="false" ht="24.95" hidden="false" customHeight="true" outlineLevel="0" collapsed="false">
      <c r="A104" s="8" t="n">
        <v>101</v>
      </c>
      <c r="B104" s="32" t="s">
        <v>117</v>
      </c>
      <c r="C104" s="32" t="s">
        <v>147</v>
      </c>
      <c r="D104" s="33" t="n">
        <v>312.5</v>
      </c>
      <c r="E104" s="32" t="s">
        <v>137</v>
      </c>
      <c r="F104" s="1" t="str">
        <f aca="false">REPLACE(C104,(LEN(C104)&gt;2)+1,(LEN(C104)&gt;3)+1,"*")</f>
        <v>葛*硕</v>
      </c>
    </row>
    <row r="105" customFormat="false" ht="24.95" hidden="false" customHeight="true" outlineLevel="0" collapsed="false">
      <c r="A105" s="8" t="n">
        <v>102</v>
      </c>
      <c r="B105" s="32" t="s">
        <v>117</v>
      </c>
      <c r="C105" s="32" t="s">
        <v>148</v>
      </c>
      <c r="D105" s="33" t="n">
        <v>312.5</v>
      </c>
      <c r="E105" s="32" t="s">
        <v>137</v>
      </c>
      <c r="F105" s="1" t="str">
        <f aca="false">REPLACE(C105,(LEN(C105)&gt;2)+1,(LEN(C105)&gt;3)+1,"*")</f>
        <v>岳*琪</v>
      </c>
    </row>
    <row r="106" customFormat="false" ht="24.95" hidden="false" customHeight="true" outlineLevel="0" collapsed="false">
      <c r="A106" s="8" t="n">
        <v>103</v>
      </c>
      <c r="B106" s="32" t="s">
        <v>117</v>
      </c>
      <c r="C106" s="32" t="s">
        <v>149</v>
      </c>
      <c r="D106" s="33" t="n">
        <v>312.5</v>
      </c>
      <c r="E106" s="32" t="s">
        <v>137</v>
      </c>
      <c r="F106" s="1" t="str">
        <f aca="false">REPLACE(C106,(LEN(C106)&gt;2)+1,(LEN(C106)&gt;3)+1,"*")</f>
        <v>胡*程</v>
      </c>
    </row>
    <row r="107" customFormat="false" ht="24.95" hidden="false" customHeight="true" outlineLevel="0" collapsed="false">
      <c r="A107" s="8" t="n">
        <v>104</v>
      </c>
      <c r="B107" s="32" t="s">
        <v>117</v>
      </c>
      <c r="C107" s="32" t="s">
        <v>150</v>
      </c>
      <c r="D107" s="33" t="n">
        <v>312.5</v>
      </c>
      <c r="E107" s="32" t="s">
        <v>137</v>
      </c>
      <c r="F107" s="1" t="str">
        <f aca="false">REPLACE(C107,(LEN(C107)&gt;2)+1,(LEN(C107)&gt;3)+1,"*")</f>
        <v>胡*婕</v>
      </c>
    </row>
    <row r="108" customFormat="false" ht="24.95" hidden="false" customHeight="true" outlineLevel="0" collapsed="false">
      <c r="A108" s="8" t="n">
        <v>105</v>
      </c>
      <c r="B108" s="32" t="s">
        <v>117</v>
      </c>
      <c r="C108" s="32" t="s">
        <v>151</v>
      </c>
      <c r="D108" s="33" t="n">
        <v>312.5</v>
      </c>
      <c r="E108" s="32" t="s">
        <v>137</v>
      </c>
      <c r="F108" s="1" t="str">
        <f aca="false">REPLACE(C108,(LEN(C108)&gt;2)+1,(LEN(C108)&gt;3)+1,"*")</f>
        <v>陶*升</v>
      </c>
    </row>
    <row r="109" customFormat="false" ht="24.95" hidden="false" customHeight="true" outlineLevel="0" collapsed="false">
      <c r="A109" s="8" t="n">
        <v>106</v>
      </c>
      <c r="B109" s="32" t="s">
        <v>117</v>
      </c>
      <c r="C109" s="32" t="s">
        <v>152</v>
      </c>
      <c r="D109" s="33" t="n">
        <v>312.5</v>
      </c>
      <c r="E109" s="32" t="s">
        <v>137</v>
      </c>
      <c r="F109" s="1" t="str">
        <f aca="false">REPLACE(C109,(LEN(C109)&gt;2)+1,(LEN(C109)&gt;3)+1,"*")</f>
        <v>孔*宇</v>
      </c>
    </row>
    <row r="110" customFormat="false" ht="24.95" hidden="false" customHeight="true" outlineLevel="0" collapsed="false">
      <c r="A110" s="8" t="n">
        <v>107</v>
      </c>
      <c r="B110" s="32" t="s">
        <v>117</v>
      </c>
      <c r="C110" s="32" t="s">
        <v>153</v>
      </c>
      <c r="D110" s="33" t="n">
        <v>312.5</v>
      </c>
      <c r="E110" s="32" t="s">
        <v>137</v>
      </c>
      <c r="F110" s="1" t="str">
        <f aca="false">REPLACE(C110,(LEN(C110)&gt;2)+1,(LEN(C110)&gt;3)+1,"*")</f>
        <v>沙*伟</v>
      </c>
    </row>
    <row r="111" customFormat="false" ht="24.95" hidden="false" customHeight="true" outlineLevel="0" collapsed="false">
      <c r="A111" s="8" t="n">
        <v>108</v>
      </c>
      <c r="B111" s="32" t="s">
        <v>117</v>
      </c>
      <c r="C111" s="32" t="s">
        <v>154</v>
      </c>
      <c r="D111" s="33" t="n">
        <v>312.5</v>
      </c>
      <c r="E111" s="32" t="s">
        <v>134</v>
      </c>
      <c r="F111" s="1" t="str">
        <f aca="false">REPLACE(C111,(LEN(C111)&gt;2)+1,(LEN(C111)&gt;3)+1,"*")</f>
        <v>蔡*昱</v>
      </c>
    </row>
    <row r="112" customFormat="false" ht="24.95" hidden="false" customHeight="true" outlineLevel="0" collapsed="false">
      <c r="A112" s="8" t="n">
        <v>109</v>
      </c>
      <c r="B112" s="32" t="s">
        <v>117</v>
      </c>
      <c r="C112" s="32" t="s">
        <v>155</v>
      </c>
      <c r="D112" s="33" t="n">
        <v>312.5</v>
      </c>
      <c r="E112" s="32" t="s">
        <v>156</v>
      </c>
      <c r="F112" s="1" t="str">
        <f aca="false">REPLACE(C112,(LEN(C112)&gt;2)+1,(LEN(C112)&gt;3)+1,"*")</f>
        <v>平*君</v>
      </c>
    </row>
    <row r="113" customFormat="false" ht="24.95" hidden="false" customHeight="true" outlineLevel="0" collapsed="false">
      <c r="A113" s="8" t="n">
        <v>110</v>
      </c>
      <c r="B113" s="32" t="s">
        <v>117</v>
      </c>
      <c r="C113" s="32" t="s">
        <v>157</v>
      </c>
      <c r="D113" s="33" t="n">
        <v>312.5</v>
      </c>
      <c r="E113" s="32" t="s">
        <v>141</v>
      </c>
      <c r="F113" s="1" t="str">
        <f aca="false">REPLACE(C113,(LEN(C113)&gt;2)+1,(LEN(C113)&gt;3)+1,"*")</f>
        <v>孔*彤</v>
      </c>
    </row>
    <row r="114" customFormat="false" ht="24.95" hidden="false" customHeight="true" outlineLevel="0" collapsed="false">
      <c r="A114" s="8" t="n">
        <v>111</v>
      </c>
      <c r="B114" s="15" t="s">
        <v>158</v>
      </c>
      <c r="C114" s="16" t="s">
        <v>159</v>
      </c>
      <c r="D114" s="21" t="n">
        <v>312.5</v>
      </c>
      <c r="E114" s="11" t="s">
        <v>15</v>
      </c>
      <c r="F114" s="1" t="str">
        <f aca="false">REPLACE(C114,(LEN(C114)&gt;2)+1,(LEN(C114)&gt;3)+1,"*")</f>
        <v>杨*豪</v>
      </c>
    </row>
    <row r="115" customFormat="false" ht="24.95" hidden="false" customHeight="true" outlineLevel="0" collapsed="false">
      <c r="A115" s="8" t="n">
        <v>112</v>
      </c>
      <c r="B115" s="15" t="s">
        <v>158</v>
      </c>
      <c r="C115" s="16" t="s">
        <v>160</v>
      </c>
      <c r="D115" s="21" t="n">
        <v>312.5</v>
      </c>
      <c r="E115" s="15" t="s">
        <v>161</v>
      </c>
      <c r="F115" s="1" t="str">
        <f aca="false">REPLACE(C115,(LEN(C115)&gt;2)+1,(LEN(C115)&gt;3)+1,"*")</f>
        <v>赵*昊</v>
      </c>
    </row>
    <row r="116" customFormat="false" ht="24.95" hidden="false" customHeight="true" outlineLevel="0" collapsed="false">
      <c r="A116" s="8" t="n">
        <v>113</v>
      </c>
      <c r="B116" s="15" t="s">
        <v>158</v>
      </c>
      <c r="C116" s="16" t="s">
        <v>162</v>
      </c>
      <c r="D116" s="21" t="n">
        <v>312.5</v>
      </c>
      <c r="E116" s="15" t="s">
        <v>163</v>
      </c>
      <c r="F116" s="1" t="str">
        <f aca="false">REPLACE(C116,(LEN(C116)&gt;2)+1,(LEN(C116)&gt;3)+1,"*")</f>
        <v>王*琳</v>
      </c>
    </row>
    <row r="117" customFormat="false" ht="24.95" hidden="false" customHeight="true" outlineLevel="0" collapsed="false">
      <c r="A117" s="8" t="n">
        <v>114</v>
      </c>
      <c r="B117" s="15" t="s">
        <v>158</v>
      </c>
      <c r="C117" s="16" t="s">
        <v>164</v>
      </c>
      <c r="D117" s="21" t="n">
        <v>312.5</v>
      </c>
      <c r="E117" s="15" t="s">
        <v>165</v>
      </c>
      <c r="F117" s="1" t="str">
        <f aca="false">REPLACE(C117,(LEN(C117)&gt;2)+1,(LEN(C117)&gt;3)+1,"*")</f>
        <v>顾*涛</v>
      </c>
    </row>
    <row r="118" customFormat="false" ht="24.95" hidden="false" customHeight="true" outlineLevel="0" collapsed="false">
      <c r="A118" s="8" t="n">
        <v>115</v>
      </c>
      <c r="B118" s="15" t="s">
        <v>158</v>
      </c>
      <c r="C118" s="16" t="s">
        <v>166</v>
      </c>
      <c r="D118" s="21" t="n">
        <v>312.5</v>
      </c>
      <c r="E118" s="15" t="s">
        <v>9</v>
      </c>
      <c r="F118" s="1" t="str">
        <f aca="false">REPLACE(C118,(LEN(C118)&gt;2)+1,(LEN(C118)&gt;3)+1,"*")</f>
        <v>冶*贞</v>
      </c>
    </row>
    <row r="119" customFormat="false" ht="24.95" hidden="false" customHeight="true" outlineLevel="0" collapsed="false">
      <c r="A119" s="8" t="n">
        <v>116</v>
      </c>
      <c r="B119" s="15" t="s">
        <v>158</v>
      </c>
      <c r="C119" s="16" t="s">
        <v>167</v>
      </c>
      <c r="D119" s="21" t="n">
        <v>312.5</v>
      </c>
      <c r="E119" s="15" t="s">
        <v>11</v>
      </c>
      <c r="F119" s="1" t="str">
        <f aca="false">REPLACE(C119,(LEN(C119)&gt;2)+1,(LEN(C119)&gt;3)+1,"*")</f>
        <v>刘*可</v>
      </c>
    </row>
    <row r="120" customFormat="false" ht="24.95" hidden="false" customHeight="true" outlineLevel="0" collapsed="false">
      <c r="A120" s="8" t="n">
        <v>117</v>
      </c>
      <c r="B120" s="15" t="s">
        <v>158</v>
      </c>
      <c r="C120" s="16" t="s">
        <v>168</v>
      </c>
      <c r="D120" s="21" t="n">
        <v>312.5</v>
      </c>
      <c r="E120" s="15" t="s">
        <v>17</v>
      </c>
      <c r="F120" s="1" t="str">
        <f aca="false">REPLACE(C120,(LEN(C120)&gt;2)+1,(LEN(C120)&gt;3)+1,"*")</f>
        <v>刘*姗</v>
      </c>
    </row>
    <row r="121" customFormat="false" ht="24.95" hidden="false" customHeight="true" outlineLevel="0" collapsed="false">
      <c r="A121" s="8" t="n">
        <v>118</v>
      </c>
      <c r="B121" s="15" t="s">
        <v>158</v>
      </c>
      <c r="C121" s="16" t="s">
        <v>169</v>
      </c>
      <c r="D121" s="21" t="n">
        <v>312.5</v>
      </c>
      <c r="E121" s="15" t="s">
        <v>9</v>
      </c>
      <c r="F121" s="1" t="str">
        <f aca="false">REPLACE(C121,(LEN(C121)&gt;2)+1,(LEN(C121)&gt;3)+1,"*")</f>
        <v>李*宸</v>
      </c>
    </row>
    <row r="122" customFormat="false" ht="24.95" hidden="false" customHeight="true" outlineLevel="0" collapsed="false">
      <c r="A122" s="8" t="n">
        <v>119</v>
      </c>
      <c r="B122" s="15" t="s">
        <v>158</v>
      </c>
      <c r="C122" s="16" t="s">
        <v>170</v>
      </c>
      <c r="D122" s="21" t="n">
        <v>312.5</v>
      </c>
      <c r="E122" s="35" t="s">
        <v>23</v>
      </c>
      <c r="F122" s="1" t="str">
        <f aca="false">REPLACE(C122,(LEN(C122)&gt;2)+1,(LEN(C122)&gt;3)+1,"*")</f>
        <v>陶*怡</v>
      </c>
    </row>
    <row r="123" customFormat="false" ht="24.95" hidden="false" customHeight="true" outlineLevel="0" collapsed="false">
      <c r="A123" s="8" t="n">
        <v>120</v>
      </c>
      <c r="B123" s="15" t="s">
        <v>158</v>
      </c>
      <c r="C123" s="36" t="s">
        <v>171</v>
      </c>
      <c r="D123" s="21" t="n">
        <v>312.5</v>
      </c>
      <c r="E123" s="15" t="s">
        <v>172</v>
      </c>
      <c r="F123" s="1" t="str">
        <f aca="false">REPLACE(C123,(LEN(C123)&gt;2)+1,(LEN(C123)&gt;3)+1,"*")</f>
        <v>胡*禧</v>
      </c>
    </row>
    <row r="124" customFormat="false" ht="24.95" hidden="false" customHeight="true" outlineLevel="0" collapsed="false">
      <c r="A124" s="8" t="n">
        <v>121</v>
      </c>
      <c r="B124" s="15" t="s">
        <v>158</v>
      </c>
      <c r="C124" s="36" t="s">
        <v>171</v>
      </c>
      <c r="D124" s="21" t="n">
        <v>312.5</v>
      </c>
      <c r="E124" s="15" t="s">
        <v>19</v>
      </c>
      <c r="F124" s="1" t="str">
        <f aca="false">REPLACE(C124,(LEN(C124)&gt;2)+1,(LEN(C124)&gt;3)+1,"*")</f>
        <v>胡*禧</v>
      </c>
    </row>
    <row r="125" customFormat="false" ht="24.95" hidden="false" customHeight="true" outlineLevel="0" collapsed="false">
      <c r="A125" s="8" t="n">
        <v>122</v>
      </c>
      <c r="B125" s="15" t="s">
        <v>158</v>
      </c>
      <c r="C125" s="36" t="s">
        <v>173</v>
      </c>
      <c r="D125" s="21" t="n">
        <v>312.5</v>
      </c>
      <c r="E125" s="15" t="s">
        <v>17</v>
      </c>
      <c r="F125" s="1" t="str">
        <f aca="false">REPLACE(C125,(LEN(C125)&gt;2)+1,(LEN(C125)&gt;3)+1,"*")</f>
        <v>梅*凡</v>
      </c>
    </row>
    <row r="126" customFormat="false" ht="24.95" hidden="false" customHeight="true" outlineLevel="0" collapsed="false">
      <c r="A126" s="8" t="n">
        <v>123</v>
      </c>
      <c r="B126" s="15" t="s">
        <v>158</v>
      </c>
      <c r="C126" s="37" t="s">
        <v>174</v>
      </c>
      <c r="D126" s="21" t="n">
        <v>312.5</v>
      </c>
      <c r="E126" s="15" t="s">
        <v>175</v>
      </c>
      <c r="F126" s="1" t="str">
        <f aca="false">REPLACE(C126,(LEN(C126)&gt;2)+1,(LEN(C126)&gt;3)+1,"*")</f>
        <v>约*图尔荪阿西木 </v>
      </c>
    </row>
    <row r="127" customFormat="false" ht="24.95" hidden="false" customHeight="true" outlineLevel="0" collapsed="false">
      <c r="A127" s="8" t="n">
        <v>124</v>
      </c>
      <c r="B127" s="15" t="s">
        <v>158</v>
      </c>
      <c r="C127" s="36" t="s">
        <v>176</v>
      </c>
      <c r="D127" s="21" t="n">
        <v>312.5</v>
      </c>
      <c r="E127" s="15" t="s">
        <v>27</v>
      </c>
      <c r="F127" s="1" t="str">
        <f aca="false">REPLACE(C127,(LEN(C127)&gt;2)+1,(LEN(C127)&gt;3)+1,"*")</f>
        <v>穆*提</v>
      </c>
    </row>
    <row r="128" customFormat="false" ht="24.95" hidden="false" customHeight="true" outlineLevel="0" collapsed="false">
      <c r="A128" s="8" t="n">
        <v>125</v>
      </c>
      <c r="B128" s="15" t="s">
        <v>158</v>
      </c>
      <c r="C128" s="16" t="s">
        <v>177</v>
      </c>
      <c r="D128" s="21" t="n">
        <v>312.5</v>
      </c>
      <c r="E128" s="15" t="s">
        <v>175</v>
      </c>
      <c r="F128" s="1" t="str">
        <f aca="false">REPLACE(C128,(LEN(C128)&gt;2)+1,(LEN(C128)&gt;3)+1,"*")</f>
        <v>麦*姆</v>
      </c>
    </row>
    <row r="129" customFormat="false" ht="24.95" hidden="false" customHeight="true" outlineLevel="0" collapsed="false">
      <c r="A129" s="8" t="n">
        <v>126</v>
      </c>
      <c r="B129" s="15" t="s">
        <v>158</v>
      </c>
      <c r="C129" s="16" t="s">
        <v>178</v>
      </c>
      <c r="D129" s="21" t="n">
        <v>312.5</v>
      </c>
      <c r="E129" s="15" t="s">
        <v>179</v>
      </c>
      <c r="F129" s="1" t="str">
        <f aca="false">REPLACE(C129,(LEN(C129)&gt;2)+1,(LEN(C129)&gt;3)+1,"*")</f>
        <v>罗*城</v>
      </c>
    </row>
    <row r="130" customFormat="false" ht="24.95" hidden="false" customHeight="true" outlineLevel="0" collapsed="false">
      <c r="A130" s="8" t="n">
        <v>127</v>
      </c>
      <c r="B130" s="15" t="s">
        <v>158</v>
      </c>
      <c r="C130" s="38" t="s">
        <v>180</v>
      </c>
      <c r="D130" s="21" t="n">
        <v>312.5</v>
      </c>
      <c r="E130" s="38" t="s">
        <v>17</v>
      </c>
      <c r="F130" s="1" t="str">
        <f aca="false">REPLACE(C130,(LEN(C130)&gt;2)+1,(LEN(C130)&gt;3)+1,"*")</f>
        <v>岳*晗</v>
      </c>
    </row>
    <row r="131" customFormat="false" ht="24.95" hidden="false" customHeight="true" outlineLevel="0" collapsed="false">
      <c r="A131" s="8" t="n">
        <v>128</v>
      </c>
      <c r="B131" s="15" t="s">
        <v>158</v>
      </c>
      <c r="C131" s="15" t="s">
        <v>181</v>
      </c>
      <c r="D131" s="21" t="n">
        <v>312.5</v>
      </c>
      <c r="E131" s="15" t="s">
        <v>182</v>
      </c>
      <c r="F131" s="1" t="str">
        <f aca="false">REPLACE(C131,(LEN(C131)&gt;2)+1,(LEN(C131)&gt;3)+1,"*")</f>
        <v>史*瑞</v>
      </c>
    </row>
    <row r="132" customFormat="false" ht="24.95" hidden="false" customHeight="true" outlineLevel="0" collapsed="false">
      <c r="A132" s="8" t="n">
        <v>129</v>
      </c>
      <c r="B132" s="15" t="s">
        <v>158</v>
      </c>
      <c r="C132" s="15" t="s">
        <v>183</v>
      </c>
      <c r="D132" s="21" t="n">
        <v>312.5</v>
      </c>
      <c r="E132" s="15" t="s">
        <v>42</v>
      </c>
      <c r="F132" s="1" t="str">
        <f aca="false">REPLACE(C132,(LEN(C132)&gt;2)+1,(LEN(C132)&gt;3)+1,"*")</f>
        <v>刘*萱</v>
      </c>
    </row>
    <row r="133" customFormat="false" ht="24.95" hidden="false" customHeight="true" outlineLevel="0" collapsed="false">
      <c r="A133" s="8" t="n">
        <v>130</v>
      </c>
      <c r="B133" s="15" t="s">
        <v>158</v>
      </c>
      <c r="C133" s="15" t="s">
        <v>184</v>
      </c>
      <c r="D133" s="21" t="n">
        <v>312.5</v>
      </c>
      <c r="E133" s="15" t="s">
        <v>182</v>
      </c>
      <c r="F133" s="1" t="str">
        <f aca="false">REPLACE(C133,(LEN(C133)&gt;2)+1,(LEN(C133)&gt;3)+1,"*")</f>
        <v>肖*桐</v>
      </c>
    </row>
    <row r="134" customFormat="false" ht="24.95" hidden="false" customHeight="true" outlineLevel="0" collapsed="false">
      <c r="A134" s="8" t="n">
        <v>131</v>
      </c>
      <c r="B134" s="15" t="s">
        <v>185</v>
      </c>
      <c r="C134" s="16" t="s">
        <v>186</v>
      </c>
      <c r="D134" s="21" t="n">
        <v>312.5</v>
      </c>
      <c r="E134" s="15" t="s">
        <v>187</v>
      </c>
      <c r="F134" s="1" t="str">
        <f aca="false">REPLACE(C134,(LEN(C134)&gt;2)+1,(LEN(C134)&gt;3)+1,"*")</f>
        <v>卢*涵</v>
      </c>
    </row>
    <row r="135" customFormat="false" ht="24.95" hidden="false" customHeight="true" outlineLevel="0" collapsed="false">
      <c r="A135" s="8" t="n">
        <v>132</v>
      </c>
      <c r="B135" s="15" t="s">
        <v>185</v>
      </c>
      <c r="C135" s="16" t="s">
        <v>188</v>
      </c>
      <c r="D135" s="21" t="n">
        <v>312.5</v>
      </c>
      <c r="E135" s="15" t="s">
        <v>189</v>
      </c>
      <c r="F135" s="1" t="str">
        <f aca="false">REPLACE(C135,(LEN(C135)&gt;2)+1,(LEN(C135)&gt;3)+1,"*")</f>
        <v>徐*楠</v>
      </c>
    </row>
    <row r="136" customFormat="false" ht="24.95" hidden="false" customHeight="true" outlineLevel="0" collapsed="false">
      <c r="A136" s="8" t="n">
        <v>133</v>
      </c>
      <c r="B136" s="15" t="s">
        <v>185</v>
      </c>
      <c r="C136" s="16" t="s">
        <v>190</v>
      </c>
      <c r="D136" s="21" t="n">
        <v>312.5</v>
      </c>
      <c r="E136" s="15" t="s">
        <v>191</v>
      </c>
      <c r="F136" s="1" t="str">
        <f aca="false">REPLACE(C136,(LEN(C136)&gt;2)+1,(LEN(C136)&gt;3)+1,"*")</f>
        <v>徐*欢</v>
      </c>
    </row>
    <row r="137" customFormat="false" ht="24.95" hidden="false" customHeight="true" outlineLevel="0" collapsed="false">
      <c r="A137" s="8" t="n">
        <v>134</v>
      </c>
      <c r="B137" s="15" t="s">
        <v>185</v>
      </c>
      <c r="C137" s="16" t="s">
        <v>192</v>
      </c>
      <c r="D137" s="21" t="n">
        <v>312.5</v>
      </c>
      <c r="E137" s="15" t="s">
        <v>193</v>
      </c>
      <c r="F137" s="1" t="str">
        <f aca="false">REPLACE(C137,(LEN(C137)&gt;2)+1,(LEN(C137)&gt;3)+1,"*")</f>
        <v>李*泽</v>
      </c>
    </row>
    <row r="138" customFormat="false" ht="24.95" hidden="false" customHeight="true" outlineLevel="0" collapsed="false">
      <c r="A138" s="8" t="n">
        <v>135</v>
      </c>
      <c r="B138" s="15" t="s">
        <v>185</v>
      </c>
      <c r="C138" s="14" t="s">
        <v>194</v>
      </c>
      <c r="D138" s="21" t="n">
        <v>312.5</v>
      </c>
      <c r="E138" s="15" t="s">
        <v>193</v>
      </c>
      <c r="F138" s="1" t="str">
        <f aca="false">REPLACE(C138,(LEN(C138)&gt;2)+1,(LEN(C138)&gt;3)+1,"*")</f>
        <v>*兴</v>
      </c>
    </row>
    <row r="139" customFormat="false" ht="24.95" hidden="false" customHeight="true" outlineLevel="0" collapsed="false">
      <c r="A139" s="8" t="n">
        <v>136</v>
      </c>
      <c r="B139" s="15" t="s">
        <v>185</v>
      </c>
      <c r="C139" s="15" t="s">
        <v>195</v>
      </c>
      <c r="D139" s="21" t="n">
        <v>312.5</v>
      </c>
      <c r="E139" s="15" t="s">
        <v>196</v>
      </c>
      <c r="F139" s="1" t="str">
        <f aca="false">REPLACE(C139,(LEN(C139)&gt;2)+1,(LEN(C139)&gt;3)+1,"*")</f>
        <v>刘*彤</v>
      </c>
    </row>
    <row r="140" customFormat="false" ht="24.95" hidden="false" customHeight="true" outlineLevel="0" collapsed="false">
      <c r="A140" s="8" t="n">
        <v>137</v>
      </c>
      <c r="B140" s="15" t="s">
        <v>185</v>
      </c>
      <c r="C140" s="15" t="s">
        <v>197</v>
      </c>
      <c r="D140" s="21" t="n">
        <v>312.5</v>
      </c>
      <c r="E140" s="15" t="s">
        <v>187</v>
      </c>
      <c r="F140" s="1" t="str">
        <f aca="false">REPLACE(C140,(LEN(C140)&gt;2)+1,(LEN(C140)&gt;3)+1,"*")</f>
        <v>黄*安</v>
      </c>
    </row>
    <row r="141" customFormat="false" ht="24.95" hidden="false" customHeight="true" outlineLevel="0" collapsed="false">
      <c r="A141" s="8" t="n">
        <v>138</v>
      </c>
      <c r="B141" s="15" t="s">
        <v>185</v>
      </c>
      <c r="C141" s="16" t="s">
        <v>198</v>
      </c>
      <c r="D141" s="21" t="n">
        <v>312.5</v>
      </c>
      <c r="E141" s="15" t="s">
        <v>189</v>
      </c>
      <c r="F141" s="1" t="str">
        <f aca="false">REPLACE(C141,(LEN(C141)&gt;2)+1,(LEN(C141)&gt;3)+1,"*")</f>
        <v>沈*翔</v>
      </c>
    </row>
    <row r="142" customFormat="false" ht="24.95" hidden="false" customHeight="true" outlineLevel="0" collapsed="false">
      <c r="A142" s="8" t="n">
        <v>139</v>
      </c>
      <c r="B142" s="15" t="s">
        <v>185</v>
      </c>
      <c r="C142" s="16" t="s">
        <v>199</v>
      </c>
      <c r="D142" s="21" t="n">
        <v>312.5</v>
      </c>
      <c r="E142" s="15" t="s">
        <v>200</v>
      </c>
      <c r="F142" s="1" t="str">
        <f aca="false">REPLACE(C142,(LEN(C142)&gt;2)+1,(LEN(C142)&gt;3)+1,"*")</f>
        <v>邵*航</v>
      </c>
    </row>
    <row r="143" customFormat="false" ht="24.95" hidden="false" customHeight="true" outlineLevel="0" collapsed="false">
      <c r="A143" s="8" t="n">
        <v>140</v>
      </c>
      <c r="B143" s="11" t="s">
        <v>185</v>
      </c>
      <c r="C143" s="11" t="s">
        <v>201</v>
      </c>
      <c r="D143" s="21" t="n">
        <v>312.5</v>
      </c>
      <c r="E143" s="11" t="s">
        <v>191</v>
      </c>
      <c r="F143" s="1" t="str">
        <f aca="false">REPLACE(C143,(LEN(C143)&gt;2)+1,(LEN(C143)&gt;3)+1,"*")</f>
        <v>葛*烁</v>
      </c>
    </row>
    <row r="144" customFormat="false" ht="24.95" hidden="false" customHeight="true" outlineLevel="0" collapsed="false">
      <c r="A144" s="8" t="n">
        <v>141</v>
      </c>
      <c r="B144" s="39" t="s">
        <v>202</v>
      </c>
      <c r="C144" s="40" t="s">
        <v>203</v>
      </c>
      <c r="D144" s="39" t="n">
        <v>312.5</v>
      </c>
      <c r="E144" s="39" t="s">
        <v>76</v>
      </c>
      <c r="F144" s="1" t="str">
        <f aca="false">REPLACE(C144,(LEN(C144)&gt;2)+1,(LEN(C144)&gt;3)+1,"*")</f>
        <v>王*丹</v>
      </c>
    </row>
    <row r="145" customFormat="false" ht="24.95" hidden="false" customHeight="true" outlineLevel="0" collapsed="false">
      <c r="A145" s="8" t="n">
        <v>142</v>
      </c>
      <c r="B145" s="39" t="s">
        <v>202</v>
      </c>
      <c r="C145" s="40" t="s">
        <v>204</v>
      </c>
      <c r="D145" s="39" t="n">
        <v>312.5</v>
      </c>
      <c r="E145" s="39" t="s">
        <v>205</v>
      </c>
      <c r="F145" s="1" t="str">
        <f aca="false">REPLACE(C145,(LEN(C145)&gt;2)+1,(LEN(C145)&gt;3)+1,"*")</f>
        <v>孙*悦</v>
      </c>
    </row>
    <row r="146" customFormat="false" ht="24.95" hidden="false" customHeight="true" outlineLevel="0" collapsed="false">
      <c r="A146" s="8" t="n">
        <v>143</v>
      </c>
      <c r="B146" s="39" t="s">
        <v>202</v>
      </c>
      <c r="C146" s="40" t="s">
        <v>145</v>
      </c>
      <c r="D146" s="39" t="n">
        <v>312.5</v>
      </c>
      <c r="E146" s="39" t="s">
        <v>205</v>
      </c>
      <c r="F146" s="1" t="str">
        <f aca="false">REPLACE(C146,(LEN(C146)&gt;2)+1,(LEN(C146)&gt;3)+1,"*")</f>
        <v>程*乐</v>
      </c>
    </row>
    <row r="147" customFormat="false" ht="24.95" hidden="false" customHeight="true" outlineLevel="0" collapsed="false">
      <c r="A147" s="8" t="n">
        <v>144</v>
      </c>
      <c r="B147" s="39" t="s">
        <v>202</v>
      </c>
      <c r="C147" s="40" t="s">
        <v>206</v>
      </c>
      <c r="D147" s="39" t="n">
        <v>312.5</v>
      </c>
      <c r="E147" s="39" t="s">
        <v>119</v>
      </c>
      <c r="F147" s="1" t="str">
        <f aca="false">REPLACE(C147,(LEN(C147)&gt;2)+1,(LEN(C147)&gt;3)+1,"*")</f>
        <v>程*豪</v>
      </c>
    </row>
    <row r="148" customFormat="false" ht="24.95" hidden="false" customHeight="true" outlineLevel="0" collapsed="false">
      <c r="A148" s="8" t="n">
        <v>145</v>
      </c>
      <c r="B148" s="39" t="s">
        <v>202</v>
      </c>
      <c r="C148" s="40" t="s">
        <v>207</v>
      </c>
      <c r="D148" s="39" t="n">
        <v>312.5</v>
      </c>
      <c r="E148" s="39" t="s">
        <v>72</v>
      </c>
      <c r="F148" s="1" t="str">
        <f aca="false">REPLACE(C148,(LEN(C148)&gt;2)+1,(LEN(C148)&gt;3)+1,"*")</f>
        <v>段*萱</v>
      </c>
    </row>
    <row r="149" customFormat="false" ht="24.95" hidden="false" customHeight="true" outlineLevel="0" collapsed="false">
      <c r="A149" s="8" t="n">
        <v>146</v>
      </c>
      <c r="B149" s="39" t="s">
        <v>202</v>
      </c>
      <c r="C149" s="40" t="s">
        <v>135</v>
      </c>
      <c r="D149" s="39" t="n">
        <v>312.5</v>
      </c>
      <c r="E149" s="39" t="s">
        <v>72</v>
      </c>
      <c r="F149" s="1" t="str">
        <f aca="false">REPLACE(C149,(LEN(C149)&gt;2)+1,(LEN(C149)&gt;3)+1,"*")</f>
        <v>陈*睿</v>
      </c>
    </row>
    <row r="150" customFormat="false" ht="24.95" hidden="false" customHeight="true" outlineLevel="0" collapsed="false">
      <c r="A150" s="8" t="n">
        <v>147</v>
      </c>
      <c r="B150" s="39" t="s">
        <v>202</v>
      </c>
      <c r="C150" s="40" t="s">
        <v>208</v>
      </c>
      <c r="D150" s="39" t="n">
        <v>312.5</v>
      </c>
      <c r="E150" s="39" t="s">
        <v>76</v>
      </c>
      <c r="F150" s="1" t="str">
        <f aca="false">REPLACE(C150,(LEN(C150)&gt;2)+1,(LEN(C150)&gt;3)+1,"*")</f>
        <v>王*然</v>
      </c>
    </row>
    <row r="151" customFormat="false" ht="24.95" hidden="false" customHeight="true" outlineLevel="0" collapsed="false">
      <c r="A151" s="8" t="n">
        <v>148</v>
      </c>
      <c r="B151" s="39" t="s">
        <v>202</v>
      </c>
      <c r="C151" s="40" t="s">
        <v>209</v>
      </c>
      <c r="D151" s="39" t="n">
        <v>312.5</v>
      </c>
      <c r="E151" s="39" t="s">
        <v>134</v>
      </c>
      <c r="F151" s="1" t="str">
        <f aca="false">REPLACE(C151,(LEN(C151)&gt;2)+1,(LEN(C151)&gt;3)+1,"*")</f>
        <v>刘*言</v>
      </c>
    </row>
    <row r="152" customFormat="false" ht="24.95" hidden="false" customHeight="true" outlineLevel="0" collapsed="false">
      <c r="A152" s="8" t="n">
        <v>149</v>
      </c>
      <c r="B152" s="39" t="s">
        <v>202</v>
      </c>
      <c r="C152" s="40" t="s">
        <v>210</v>
      </c>
      <c r="D152" s="39" t="n">
        <v>312.5</v>
      </c>
      <c r="E152" s="39" t="s">
        <v>211</v>
      </c>
      <c r="F152" s="1" t="str">
        <f aca="false">REPLACE(C152,(LEN(C152)&gt;2)+1,(LEN(C152)&gt;3)+1,"*")</f>
        <v>聂*萱</v>
      </c>
    </row>
    <row r="153" customFormat="false" ht="24.95" hidden="false" customHeight="true" outlineLevel="0" collapsed="false">
      <c r="A153" s="8" t="n">
        <v>150</v>
      </c>
      <c r="B153" s="39" t="s">
        <v>202</v>
      </c>
      <c r="C153" s="41" t="s">
        <v>212</v>
      </c>
      <c r="D153" s="39" t="n">
        <v>312.5</v>
      </c>
      <c r="E153" s="39" t="s">
        <v>98</v>
      </c>
      <c r="F153" s="1" t="str">
        <f aca="false">REPLACE(C153,(LEN(C153)&gt;2)+1,(LEN(C153)&gt;3)+1,"*")</f>
        <v>陈*妍</v>
      </c>
    </row>
    <row r="154" customFormat="false" ht="24.95" hidden="false" customHeight="true" outlineLevel="0" collapsed="false">
      <c r="A154" s="8" t="n">
        <v>151</v>
      </c>
      <c r="B154" s="39" t="s">
        <v>202</v>
      </c>
      <c r="C154" s="40" t="s">
        <v>213</v>
      </c>
      <c r="D154" s="39" t="n">
        <v>312.5</v>
      </c>
      <c r="E154" s="39" t="s">
        <v>76</v>
      </c>
      <c r="F154" s="1" t="str">
        <f aca="false">REPLACE(C154,(LEN(C154)&gt;2)+1,(LEN(C154)&gt;3)+1,"*")</f>
        <v>王*子</v>
      </c>
    </row>
    <row r="155" customFormat="false" ht="24.95" hidden="false" customHeight="true" outlineLevel="0" collapsed="false">
      <c r="A155" s="8" t="n">
        <v>152</v>
      </c>
      <c r="B155" s="39" t="s">
        <v>202</v>
      </c>
      <c r="C155" s="40" t="s">
        <v>214</v>
      </c>
      <c r="D155" s="39" t="n">
        <v>312.5</v>
      </c>
      <c r="E155" s="40" t="s">
        <v>215</v>
      </c>
      <c r="F155" s="1" t="str">
        <f aca="false">REPLACE(C155,(LEN(C155)&gt;2)+1,(LEN(C155)&gt;3)+1,"*")</f>
        <v>任*茹</v>
      </c>
    </row>
    <row r="156" customFormat="false" ht="24.95" hidden="false" customHeight="true" outlineLevel="0" collapsed="false">
      <c r="A156" s="8" t="n">
        <v>153</v>
      </c>
      <c r="B156" s="39" t="s">
        <v>202</v>
      </c>
      <c r="C156" s="40" t="s">
        <v>216</v>
      </c>
      <c r="D156" s="39" t="n">
        <v>312.5</v>
      </c>
      <c r="E156" s="39" t="s">
        <v>72</v>
      </c>
      <c r="F156" s="1" t="str">
        <f aca="false">REPLACE(C156,(LEN(C156)&gt;2)+1,(LEN(C156)&gt;3)+1,"*")</f>
        <v>李*耀</v>
      </c>
    </row>
    <row r="157" customFormat="false" ht="24.95" hidden="false" customHeight="true" outlineLevel="0" collapsed="false">
      <c r="A157" s="8" t="n">
        <v>154</v>
      </c>
      <c r="B157" s="39" t="s">
        <v>202</v>
      </c>
      <c r="C157" s="40" t="s">
        <v>217</v>
      </c>
      <c r="D157" s="39" t="n">
        <v>312.5</v>
      </c>
      <c r="E157" s="39" t="s">
        <v>211</v>
      </c>
      <c r="F157" s="1" t="str">
        <f aca="false">REPLACE(C157,(LEN(C157)&gt;2)+1,(LEN(C157)&gt;3)+1,"*")</f>
        <v>段*珣</v>
      </c>
    </row>
    <row r="158" customFormat="false" ht="24.95" hidden="false" customHeight="true" outlineLevel="0" collapsed="false">
      <c r="A158" s="8" t="n">
        <v>155</v>
      </c>
      <c r="B158" s="39" t="s">
        <v>202</v>
      </c>
      <c r="C158" s="40" t="s">
        <v>218</v>
      </c>
      <c r="D158" s="39" t="n">
        <v>312.5</v>
      </c>
      <c r="E158" s="39" t="s">
        <v>211</v>
      </c>
      <c r="F158" s="1" t="str">
        <f aca="false">REPLACE(C158,(LEN(C158)&gt;2)+1,(LEN(C158)&gt;3)+1,"*")</f>
        <v>段*屿</v>
      </c>
    </row>
    <row r="159" customFormat="false" ht="24.95" hidden="false" customHeight="true" outlineLevel="0" collapsed="false">
      <c r="A159" s="8" t="n">
        <v>156</v>
      </c>
      <c r="B159" s="39" t="s">
        <v>202</v>
      </c>
      <c r="C159" s="40" t="s">
        <v>125</v>
      </c>
      <c r="D159" s="39" t="n">
        <v>312.5</v>
      </c>
      <c r="E159" s="40" t="s">
        <v>219</v>
      </c>
      <c r="F159" s="1" t="str">
        <f aca="false">REPLACE(C159,(LEN(C159)&gt;2)+1,(LEN(C159)&gt;3)+1,"*")</f>
        <v>刘*轩</v>
      </c>
    </row>
    <row r="160" customFormat="false" ht="24.95" hidden="false" customHeight="true" outlineLevel="0" collapsed="false">
      <c r="A160" s="8" t="n">
        <v>157</v>
      </c>
      <c r="B160" s="39" t="s">
        <v>202</v>
      </c>
      <c r="C160" s="40" t="s">
        <v>220</v>
      </c>
      <c r="D160" s="39" t="n">
        <v>312.5</v>
      </c>
      <c r="E160" s="40" t="s">
        <v>221</v>
      </c>
      <c r="F160" s="1" t="str">
        <f aca="false">REPLACE(C160,(LEN(C160)&gt;2)+1,(LEN(C160)&gt;3)+1,"*")</f>
        <v>陈*宁</v>
      </c>
    </row>
    <row r="161" customFormat="false" ht="24.95" hidden="false" customHeight="true" outlineLevel="0" collapsed="false">
      <c r="A161" s="8" t="n">
        <v>158</v>
      </c>
      <c r="B161" s="39" t="s">
        <v>202</v>
      </c>
      <c r="C161" s="40" t="s">
        <v>222</v>
      </c>
      <c r="D161" s="39" t="n">
        <v>312.5</v>
      </c>
      <c r="E161" s="40" t="s">
        <v>221</v>
      </c>
      <c r="F161" s="1" t="str">
        <f aca="false">REPLACE(C161,(LEN(C161)&gt;2)+1,(LEN(C161)&gt;3)+1,"*")</f>
        <v>陈*庭</v>
      </c>
    </row>
    <row r="162" customFormat="false" ht="24.95" hidden="false" customHeight="true" outlineLevel="0" collapsed="false">
      <c r="A162" s="8" t="n">
        <v>159</v>
      </c>
      <c r="B162" s="39" t="s">
        <v>202</v>
      </c>
      <c r="C162" s="40" t="s">
        <v>223</v>
      </c>
      <c r="D162" s="39" t="n">
        <v>312.5</v>
      </c>
      <c r="E162" s="40" t="s">
        <v>219</v>
      </c>
      <c r="F162" s="1" t="str">
        <f aca="false">REPLACE(C162,(LEN(C162)&gt;2)+1,(LEN(C162)&gt;3)+1,"*")</f>
        <v>王*涵</v>
      </c>
    </row>
    <row r="163" customFormat="false" ht="24.95" hidden="false" customHeight="true" outlineLevel="0" collapsed="false">
      <c r="A163" s="8" t="n">
        <v>160</v>
      </c>
      <c r="B163" s="39" t="s">
        <v>202</v>
      </c>
      <c r="C163" s="40" t="s">
        <v>224</v>
      </c>
      <c r="D163" s="39" t="n">
        <v>312.5</v>
      </c>
      <c r="E163" s="39" t="s">
        <v>68</v>
      </c>
      <c r="F163" s="1" t="str">
        <f aca="false">REPLACE(C163,(LEN(C163)&gt;2)+1,(LEN(C163)&gt;3)+1,"*")</f>
        <v>尹*晨</v>
      </c>
    </row>
    <row r="164" customFormat="false" ht="24.95" hidden="false" customHeight="true" outlineLevel="0" collapsed="false">
      <c r="A164" s="8" t="n">
        <v>161</v>
      </c>
      <c r="B164" s="39" t="s">
        <v>202</v>
      </c>
      <c r="C164" s="40" t="s">
        <v>225</v>
      </c>
      <c r="D164" s="39" t="n">
        <v>312.5</v>
      </c>
      <c r="E164" s="40" t="s">
        <v>226</v>
      </c>
      <c r="F164" s="1" t="str">
        <f aca="false">REPLACE(C164,(LEN(C164)&gt;2)+1,(LEN(C164)&gt;3)+1,"*")</f>
        <v>魏*浩</v>
      </c>
    </row>
    <row r="165" customFormat="false" ht="24.95" hidden="false" customHeight="true" outlineLevel="0" collapsed="false">
      <c r="A165" s="8" t="n">
        <v>162</v>
      </c>
      <c r="B165" s="39" t="s">
        <v>202</v>
      </c>
      <c r="C165" s="40" t="s">
        <v>227</v>
      </c>
      <c r="D165" s="39" t="n">
        <v>312.5</v>
      </c>
      <c r="E165" s="39" t="s">
        <v>90</v>
      </c>
      <c r="F165" s="1" t="str">
        <f aca="false">REPLACE(C165,(LEN(C165)&gt;2)+1,(LEN(C165)&gt;3)+1,"*")</f>
        <v>张*贤</v>
      </c>
    </row>
    <row r="166" customFormat="false" ht="24.95" hidden="false" customHeight="true" outlineLevel="0" collapsed="false">
      <c r="A166" s="8" t="n">
        <v>163</v>
      </c>
      <c r="B166" s="39" t="s">
        <v>202</v>
      </c>
      <c r="C166" s="40" t="s">
        <v>228</v>
      </c>
      <c r="D166" s="39" t="n">
        <v>312.5</v>
      </c>
      <c r="E166" s="39" t="s">
        <v>96</v>
      </c>
      <c r="F166" s="1" t="str">
        <f aca="false">REPLACE(C166,(LEN(C166)&gt;2)+1,(LEN(C166)&gt;3)+1,"*")</f>
        <v>张*圣</v>
      </c>
    </row>
    <row r="167" customFormat="false" ht="24.95" hidden="false" customHeight="true" outlineLevel="0" collapsed="false">
      <c r="A167" s="8" t="n">
        <v>164</v>
      </c>
      <c r="B167" s="39" t="s">
        <v>202</v>
      </c>
      <c r="C167" s="40" t="s">
        <v>229</v>
      </c>
      <c r="D167" s="39" t="n">
        <v>312.5</v>
      </c>
      <c r="E167" s="39" t="s">
        <v>68</v>
      </c>
      <c r="F167" s="1" t="str">
        <f aca="false">REPLACE(C167,(LEN(C167)&gt;2)+1,(LEN(C167)&gt;3)+1,"*")</f>
        <v>赵*彤</v>
      </c>
    </row>
    <row r="168" customFormat="false" ht="24.95" hidden="false" customHeight="true" outlineLevel="0" collapsed="false">
      <c r="A168" s="8" t="n">
        <v>165</v>
      </c>
      <c r="B168" s="39" t="s">
        <v>202</v>
      </c>
      <c r="C168" s="40" t="s">
        <v>230</v>
      </c>
      <c r="D168" s="39" t="n">
        <v>312.5</v>
      </c>
      <c r="E168" s="39" t="s">
        <v>96</v>
      </c>
      <c r="F168" s="1" t="str">
        <f aca="false">REPLACE(C168,(LEN(C168)&gt;2)+1,(LEN(C168)&gt;3)+1,"*")</f>
        <v>王*绵</v>
      </c>
    </row>
    <row r="169" customFormat="false" ht="24.95" hidden="false" customHeight="true" outlineLevel="0" collapsed="false">
      <c r="A169" s="8" t="n">
        <v>166</v>
      </c>
      <c r="B169" s="39" t="s">
        <v>202</v>
      </c>
      <c r="C169" s="40" t="s">
        <v>231</v>
      </c>
      <c r="D169" s="39" t="n">
        <v>312.5</v>
      </c>
      <c r="E169" s="39" t="s">
        <v>82</v>
      </c>
      <c r="F169" s="1" t="str">
        <f aca="false">REPLACE(C169,(LEN(C169)&gt;2)+1,(LEN(C169)&gt;3)+1,"*")</f>
        <v>张*儿</v>
      </c>
    </row>
    <row r="170" customFormat="false" ht="24.95" hidden="false" customHeight="true" outlineLevel="0" collapsed="false">
      <c r="A170" s="8" t="n">
        <v>167</v>
      </c>
      <c r="B170" s="39" t="s">
        <v>202</v>
      </c>
      <c r="C170" s="40" t="s">
        <v>232</v>
      </c>
      <c r="D170" s="39" t="n">
        <v>312.5</v>
      </c>
      <c r="E170" s="40" t="s">
        <v>226</v>
      </c>
      <c r="F170" s="1" t="str">
        <f aca="false">REPLACE(C170,(LEN(C170)&gt;2)+1,(LEN(C170)&gt;3)+1,"*")</f>
        <v>赵*佑</v>
      </c>
    </row>
    <row r="171" customFormat="false" ht="24.95" hidden="false" customHeight="true" outlineLevel="0" collapsed="false">
      <c r="A171" s="8" t="n">
        <v>168</v>
      </c>
      <c r="B171" s="39" t="s">
        <v>202</v>
      </c>
      <c r="C171" s="42" t="s">
        <v>233</v>
      </c>
      <c r="D171" s="39" t="n">
        <v>312.5</v>
      </c>
      <c r="E171" s="40" t="s">
        <v>219</v>
      </c>
      <c r="F171" s="1" t="str">
        <f aca="false">REPLACE(C171,(LEN(C171)&gt;2)+1,(LEN(C171)&gt;3)+1,"*")</f>
        <v>*甜</v>
      </c>
    </row>
    <row r="172" customFormat="false" ht="24.95" hidden="false" customHeight="true" outlineLevel="0" collapsed="false">
      <c r="A172" s="8" t="n">
        <v>169</v>
      </c>
      <c r="B172" s="39" t="s">
        <v>202</v>
      </c>
      <c r="C172" s="40" t="s">
        <v>234</v>
      </c>
      <c r="D172" s="39" t="n">
        <v>312.5</v>
      </c>
      <c r="E172" s="40" t="s">
        <v>221</v>
      </c>
      <c r="F172" s="1" t="str">
        <f aca="false">REPLACE(C172,(LEN(C172)&gt;2)+1,(LEN(C172)&gt;3)+1,"*")</f>
        <v>黄*媛</v>
      </c>
    </row>
    <row r="173" customFormat="false" ht="24.95" hidden="false" customHeight="true" outlineLevel="0" collapsed="false">
      <c r="A173" s="8" t="n">
        <v>170</v>
      </c>
      <c r="B173" s="39" t="s">
        <v>202</v>
      </c>
      <c r="C173" s="40" t="s">
        <v>235</v>
      </c>
      <c r="D173" s="39" t="n">
        <v>312.5</v>
      </c>
      <c r="E173" s="40" t="s">
        <v>226</v>
      </c>
      <c r="F173" s="1" t="str">
        <f aca="false">REPLACE(C173,(LEN(C173)&gt;2)+1,(LEN(C173)&gt;3)+1,"*")</f>
        <v>郑*辰</v>
      </c>
    </row>
    <row r="174" customFormat="false" ht="24.95" hidden="false" customHeight="true" outlineLevel="0" collapsed="false">
      <c r="A174" s="8" t="n">
        <v>171</v>
      </c>
      <c r="B174" s="39" t="s">
        <v>202</v>
      </c>
      <c r="C174" s="40" t="s">
        <v>236</v>
      </c>
      <c r="D174" s="39" t="n">
        <v>312.5</v>
      </c>
      <c r="E174" s="39" t="s">
        <v>119</v>
      </c>
      <c r="F174" s="1" t="str">
        <f aca="false">REPLACE(C174,(LEN(C174)&gt;2)+1,(LEN(C174)&gt;3)+1,"*")</f>
        <v>余*明</v>
      </c>
    </row>
    <row r="175" customFormat="false" ht="24.95" hidden="false" customHeight="true" outlineLevel="0" collapsed="false">
      <c r="A175" s="8" t="n">
        <v>172</v>
      </c>
      <c r="B175" s="39" t="s">
        <v>202</v>
      </c>
      <c r="C175" s="42" t="s">
        <v>237</v>
      </c>
      <c r="D175" s="39" t="n">
        <v>312.5</v>
      </c>
      <c r="E175" s="39" t="s">
        <v>119</v>
      </c>
      <c r="F175" s="1" t="str">
        <f aca="false">REPLACE(C175,(LEN(C175)&gt;2)+1,(LEN(C175)&gt;3)+1,"*")</f>
        <v>*祺</v>
      </c>
    </row>
    <row r="176" customFormat="false" ht="24.95" hidden="false" customHeight="true" outlineLevel="0" collapsed="false">
      <c r="A176" s="8" t="n">
        <v>173</v>
      </c>
      <c r="B176" s="39" t="s">
        <v>202</v>
      </c>
      <c r="C176" s="40" t="s">
        <v>238</v>
      </c>
      <c r="D176" s="39" t="n">
        <v>312.5</v>
      </c>
      <c r="E176" s="39" t="s">
        <v>74</v>
      </c>
      <c r="F176" s="1" t="str">
        <f aca="false">REPLACE(C176,(LEN(C176)&gt;2)+1,(LEN(C176)&gt;3)+1,"*")</f>
        <v>于*茹</v>
      </c>
    </row>
    <row r="177" customFormat="false" ht="24.95" hidden="false" customHeight="true" outlineLevel="0" collapsed="false">
      <c r="A177" s="8" t="n">
        <v>174</v>
      </c>
      <c r="B177" s="39" t="s">
        <v>202</v>
      </c>
      <c r="C177" s="40" t="s">
        <v>239</v>
      </c>
      <c r="D177" s="39" t="n">
        <v>312.5</v>
      </c>
      <c r="E177" s="39" t="s">
        <v>134</v>
      </c>
      <c r="F177" s="1" t="str">
        <f aca="false">REPLACE(C177,(LEN(C177)&gt;2)+1,(LEN(C177)&gt;3)+1,"*")</f>
        <v>李*平</v>
      </c>
    </row>
    <row r="178" customFormat="false" ht="24.95" hidden="false" customHeight="true" outlineLevel="0" collapsed="false">
      <c r="A178" s="8" t="n">
        <v>175</v>
      </c>
      <c r="B178" s="39" t="s">
        <v>202</v>
      </c>
      <c r="C178" s="40" t="s">
        <v>240</v>
      </c>
      <c r="D178" s="39" t="n">
        <v>312.5</v>
      </c>
      <c r="E178" s="39" t="s">
        <v>241</v>
      </c>
      <c r="F178" s="1" t="str">
        <f aca="false">REPLACE(C178,(LEN(C178)&gt;2)+1,(LEN(C178)&gt;3)+1,"*")</f>
        <v>姚*怡</v>
      </c>
    </row>
    <row r="179" customFormat="false" ht="24.95" hidden="false" customHeight="true" outlineLevel="0" collapsed="false">
      <c r="A179" s="8" t="n">
        <v>176</v>
      </c>
      <c r="B179" s="39" t="s">
        <v>202</v>
      </c>
      <c r="C179" s="40" t="s">
        <v>242</v>
      </c>
      <c r="D179" s="39" t="n">
        <v>312.5</v>
      </c>
      <c r="E179" s="39" t="s">
        <v>98</v>
      </c>
      <c r="F179" s="1" t="str">
        <f aca="false">REPLACE(C179,(LEN(C179)&gt;2)+1,(LEN(C179)&gt;3)+1,"*")</f>
        <v>曹*罡</v>
      </c>
    </row>
    <row r="180" customFormat="false" ht="24.95" hidden="false" customHeight="true" outlineLevel="0" collapsed="false">
      <c r="A180" s="8" t="n">
        <v>177</v>
      </c>
      <c r="B180" s="39" t="s">
        <v>202</v>
      </c>
      <c r="C180" s="41" t="s">
        <v>243</v>
      </c>
      <c r="D180" s="39" t="n">
        <v>312.5</v>
      </c>
      <c r="E180" s="39" t="s">
        <v>119</v>
      </c>
      <c r="F180" s="1" t="str">
        <f aca="false">REPLACE(C180,(LEN(C180)&gt;2)+1,(LEN(C180)&gt;3)+1,"*")</f>
        <v>陈*欣</v>
      </c>
    </row>
    <row r="181" customFormat="false" ht="24.95" hidden="false" customHeight="true" outlineLevel="0" collapsed="false">
      <c r="A181" s="8" t="n">
        <v>178</v>
      </c>
      <c r="B181" s="39" t="s">
        <v>202</v>
      </c>
      <c r="C181" s="40" t="s">
        <v>244</v>
      </c>
      <c r="D181" s="39" t="n">
        <v>312.5</v>
      </c>
      <c r="E181" s="39" t="s">
        <v>124</v>
      </c>
      <c r="F181" s="1" t="str">
        <f aca="false">REPLACE(C181,(LEN(C181)&gt;2)+1,(LEN(C181)&gt;3)+1,"*")</f>
        <v>胡*皓</v>
      </c>
    </row>
    <row r="182" customFormat="false" ht="24.95" hidden="false" customHeight="true" outlineLevel="0" collapsed="false">
      <c r="A182" s="8" t="n">
        <v>179</v>
      </c>
      <c r="B182" s="39" t="s">
        <v>202</v>
      </c>
      <c r="C182" s="40" t="s">
        <v>245</v>
      </c>
      <c r="D182" s="39" t="n">
        <v>312.5</v>
      </c>
      <c r="E182" s="39" t="s">
        <v>76</v>
      </c>
      <c r="F182" s="1" t="str">
        <f aca="false">REPLACE(C182,(LEN(C182)&gt;2)+1,(LEN(C182)&gt;3)+1,"*")</f>
        <v>胡*果</v>
      </c>
    </row>
    <row r="183" customFormat="false" ht="24.95" hidden="false" customHeight="true" outlineLevel="0" collapsed="false">
      <c r="A183" s="8" t="n">
        <v>180</v>
      </c>
      <c r="B183" s="39" t="s">
        <v>202</v>
      </c>
      <c r="C183" s="40" t="s">
        <v>246</v>
      </c>
      <c r="D183" s="39" t="n">
        <v>312.5</v>
      </c>
      <c r="E183" s="39" t="s">
        <v>76</v>
      </c>
      <c r="F183" s="1" t="str">
        <f aca="false">REPLACE(C183,(LEN(C183)&gt;2)+1,(LEN(C183)&gt;3)+1,"*")</f>
        <v>胡*辰</v>
      </c>
    </row>
    <row r="184" customFormat="false" ht="24.95" hidden="false" customHeight="true" outlineLevel="0" collapsed="false">
      <c r="A184" s="8" t="n">
        <v>181</v>
      </c>
      <c r="B184" s="39" t="s">
        <v>202</v>
      </c>
      <c r="C184" s="40" t="s">
        <v>247</v>
      </c>
      <c r="D184" s="39" t="n">
        <v>312.5</v>
      </c>
      <c r="E184" s="40" t="s">
        <v>221</v>
      </c>
      <c r="F184" s="1" t="str">
        <f aca="false">REPLACE(C184,(LEN(C184)&gt;2)+1,(LEN(C184)&gt;3)+1,"*")</f>
        <v>李*安</v>
      </c>
    </row>
    <row r="185" customFormat="false" ht="24.95" hidden="false" customHeight="true" outlineLevel="0" collapsed="false">
      <c r="A185" s="8" t="n">
        <v>182</v>
      </c>
      <c r="B185" s="39" t="s">
        <v>202</v>
      </c>
      <c r="C185" s="40" t="s">
        <v>248</v>
      </c>
      <c r="D185" s="39" t="n">
        <v>312.5</v>
      </c>
      <c r="E185" s="40" t="s">
        <v>221</v>
      </c>
      <c r="F185" s="1" t="str">
        <f aca="false">REPLACE(C185,(LEN(C185)&gt;2)+1,(LEN(C185)&gt;3)+1,"*")</f>
        <v>程*瑶</v>
      </c>
    </row>
    <row r="186" customFormat="false" ht="24.95" hidden="false" customHeight="true" outlineLevel="0" collapsed="false">
      <c r="A186" s="8" t="n">
        <v>183</v>
      </c>
      <c r="B186" s="39" t="s">
        <v>202</v>
      </c>
      <c r="C186" s="40" t="s">
        <v>249</v>
      </c>
      <c r="D186" s="39" t="n">
        <v>312.5</v>
      </c>
      <c r="E186" s="39" t="s">
        <v>98</v>
      </c>
      <c r="F186" s="1" t="str">
        <f aca="false">REPLACE(C186,(LEN(C186)&gt;2)+1,(LEN(C186)&gt;3)+1,"*")</f>
        <v>孔*翔</v>
      </c>
    </row>
    <row r="187" customFormat="false" ht="24.95" hidden="false" customHeight="true" outlineLevel="0" collapsed="false">
      <c r="A187" s="8" t="n">
        <v>184</v>
      </c>
      <c r="B187" s="39" t="s">
        <v>202</v>
      </c>
      <c r="C187" s="40" t="s">
        <v>250</v>
      </c>
      <c r="D187" s="39" t="n">
        <v>312.5</v>
      </c>
      <c r="E187" s="39" t="s">
        <v>251</v>
      </c>
      <c r="F187" s="1" t="str">
        <f aca="false">REPLACE(C187,(LEN(C187)&gt;2)+1,(LEN(C187)&gt;3)+1,"*")</f>
        <v>陶*泽</v>
      </c>
    </row>
    <row r="188" customFormat="false" ht="24.95" hidden="false" customHeight="true" outlineLevel="0" collapsed="false">
      <c r="A188" s="8" t="n">
        <v>185</v>
      </c>
      <c r="B188" s="43" t="s">
        <v>252</v>
      </c>
      <c r="C188" s="44" t="s">
        <v>253</v>
      </c>
      <c r="D188" s="45" t="n">
        <v>312.5</v>
      </c>
      <c r="E188" s="46" t="s">
        <v>27</v>
      </c>
      <c r="F188" s="1" t="str">
        <f aca="false">REPLACE(C188,(LEN(C188)&gt;2)+1,(LEN(C188)&gt;3)+1,"*")</f>
        <v>季*耀</v>
      </c>
    </row>
    <row r="189" customFormat="false" ht="24.95" hidden="false" customHeight="true" outlineLevel="0" collapsed="false">
      <c r="A189" s="8" t="n">
        <v>186</v>
      </c>
      <c r="B189" s="43" t="s">
        <v>252</v>
      </c>
      <c r="C189" s="44" t="s">
        <v>254</v>
      </c>
      <c r="D189" s="45" t="n">
        <v>312.5</v>
      </c>
      <c r="E189" s="46" t="s">
        <v>255</v>
      </c>
      <c r="F189" s="1" t="str">
        <f aca="false">REPLACE(C189,(LEN(C189)&gt;2)+1,(LEN(C189)&gt;3)+1,"*")</f>
        <v>金*汐</v>
      </c>
    </row>
    <row r="190" customFormat="false" ht="24.95" hidden="false" customHeight="true" outlineLevel="0" collapsed="false">
      <c r="A190" s="8" t="n">
        <v>187</v>
      </c>
      <c r="B190" s="43" t="s">
        <v>252</v>
      </c>
      <c r="C190" s="44" t="s">
        <v>256</v>
      </c>
      <c r="D190" s="45" t="n">
        <v>312.5</v>
      </c>
      <c r="E190" s="46" t="s">
        <v>17</v>
      </c>
      <c r="F190" s="1" t="str">
        <f aca="false">REPLACE(C190,(LEN(C190)&gt;2)+1,(LEN(C190)&gt;3)+1,"*")</f>
        <v>葛*毅</v>
      </c>
    </row>
    <row r="191" customFormat="false" ht="24.95" hidden="false" customHeight="true" outlineLevel="0" collapsed="false">
      <c r="A191" s="8" t="n">
        <v>188</v>
      </c>
      <c r="B191" s="43" t="s">
        <v>252</v>
      </c>
      <c r="C191" s="44" t="s">
        <v>257</v>
      </c>
      <c r="D191" s="45" t="n">
        <v>312.5</v>
      </c>
      <c r="E191" s="46" t="s">
        <v>9</v>
      </c>
      <c r="F191" s="1" t="str">
        <f aca="false">REPLACE(C191,(LEN(C191)&gt;2)+1,(LEN(C191)&gt;3)+1,"*")</f>
        <v>朱*扬</v>
      </c>
    </row>
    <row r="192" customFormat="false" ht="24.95" hidden="false" customHeight="true" outlineLevel="0" collapsed="false">
      <c r="A192" s="8" t="n">
        <v>189</v>
      </c>
      <c r="B192" s="43" t="s">
        <v>252</v>
      </c>
      <c r="C192" s="44" t="s">
        <v>208</v>
      </c>
      <c r="D192" s="45" t="n">
        <v>312.5</v>
      </c>
      <c r="E192" s="46" t="s">
        <v>258</v>
      </c>
      <c r="F192" s="1" t="str">
        <f aca="false">REPLACE(C192,(LEN(C192)&gt;2)+1,(LEN(C192)&gt;3)+1,"*")</f>
        <v>王*然</v>
      </c>
    </row>
    <row r="193" customFormat="false" ht="24.95" hidden="false" customHeight="true" outlineLevel="0" collapsed="false">
      <c r="A193" s="8" t="n">
        <v>190</v>
      </c>
      <c r="B193" s="43" t="s">
        <v>252</v>
      </c>
      <c r="C193" s="44" t="s">
        <v>259</v>
      </c>
      <c r="D193" s="45" t="n">
        <v>312.5</v>
      </c>
      <c r="E193" s="46" t="s">
        <v>42</v>
      </c>
      <c r="F193" s="1" t="str">
        <f aca="false">REPLACE(C193,(LEN(C193)&gt;2)+1,(LEN(C193)&gt;3)+1,"*")</f>
        <v>官*昊</v>
      </c>
    </row>
    <row r="194" customFormat="false" ht="24.95" hidden="false" customHeight="true" outlineLevel="0" collapsed="false">
      <c r="A194" s="8" t="n">
        <v>191</v>
      </c>
      <c r="B194" s="43" t="s">
        <v>252</v>
      </c>
      <c r="C194" s="44" t="s">
        <v>260</v>
      </c>
      <c r="D194" s="45" t="n">
        <v>312.5</v>
      </c>
      <c r="E194" s="46" t="s">
        <v>261</v>
      </c>
      <c r="F194" s="1" t="str">
        <f aca="false">REPLACE(C194,(LEN(C194)&gt;2)+1,(LEN(C194)&gt;3)+1,"*")</f>
        <v>徐*程</v>
      </c>
    </row>
    <row r="195" customFormat="false" ht="24.95" hidden="false" customHeight="true" outlineLevel="0" collapsed="false">
      <c r="A195" s="8" t="n">
        <v>192</v>
      </c>
      <c r="B195" s="43" t="s">
        <v>252</v>
      </c>
      <c r="C195" s="44" t="s">
        <v>262</v>
      </c>
      <c r="D195" s="45" t="n">
        <v>312.5</v>
      </c>
      <c r="E195" s="46" t="s">
        <v>263</v>
      </c>
      <c r="F195" s="1" t="str">
        <f aca="false">REPLACE(C195,(LEN(C195)&gt;2)+1,(LEN(C195)&gt;3)+1,"*")</f>
        <v>杨*媛</v>
      </c>
    </row>
    <row r="196" customFormat="false" ht="24.95" hidden="false" customHeight="true" outlineLevel="0" collapsed="false">
      <c r="A196" s="8" t="n">
        <v>193</v>
      </c>
      <c r="B196" s="43" t="s">
        <v>252</v>
      </c>
      <c r="C196" s="47" t="s">
        <v>264</v>
      </c>
      <c r="D196" s="45" t="n">
        <v>312.5</v>
      </c>
      <c r="E196" s="48" t="s">
        <v>163</v>
      </c>
      <c r="F196" s="1" t="str">
        <f aca="false">REPLACE(C196,(LEN(C196)&gt;2)+1,(LEN(C196)&gt;3)+1,"*")</f>
        <v>*汉</v>
      </c>
    </row>
    <row r="197" customFormat="false" ht="24.95" hidden="false" customHeight="true" outlineLevel="0" collapsed="false">
      <c r="A197" s="8" t="n">
        <v>194</v>
      </c>
      <c r="B197" s="43" t="s">
        <v>252</v>
      </c>
      <c r="C197" s="44" t="s">
        <v>265</v>
      </c>
      <c r="D197" s="45" t="n">
        <v>312.5</v>
      </c>
      <c r="E197" s="44" t="s">
        <v>13</v>
      </c>
      <c r="F197" s="1" t="str">
        <f aca="false">REPLACE(C197,(LEN(C197)&gt;2)+1,(LEN(C197)&gt;3)+1,"*")</f>
        <v>范*雅</v>
      </c>
    </row>
    <row r="198" customFormat="false" ht="24.95" hidden="false" customHeight="true" outlineLevel="0" collapsed="false">
      <c r="A198" s="8" t="n">
        <v>195</v>
      </c>
      <c r="B198" s="43" t="s">
        <v>252</v>
      </c>
      <c r="C198" s="44" t="s">
        <v>266</v>
      </c>
      <c r="D198" s="45" t="n">
        <v>312.5</v>
      </c>
      <c r="E198" s="44" t="s">
        <v>258</v>
      </c>
      <c r="F198" s="1" t="str">
        <f aca="false">REPLACE(C198,(LEN(C198)&gt;2)+1,(LEN(C198)&gt;3)+1,"*")</f>
        <v>段*泽</v>
      </c>
    </row>
    <row r="199" customFormat="false" ht="24.95" hidden="false" customHeight="true" outlineLevel="0" collapsed="false">
      <c r="A199" s="8" t="n">
        <v>196</v>
      </c>
      <c r="B199" s="43" t="s">
        <v>252</v>
      </c>
      <c r="C199" s="44" t="s">
        <v>267</v>
      </c>
      <c r="D199" s="45" t="n">
        <v>312.5</v>
      </c>
      <c r="E199" s="46" t="s">
        <v>268</v>
      </c>
      <c r="F199" s="1" t="str">
        <f aca="false">REPLACE(C199,(LEN(C199)&gt;2)+1,(LEN(C199)&gt;3)+1,"*")</f>
        <v>程*琪</v>
      </c>
    </row>
    <row r="200" customFormat="false" ht="24.95" hidden="false" customHeight="true" outlineLevel="0" collapsed="false">
      <c r="A200" s="8" t="n">
        <v>197</v>
      </c>
      <c r="B200" s="43" t="s">
        <v>252</v>
      </c>
      <c r="C200" s="44" t="s">
        <v>269</v>
      </c>
      <c r="D200" s="45" t="n">
        <v>312.5</v>
      </c>
      <c r="E200" s="46" t="s">
        <v>17</v>
      </c>
      <c r="F200" s="1" t="str">
        <f aca="false">REPLACE(C200,(LEN(C200)&gt;2)+1,(LEN(C200)&gt;3)+1,"*")</f>
        <v>段*辰</v>
      </c>
    </row>
    <row r="201" customFormat="false" ht="24.95" hidden="false" customHeight="true" outlineLevel="0" collapsed="false">
      <c r="A201" s="8" t="n">
        <v>198</v>
      </c>
      <c r="B201" s="43" t="s">
        <v>252</v>
      </c>
      <c r="C201" s="44" t="s">
        <v>270</v>
      </c>
      <c r="D201" s="45" t="n">
        <v>312.5</v>
      </c>
      <c r="E201" s="46" t="s">
        <v>179</v>
      </c>
      <c r="F201" s="1" t="str">
        <f aca="false">REPLACE(C201,(LEN(C201)&gt;2)+1,(LEN(C201)&gt;3)+1,"*")</f>
        <v>张*雯</v>
      </c>
    </row>
    <row r="202" customFormat="false" ht="24.95" hidden="false" customHeight="true" outlineLevel="0" collapsed="false">
      <c r="A202" s="8" t="n">
        <v>199</v>
      </c>
      <c r="B202" s="43" t="s">
        <v>252</v>
      </c>
      <c r="C202" s="44" t="s">
        <v>271</v>
      </c>
      <c r="D202" s="45" t="n">
        <v>312.5</v>
      </c>
      <c r="E202" s="46" t="s">
        <v>21</v>
      </c>
      <c r="F202" s="1" t="str">
        <f aca="false">REPLACE(C202,(LEN(C202)&gt;2)+1,(LEN(C202)&gt;3)+1,"*")</f>
        <v>王*瑞</v>
      </c>
    </row>
    <row r="203" customFormat="false" ht="24.95" hidden="false" customHeight="true" outlineLevel="0" collapsed="false">
      <c r="A203" s="8" t="n">
        <v>200</v>
      </c>
      <c r="B203" s="43" t="s">
        <v>252</v>
      </c>
      <c r="C203" s="44" t="s">
        <v>272</v>
      </c>
      <c r="D203" s="45" t="n">
        <v>312.5</v>
      </c>
      <c r="E203" s="46" t="s">
        <v>21</v>
      </c>
      <c r="F203" s="1" t="str">
        <f aca="false">REPLACE(C203,(LEN(C203)&gt;2)+1,(LEN(C203)&gt;3)+1,"*")</f>
        <v>辛*宁</v>
      </c>
    </row>
    <row r="204" customFormat="false" ht="24.95" hidden="false" customHeight="true" outlineLevel="0" collapsed="false">
      <c r="A204" s="8" t="n">
        <v>201</v>
      </c>
      <c r="B204" s="43" t="s">
        <v>252</v>
      </c>
      <c r="C204" s="44" t="s">
        <v>273</v>
      </c>
      <c r="D204" s="45" t="n">
        <v>312.5</v>
      </c>
      <c r="E204" s="46" t="s">
        <v>179</v>
      </c>
      <c r="F204" s="1" t="str">
        <f aca="false">REPLACE(C204,(LEN(C204)&gt;2)+1,(LEN(C204)&gt;3)+1,"*")</f>
        <v>王*彤</v>
      </c>
    </row>
    <row r="205" customFormat="false" ht="24.95" hidden="false" customHeight="true" outlineLevel="0" collapsed="false">
      <c r="A205" s="8" t="n">
        <v>202</v>
      </c>
      <c r="B205" s="43" t="s">
        <v>252</v>
      </c>
      <c r="C205" s="44" t="s">
        <v>274</v>
      </c>
      <c r="D205" s="45" t="n">
        <v>312.5</v>
      </c>
      <c r="E205" s="46" t="s">
        <v>19</v>
      </c>
      <c r="F205" s="1" t="str">
        <f aca="false">REPLACE(C205,(LEN(C205)&gt;2)+1,(LEN(C205)&gt;3)+1,"*")</f>
        <v>陈*叶</v>
      </c>
    </row>
    <row r="206" customFormat="false" ht="24.95" hidden="false" customHeight="true" outlineLevel="0" collapsed="false">
      <c r="A206" s="8" t="n">
        <v>203</v>
      </c>
      <c r="B206" s="43" t="s">
        <v>252</v>
      </c>
      <c r="C206" s="44" t="s">
        <v>275</v>
      </c>
      <c r="D206" s="45" t="n">
        <v>312.5</v>
      </c>
      <c r="E206" s="46" t="s">
        <v>276</v>
      </c>
      <c r="F206" s="1" t="str">
        <f aca="false">REPLACE(C206,(LEN(C206)&gt;2)+1,(LEN(C206)&gt;3)+1,"*")</f>
        <v>李*美</v>
      </c>
    </row>
    <row r="207" customFormat="false" ht="24.95" hidden="false" customHeight="true" outlineLevel="0" collapsed="false">
      <c r="A207" s="8" t="n">
        <v>204</v>
      </c>
      <c r="B207" s="43" t="s">
        <v>252</v>
      </c>
      <c r="C207" s="44" t="s">
        <v>277</v>
      </c>
      <c r="D207" s="45" t="n">
        <v>312.5</v>
      </c>
      <c r="E207" s="46" t="s">
        <v>21</v>
      </c>
      <c r="F207" s="1" t="str">
        <f aca="false">REPLACE(C207,(LEN(C207)&gt;2)+1,(LEN(C207)&gt;3)+1,"*")</f>
        <v>孟*锦</v>
      </c>
    </row>
    <row r="208" customFormat="false" ht="24.95" hidden="false" customHeight="true" outlineLevel="0" collapsed="false">
      <c r="A208" s="8" t="n">
        <v>205</v>
      </c>
      <c r="B208" s="43" t="s">
        <v>252</v>
      </c>
      <c r="C208" s="44" t="s">
        <v>278</v>
      </c>
      <c r="D208" s="45" t="n">
        <v>312.5</v>
      </c>
      <c r="E208" s="46" t="s">
        <v>276</v>
      </c>
      <c r="F208" s="1" t="str">
        <f aca="false">REPLACE(C208,(LEN(C208)&gt;2)+1,(LEN(C208)&gt;3)+1,"*")</f>
        <v>史*麒</v>
      </c>
    </row>
    <row r="209" customFormat="false" ht="24.95" hidden="false" customHeight="true" outlineLevel="0" collapsed="false">
      <c r="A209" s="8" t="n">
        <v>206</v>
      </c>
      <c r="B209" s="43" t="s">
        <v>252</v>
      </c>
      <c r="C209" s="44" t="s">
        <v>279</v>
      </c>
      <c r="D209" s="45" t="n">
        <v>312.5</v>
      </c>
      <c r="E209" s="46" t="s">
        <v>179</v>
      </c>
      <c r="F209" s="1" t="str">
        <f aca="false">REPLACE(C209,(LEN(C209)&gt;2)+1,(LEN(C209)&gt;3)+1,"*")</f>
        <v>程*修</v>
      </c>
    </row>
    <row r="210" customFormat="false" ht="24.95" hidden="false" customHeight="true" outlineLevel="0" collapsed="false">
      <c r="A210" s="8" t="n">
        <v>207</v>
      </c>
      <c r="B210" s="43" t="s">
        <v>252</v>
      </c>
      <c r="C210" s="44" t="s">
        <v>280</v>
      </c>
      <c r="D210" s="45" t="n">
        <v>312.5</v>
      </c>
      <c r="E210" s="46" t="s">
        <v>21</v>
      </c>
      <c r="F210" s="1" t="str">
        <f aca="false">REPLACE(C210,(LEN(C210)&gt;2)+1,(LEN(C210)&gt;3)+1,"*")</f>
        <v>胡*雨</v>
      </c>
    </row>
    <row r="211" customFormat="false" ht="24.95" hidden="false" customHeight="true" outlineLevel="0" collapsed="false">
      <c r="A211" s="8" t="n">
        <v>208</v>
      </c>
      <c r="B211" s="49" t="s">
        <v>252</v>
      </c>
      <c r="C211" s="50" t="s">
        <v>281</v>
      </c>
      <c r="D211" s="51" t="n">
        <v>312.5</v>
      </c>
      <c r="E211" s="52" t="s">
        <v>9</v>
      </c>
      <c r="F211" s="1" t="str">
        <f aca="false">REPLACE(C211,(LEN(C211)&gt;2)+1,(LEN(C211)&gt;3)+1,"*")</f>
        <v>胡*竹</v>
      </c>
    </row>
    <row r="212" customFormat="false" ht="24.95" hidden="false" customHeight="true" outlineLevel="0" collapsed="false">
      <c r="A212" s="8" t="n">
        <v>209</v>
      </c>
      <c r="B212" s="49" t="s">
        <v>252</v>
      </c>
      <c r="C212" s="44" t="s">
        <v>282</v>
      </c>
      <c r="D212" s="51" t="n">
        <v>312.5</v>
      </c>
      <c r="E212" s="53" t="s">
        <v>283</v>
      </c>
      <c r="F212" s="1" t="str">
        <f aca="false">REPLACE(C212,(LEN(C212)&gt;2)+1,(LEN(C212)&gt;3)+1,"*")</f>
        <v>马*硕</v>
      </c>
    </row>
    <row r="213" customFormat="false" ht="24.95" hidden="false" customHeight="true" outlineLevel="0" collapsed="false">
      <c r="A213" s="8" t="n">
        <v>210</v>
      </c>
      <c r="B213" s="49" t="s">
        <v>252</v>
      </c>
      <c r="C213" s="44" t="s">
        <v>284</v>
      </c>
      <c r="D213" s="51" t="n">
        <v>312.5</v>
      </c>
      <c r="E213" s="53" t="s">
        <v>285</v>
      </c>
      <c r="F213" s="1" t="str">
        <f aca="false">REPLACE(C213,(LEN(C213)&gt;2)+1,(LEN(C213)&gt;3)+1,"*")</f>
        <v>邹*硕</v>
      </c>
    </row>
    <row r="214" customFormat="false" ht="24.95" hidden="false" customHeight="true" outlineLevel="0" collapsed="false">
      <c r="A214" s="8" t="n">
        <v>211</v>
      </c>
      <c r="B214" s="49" t="s">
        <v>252</v>
      </c>
      <c r="C214" s="44" t="s">
        <v>286</v>
      </c>
      <c r="D214" s="51" t="n">
        <v>312.5</v>
      </c>
      <c r="E214" s="53" t="s">
        <v>287</v>
      </c>
      <c r="F214" s="1" t="str">
        <f aca="false">REPLACE(C214,(LEN(C214)&gt;2)+1,(LEN(C214)&gt;3)+1,"*")</f>
        <v>樊*希</v>
      </c>
    </row>
    <row r="215" customFormat="false" ht="24.95" hidden="false" customHeight="true" outlineLevel="0" collapsed="false">
      <c r="A215" s="8" t="n">
        <v>212</v>
      </c>
      <c r="B215" s="43" t="s">
        <v>252</v>
      </c>
      <c r="C215" s="44" t="s">
        <v>288</v>
      </c>
      <c r="D215" s="45" t="n">
        <v>312.5</v>
      </c>
      <c r="E215" s="54" t="s">
        <v>287</v>
      </c>
      <c r="F215" s="1" t="str">
        <f aca="false">REPLACE(C215,(LEN(C215)&gt;2)+1,(LEN(C215)&gt;3)+1,"*")</f>
        <v>段*伊</v>
      </c>
    </row>
    <row r="216" customFormat="false" ht="24.95" hidden="false" customHeight="true" outlineLevel="0" collapsed="false">
      <c r="A216" s="47" t="n">
        <v>213</v>
      </c>
      <c r="B216" s="44" t="s">
        <v>289</v>
      </c>
      <c r="C216" s="44" t="s">
        <v>290</v>
      </c>
      <c r="D216" s="47" t="n">
        <v>312.5</v>
      </c>
      <c r="E216" s="44" t="s">
        <v>11</v>
      </c>
      <c r="F216" s="1" t="str">
        <f aca="false">REPLACE(C216,(LEN(C216)&gt;2)+1,(LEN(C216)&gt;3)+1,"*")</f>
        <v>陈*月</v>
      </c>
    </row>
    <row r="217" customFormat="false" ht="24.95" hidden="false" customHeight="true" outlineLevel="0" collapsed="false">
      <c r="A217" s="47" t="n">
        <v>214</v>
      </c>
      <c r="B217" s="44" t="s">
        <v>289</v>
      </c>
      <c r="C217" s="44" t="s">
        <v>291</v>
      </c>
      <c r="D217" s="47" t="n">
        <v>312.5</v>
      </c>
      <c r="E217" s="44" t="s">
        <v>31</v>
      </c>
      <c r="F217" s="1" t="str">
        <f aca="false">REPLACE(C217,(LEN(C217)&gt;2)+1,(LEN(C217)&gt;3)+1,"*")</f>
        <v>伊*木·麦麦提敏</v>
      </c>
    </row>
    <row r="218" customFormat="false" ht="24.95" hidden="false" customHeight="true" outlineLevel="0" collapsed="false">
      <c r="A218" s="47" t="n">
        <v>215</v>
      </c>
      <c r="B218" s="44" t="s">
        <v>289</v>
      </c>
      <c r="C218" s="44" t="s">
        <v>292</v>
      </c>
      <c r="D218" s="47" t="n">
        <v>312.5</v>
      </c>
      <c r="E218" s="44" t="s">
        <v>276</v>
      </c>
      <c r="F218" s="1" t="str">
        <f aca="false">REPLACE(C218,(LEN(C218)&gt;2)+1,(LEN(C218)&gt;3)+1,"*")</f>
        <v>姚*君</v>
      </c>
    </row>
    <row r="219" customFormat="false" ht="24.95" hidden="false" customHeight="true" outlineLevel="0" collapsed="false">
      <c r="A219" s="47" t="n">
        <v>216</v>
      </c>
      <c r="B219" s="44" t="s">
        <v>289</v>
      </c>
      <c r="C219" s="44" t="s">
        <v>293</v>
      </c>
      <c r="D219" s="47" t="n">
        <v>312.5</v>
      </c>
      <c r="E219" s="44" t="s">
        <v>9</v>
      </c>
      <c r="F219" s="1" t="str">
        <f aca="false">REPLACE(C219,(LEN(C219)&gt;2)+1,(LEN(C219)&gt;3)+1,"*")</f>
        <v>姚*楠</v>
      </c>
    </row>
    <row r="220" customFormat="false" ht="24.95" hidden="false" customHeight="true" outlineLevel="0" collapsed="false">
      <c r="A220" s="47" t="n">
        <v>217</v>
      </c>
      <c r="B220" s="44" t="s">
        <v>289</v>
      </c>
      <c r="C220" s="47" t="s">
        <v>294</v>
      </c>
      <c r="D220" s="47" t="n">
        <v>312.5</v>
      </c>
      <c r="E220" s="44" t="s">
        <v>13</v>
      </c>
      <c r="F220" s="1" t="str">
        <f aca="false">REPLACE(C220,(LEN(C220)&gt;2)+1,(LEN(C220)&gt;3)+1,"*")</f>
        <v>*瑾</v>
      </c>
    </row>
    <row r="221" customFormat="false" ht="24.95" hidden="false" customHeight="true" outlineLevel="0" collapsed="false">
      <c r="A221" s="47" t="n">
        <v>218</v>
      </c>
      <c r="B221" s="44" t="s">
        <v>289</v>
      </c>
      <c r="C221" s="44" t="s">
        <v>295</v>
      </c>
      <c r="D221" s="47" t="n">
        <v>312.5</v>
      </c>
      <c r="E221" s="44" t="s">
        <v>31</v>
      </c>
      <c r="F221" s="1" t="str">
        <f aca="false">REPLACE(C221,(LEN(C221)&gt;2)+1,(LEN(C221)&gt;3)+1,"*")</f>
        <v>庞*诺</v>
      </c>
    </row>
    <row r="222" customFormat="false" ht="24.95" hidden="false" customHeight="true" outlineLevel="0" collapsed="false">
      <c r="A222" s="47" t="n">
        <v>219</v>
      </c>
      <c r="B222" s="44" t="s">
        <v>289</v>
      </c>
      <c r="C222" s="44" t="s">
        <v>296</v>
      </c>
      <c r="D222" s="47" t="n">
        <v>312.5</v>
      </c>
      <c r="E222" s="44" t="s">
        <v>297</v>
      </c>
      <c r="F222" s="1" t="str">
        <f aca="false">REPLACE(C222,(LEN(C222)&gt;2)+1,(LEN(C222)&gt;3)+1,"*")</f>
        <v>王*琪</v>
      </c>
    </row>
    <row r="223" customFormat="false" ht="24.95" hidden="false" customHeight="true" outlineLevel="0" collapsed="false">
      <c r="A223" s="47" t="n">
        <v>220</v>
      </c>
      <c r="B223" s="44" t="s">
        <v>289</v>
      </c>
      <c r="C223" s="47" t="s">
        <v>298</v>
      </c>
      <c r="D223" s="47" t="n">
        <v>312.5</v>
      </c>
      <c r="E223" s="44" t="s">
        <v>27</v>
      </c>
      <c r="F223" s="1" t="str">
        <f aca="false">REPLACE(C223,(LEN(C223)&gt;2)+1,(LEN(C223)&gt;3)+1,"*")</f>
        <v>*青</v>
      </c>
    </row>
    <row r="224" customFormat="false" ht="24.95" hidden="false" customHeight="true" outlineLevel="0" collapsed="false">
      <c r="A224" s="47" t="n">
        <v>221</v>
      </c>
      <c r="B224" s="44" t="s">
        <v>289</v>
      </c>
      <c r="C224" s="44" t="s">
        <v>299</v>
      </c>
      <c r="D224" s="47" t="n">
        <v>312.5</v>
      </c>
      <c r="E224" s="44" t="s">
        <v>23</v>
      </c>
      <c r="F224" s="1" t="str">
        <f aca="false">REPLACE(C224,(LEN(C224)&gt;2)+1,(LEN(C224)&gt;3)+1,"*")</f>
        <v>刘*雨</v>
      </c>
    </row>
    <row r="225" customFormat="false" ht="24.95" hidden="false" customHeight="true" outlineLevel="0" collapsed="false">
      <c r="A225" s="47" t="n">
        <v>222</v>
      </c>
      <c r="B225" s="44" t="s">
        <v>289</v>
      </c>
      <c r="C225" s="44" t="s">
        <v>300</v>
      </c>
      <c r="D225" s="47" t="n">
        <v>312.5</v>
      </c>
      <c r="E225" s="44" t="s">
        <v>23</v>
      </c>
      <c r="F225" s="1" t="str">
        <f aca="false">REPLACE(C225,(LEN(C225)&gt;2)+1,(LEN(C225)&gt;3)+1,"*")</f>
        <v>卞*祥</v>
      </c>
    </row>
    <row r="226" customFormat="false" ht="24.95" hidden="false" customHeight="true" outlineLevel="0" collapsed="false">
      <c r="A226" s="47" t="n">
        <v>223</v>
      </c>
      <c r="B226" s="44" t="s">
        <v>289</v>
      </c>
      <c r="C226" s="44" t="s">
        <v>301</v>
      </c>
      <c r="D226" s="47" t="n">
        <v>312.5</v>
      </c>
      <c r="E226" s="44" t="s">
        <v>13</v>
      </c>
      <c r="F226" s="1" t="str">
        <f aca="false">REPLACE(C226,(LEN(C226)&gt;2)+1,(LEN(C226)&gt;3)+1,"*")</f>
        <v>刘*锦</v>
      </c>
    </row>
    <row r="227" customFormat="false" ht="24.95" hidden="false" customHeight="true" outlineLevel="0" collapsed="false">
      <c r="A227" s="47" t="n">
        <v>224</v>
      </c>
      <c r="B227" s="44" t="s">
        <v>289</v>
      </c>
      <c r="C227" s="44" t="s">
        <v>302</v>
      </c>
      <c r="D227" s="47" t="n">
        <v>312.5</v>
      </c>
      <c r="E227" s="44" t="s">
        <v>33</v>
      </c>
      <c r="F227" s="1" t="str">
        <f aca="false">REPLACE(C227,(LEN(C227)&gt;2)+1,(LEN(C227)&gt;3)+1,"*")</f>
        <v>马*瑶</v>
      </c>
    </row>
    <row r="228" customFormat="false" ht="24.95" hidden="false" customHeight="true" outlineLevel="0" collapsed="false">
      <c r="A228" s="47" t="n">
        <v>225</v>
      </c>
      <c r="B228" s="44" t="s">
        <v>289</v>
      </c>
      <c r="C228" s="44" t="s">
        <v>303</v>
      </c>
      <c r="D228" s="47" t="n">
        <v>312.5</v>
      </c>
      <c r="E228" s="44" t="s">
        <v>31</v>
      </c>
      <c r="F228" s="1" t="str">
        <f aca="false">REPLACE(C228,(LEN(C228)&gt;2)+1,(LEN(C228)&gt;3)+1,"*")</f>
        <v>孙*之</v>
      </c>
    </row>
    <row r="229" customFormat="false" ht="24.95" hidden="false" customHeight="true" outlineLevel="0" collapsed="false">
      <c r="A229" s="47" t="n">
        <v>226</v>
      </c>
      <c r="B229" s="44" t="s">
        <v>289</v>
      </c>
      <c r="C229" s="44" t="s">
        <v>304</v>
      </c>
      <c r="D229" s="47" t="n">
        <v>312.5</v>
      </c>
      <c r="E229" s="44" t="s">
        <v>179</v>
      </c>
      <c r="F229" s="1" t="str">
        <f aca="false">REPLACE(C229,(LEN(C229)&gt;2)+1,(LEN(C229)&gt;3)+1,"*")</f>
        <v>林*可</v>
      </c>
    </row>
    <row r="230" customFormat="false" ht="24.95" hidden="false" customHeight="true" outlineLevel="0" collapsed="false">
      <c r="A230" s="47" t="n">
        <v>227</v>
      </c>
      <c r="B230" s="44" t="s">
        <v>289</v>
      </c>
      <c r="C230" s="44" t="s">
        <v>305</v>
      </c>
      <c r="D230" s="47" t="n">
        <v>312.5</v>
      </c>
      <c r="E230" s="44" t="s">
        <v>27</v>
      </c>
      <c r="F230" s="1" t="str">
        <f aca="false">REPLACE(C230,(LEN(C230)&gt;2)+1,(LEN(C230)&gt;3)+1,"*")</f>
        <v>邱*雯</v>
      </c>
    </row>
    <row r="231" customFormat="false" ht="24.95" hidden="false" customHeight="true" outlineLevel="0" collapsed="false">
      <c r="A231" s="47" t="n">
        <v>228</v>
      </c>
      <c r="B231" s="44" t="s">
        <v>289</v>
      </c>
      <c r="C231" s="44" t="s">
        <v>306</v>
      </c>
      <c r="D231" s="47" t="n">
        <v>312.5</v>
      </c>
      <c r="E231" s="44" t="s">
        <v>31</v>
      </c>
      <c r="F231" s="1" t="str">
        <f aca="false">REPLACE(C231,(LEN(C231)&gt;2)+1,(LEN(C231)&gt;3)+1,"*")</f>
        <v>花*祥</v>
      </c>
    </row>
    <row r="232" s="55" customFormat="true" ht="24.95" hidden="false" customHeight="true" outlineLevel="0" collapsed="false">
      <c r="A232" s="47" t="n">
        <v>229</v>
      </c>
      <c r="B232" s="44" t="s">
        <v>307</v>
      </c>
      <c r="C232" s="44" t="s">
        <v>308</v>
      </c>
      <c r="D232" s="47" t="n">
        <v>312.5</v>
      </c>
      <c r="E232" s="44" t="s">
        <v>21</v>
      </c>
      <c r="F232" s="1" t="str">
        <f aca="false">REPLACE(C232,(LEN(C232)&gt;2)+1,(LEN(C232)&gt;3)+1,"*")</f>
        <v>李*良</v>
      </c>
    </row>
    <row r="233" s="55" customFormat="true" ht="24.95" hidden="false" customHeight="true" outlineLevel="0" collapsed="false">
      <c r="A233" s="47" t="n">
        <v>230</v>
      </c>
      <c r="B233" s="44" t="s">
        <v>307</v>
      </c>
      <c r="C233" s="44" t="s">
        <v>309</v>
      </c>
      <c r="D233" s="47" t="n">
        <v>312.5</v>
      </c>
      <c r="E233" s="44" t="s">
        <v>276</v>
      </c>
      <c r="F233" s="1" t="str">
        <f aca="false">REPLACE(C233,(LEN(C233)&gt;2)+1,(LEN(C233)&gt;3)+1,"*")</f>
        <v>陈*颖</v>
      </c>
    </row>
    <row r="234" s="55" customFormat="true" ht="24.95" hidden="false" customHeight="true" outlineLevel="0" collapsed="false">
      <c r="A234" s="47" t="n">
        <v>231</v>
      </c>
      <c r="B234" s="44" t="s">
        <v>307</v>
      </c>
      <c r="C234" s="44" t="s">
        <v>310</v>
      </c>
      <c r="D234" s="47" t="n">
        <v>312.5</v>
      </c>
      <c r="E234" s="44" t="s">
        <v>179</v>
      </c>
      <c r="F234" s="1" t="str">
        <f aca="false">REPLACE(C234,(LEN(C234)&gt;2)+1,(LEN(C234)&gt;3)+1,"*")</f>
        <v>左*豪</v>
      </c>
    </row>
    <row r="235" s="55" customFormat="true" ht="24.95" hidden="false" customHeight="true" outlineLevel="0" collapsed="false">
      <c r="A235" s="47" t="n">
        <v>232</v>
      </c>
      <c r="B235" s="44" t="s">
        <v>307</v>
      </c>
      <c r="C235" s="44" t="s">
        <v>311</v>
      </c>
      <c r="D235" s="47" t="n">
        <v>312.5</v>
      </c>
      <c r="E235" s="44" t="s">
        <v>9</v>
      </c>
      <c r="F235" s="1" t="str">
        <f aca="false">REPLACE(C235,(LEN(C235)&gt;2)+1,(LEN(C235)&gt;3)+1,"*")</f>
        <v>陈*妍</v>
      </c>
    </row>
    <row r="236" s="55" customFormat="true" ht="24.95" hidden="false" customHeight="true" outlineLevel="0" collapsed="false">
      <c r="A236" s="47" t="n">
        <v>233</v>
      </c>
      <c r="B236" s="44" t="s">
        <v>307</v>
      </c>
      <c r="C236" s="44" t="s">
        <v>257</v>
      </c>
      <c r="D236" s="56" t="n">
        <v>312.5</v>
      </c>
      <c r="E236" s="44" t="s">
        <v>98</v>
      </c>
      <c r="F236" s="1" t="str">
        <f aca="false">REPLACE(C236,(LEN(C236)&gt;2)+1,(LEN(C236)&gt;3)+1,"*")</f>
        <v>朱*扬</v>
      </c>
    </row>
    <row r="237" s="55" customFormat="true" ht="24.95" hidden="false" customHeight="true" outlineLevel="0" collapsed="false">
      <c r="A237" s="47" t="n">
        <v>234</v>
      </c>
      <c r="B237" s="44" t="s">
        <v>307</v>
      </c>
      <c r="C237" s="44" t="s">
        <v>312</v>
      </c>
      <c r="D237" s="56" t="n">
        <v>312.5</v>
      </c>
      <c r="E237" s="44" t="s">
        <v>241</v>
      </c>
      <c r="F237" s="1" t="str">
        <f aca="false">REPLACE(C237,(LEN(C237)&gt;2)+1,(LEN(C237)&gt;3)+1,"*")</f>
        <v>杨*隽</v>
      </c>
    </row>
    <row r="238" s="55" customFormat="true" ht="24.95" hidden="false" customHeight="true" outlineLevel="0" collapsed="false">
      <c r="A238" s="47" t="n">
        <v>235</v>
      </c>
      <c r="B238" s="44" t="s">
        <v>307</v>
      </c>
      <c r="C238" s="44" t="s">
        <v>313</v>
      </c>
      <c r="D238" s="56" t="n">
        <v>312.5</v>
      </c>
      <c r="E238" s="44" t="s">
        <v>72</v>
      </c>
      <c r="F238" s="1" t="str">
        <f aca="false">REPLACE(C238,(LEN(C238)&gt;2)+1,(LEN(C238)&gt;3)+1,"*")</f>
        <v>左*美</v>
      </c>
    </row>
    <row r="239" s="55" customFormat="true" ht="24.95" hidden="false" customHeight="true" outlineLevel="0" collapsed="false">
      <c r="A239" s="47" t="n">
        <v>236</v>
      </c>
      <c r="B239" s="44" t="s">
        <v>307</v>
      </c>
      <c r="C239" s="44" t="s">
        <v>314</v>
      </c>
      <c r="D239" s="56" t="n">
        <v>312.5</v>
      </c>
      <c r="E239" s="44" t="s">
        <v>96</v>
      </c>
      <c r="F239" s="1" t="str">
        <f aca="false">REPLACE(C239,(LEN(C239)&gt;2)+1,(LEN(C239)&gt;3)+1,"*")</f>
        <v>黄*乐</v>
      </c>
    </row>
    <row r="240" s="55" customFormat="true" ht="24.95" hidden="false" customHeight="true" outlineLevel="0" collapsed="false">
      <c r="A240" s="47" t="n">
        <v>237</v>
      </c>
      <c r="B240" s="44" t="s">
        <v>307</v>
      </c>
      <c r="C240" s="44" t="s">
        <v>315</v>
      </c>
      <c r="D240" s="56" t="n">
        <v>312.5</v>
      </c>
      <c r="E240" s="44" t="s">
        <v>96</v>
      </c>
      <c r="F240" s="1" t="str">
        <f aca="false">REPLACE(C240,(LEN(C240)&gt;2)+1,(LEN(C240)&gt;3)+1,"*")</f>
        <v>侯*雨</v>
      </c>
    </row>
    <row r="241" s="55" customFormat="true" ht="24.95" hidden="false" customHeight="true" outlineLevel="0" collapsed="false">
      <c r="A241" s="47" t="n">
        <v>238</v>
      </c>
      <c r="B241" s="44" t="s">
        <v>307</v>
      </c>
      <c r="C241" s="44" t="s">
        <v>316</v>
      </c>
      <c r="D241" s="56" t="n">
        <v>312.5</v>
      </c>
      <c r="E241" s="44" t="s">
        <v>317</v>
      </c>
      <c r="F241" s="1" t="str">
        <f aca="false">REPLACE(C241,(LEN(C241)&gt;2)+1,(LEN(C241)&gt;3)+1,"*")</f>
        <v>李*薰</v>
      </c>
    </row>
    <row r="242" s="55" customFormat="true" ht="24.95" hidden="false" customHeight="true" outlineLevel="0" collapsed="false">
      <c r="A242" s="47" t="n">
        <v>239</v>
      </c>
      <c r="B242" s="44" t="s">
        <v>307</v>
      </c>
      <c r="C242" s="44" t="s">
        <v>318</v>
      </c>
      <c r="D242" s="56" t="n">
        <v>312.5</v>
      </c>
      <c r="E242" s="44" t="s">
        <v>241</v>
      </c>
      <c r="F242" s="1" t="str">
        <f aca="false">REPLACE(C242,(LEN(C242)&gt;2)+1,(LEN(C242)&gt;3)+1,"*")</f>
        <v>陈*顺</v>
      </c>
    </row>
    <row r="243" s="55" customFormat="true" ht="24.95" hidden="false" customHeight="true" outlineLevel="0" collapsed="false">
      <c r="A243" s="47" t="n">
        <v>240</v>
      </c>
      <c r="B243" s="44" t="s">
        <v>307</v>
      </c>
      <c r="C243" s="44" t="s">
        <v>55</v>
      </c>
      <c r="D243" s="56" t="n">
        <v>312.5</v>
      </c>
      <c r="E243" s="44" t="s">
        <v>317</v>
      </c>
      <c r="F243" s="1" t="str">
        <f aca="false">REPLACE(C243,(LEN(C243)&gt;2)+1,(LEN(C243)&gt;3)+1,"*")</f>
        <v>王*萱</v>
      </c>
    </row>
    <row r="244" s="55" customFormat="true" ht="24.95" hidden="false" customHeight="true" outlineLevel="0" collapsed="false">
      <c r="A244" s="47" t="n">
        <v>241</v>
      </c>
      <c r="B244" s="44" t="s">
        <v>307</v>
      </c>
      <c r="C244" s="44" t="s">
        <v>319</v>
      </c>
      <c r="D244" s="56" t="n">
        <v>312.5</v>
      </c>
      <c r="E244" s="44" t="s">
        <v>78</v>
      </c>
      <c r="F244" s="1" t="str">
        <f aca="false">REPLACE(C244,(LEN(C244)&gt;2)+1,(LEN(C244)&gt;3)+1,"*")</f>
        <v>卢*瞳</v>
      </c>
    </row>
    <row r="245" s="55" customFormat="true" ht="24.95" hidden="false" customHeight="true" outlineLevel="0" collapsed="false">
      <c r="A245" s="47" t="n">
        <v>242</v>
      </c>
      <c r="B245" s="44" t="s">
        <v>307</v>
      </c>
      <c r="C245" s="44" t="s">
        <v>320</v>
      </c>
      <c r="D245" s="56" t="n">
        <v>312.5</v>
      </c>
      <c r="E245" s="44" t="s">
        <v>205</v>
      </c>
      <c r="F245" s="1" t="str">
        <f aca="false">REPLACE(C245,(LEN(C245)&gt;2)+1,(LEN(C245)&gt;3)+1,"*")</f>
        <v>宗*宇</v>
      </c>
    </row>
    <row r="246" s="55" customFormat="true" ht="24.95" hidden="false" customHeight="true" outlineLevel="0" collapsed="false">
      <c r="A246" s="47" t="n">
        <v>243</v>
      </c>
      <c r="B246" s="44" t="s">
        <v>307</v>
      </c>
      <c r="C246" s="44" t="s">
        <v>321</v>
      </c>
      <c r="D246" s="56" t="n">
        <v>312.5</v>
      </c>
      <c r="E246" s="44" t="s">
        <v>205</v>
      </c>
      <c r="F246" s="1" t="str">
        <f aca="false">REPLACE(C246,(LEN(C246)&gt;2)+1,(LEN(C246)&gt;3)+1,"*")</f>
        <v>王*欣</v>
      </c>
    </row>
    <row r="247" s="55" customFormat="true" ht="24.95" hidden="false" customHeight="true" outlineLevel="0" collapsed="false">
      <c r="A247" s="47" t="n">
        <v>244</v>
      </c>
      <c r="B247" s="44" t="s">
        <v>307</v>
      </c>
      <c r="C247" s="47" t="s">
        <v>322</v>
      </c>
      <c r="D247" s="56" t="n">
        <v>312.5</v>
      </c>
      <c r="E247" s="44" t="s">
        <v>78</v>
      </c>
      <c r="F247" s="1" t="str">
        <f aca="false">REPLACE(C247,(LEN(C247)&gt;2)+1,(LEN(C247)&gt;3)+1,"*")</f>
        <v>*菲</v>
      </c>
    </row>
    <row r="248" s="55" customFormat="true" ht="24.95" hidden="false" customHeight="true" outlineLevel="0" collapsed="false">
      <c r="A248" s="47" t="n">
        <v>245</v>
      </c>
      <c r="B248" s="44" t="s">
        <v>307</v>
      </c>
      <c r="C248" s="44" t="s">
        <v>323</v>
      </c>
      <c r="D248" s="56" t="n">
        <v>312.5</v>
      </c>
      <c r="E248" s="44" t="s">
        <v>324</v>
      </c>
      <c r="F248" s="1" t="str">
        <f aca="false">REPLACE(C248,(LEN(C248)&gt;2)+1,(LEN(C248)&gt;3)+1,"*")</f>
        <v>平*阳</v>
      </c>
    </row>
    <row r="249" s="55" customFormat="true" ht="24.95" hidden="false" customHeight="true" outlineLevel="0" collapsed="false">
      <c r="A249" s="47" t="n">
        <v>246</v>
      </c>
      <c r="B249" s="44" t="s">
        <v>307</v>
      </c>
      <c r="C249" s="44" t="s">
        <v>223</v>
      </c>
      <c r="D249" s="56" t="n">
        <v>312.5</v>
      </c>
      <c r="E249" s="44" t="s">
        <v>76</v>
      </c>
      <c r="F249" s="1" t="str">
        <f aca="false">REPLACE(C249,(LEN(C249)&gt;2)+1,(LEN(C249)&gt;3)+1,"*")</f>
        <v>王*涵</v>
      </c>
    </row>
    <row r="250" s="55" customFormat="true" ht="24.95" hidden="false" customHeight="true" outlineLevel="0" collapsed="false">
      <c r="A250" s="8" t="n">
        <v>247</v>
      </c>
      <c r="B250" s="57" t="s">
        <v>307</v>
      </c>
      <c r="C250" s="58" t="s">
        <v>325</v>
      </c>
      <c r="D250" s="59" t="n">
        <v>312.5</v>
      </c>
      <c r="E250" s="60" t="s">
        <v>326</v>
      </c>
      <c r="F250" s="1" t="str">
        <f aca="false">REPLACE(C250,(LEN(C250)&gt;2)+1,(LEN(C250)&gt;3)+1,"*")</f>
        <v>徐*岳</v>
      </c>
    </row>
    <row r="251" s="55" customFormat="true" ht="24.95" hidden="false" customHeight="true" outlineLevel="0" collapsed="false">
      <c r="A251" s="8" t="n">
        <v>248</v>
      </c>
      <c r="B251" s="57" t="s">
        <v>307</v>
      </c>
      <c r="C251" s="58" t="s">
        <v>327</v>
      </c>
      <c r="D251" s="59" t="n">
        <v>312.5</v>
      </c>
      <c r="E251" s="60" t="s">
        <v>326</v>
      </c>
      <c r="F251" s="1" t="str">
        <f aca="false">REPLACE(C251,(LEN(C251)&gt;2)+1,(LEN(C251)&gt;3)+1,"*")</f>
        <v>孙*默</v>
      </c>
    </row>
    <row r="252" s="55" customFormat="true" ht="24.95" hidden="false" customHeight="true" outlineLevel="0" collapsed="false">
      <c r="A252" s="8" t="n">
        <v>249</v>
      </c>
      <c r="B252" s="57" t="s">
        <v>307</v>
      </c>
      <c r="C252" s="61" t="s">
        <v>328</v>
      </c>
      <c r="D252" s="59" t="n">
        <v>312.5</v>
      </c>
      <c r="E252" s="60" t="s">
        <v>329</v>
      </c>
      <c r="F252" s="1" t="str">
        <f aca="false">REPLACE(C252,(LEN(C252)&gt;2)+1,(LEN(C252)&gt;3)+1,"*")</f>
        <v>陶*扬</v>
      </c>
    </row>
    <row r="253" s="55" customFormat="true" ht="24.95" hidden="false" customHeight="true" outlineLevel="0" collapsed="false">
      <c r="A253" s="8" t="n">
        <v>250</v>
      </c>
      <c r="B253" s="57" t="s">
        <v>307</v>
      </c>
      <c r="C253" s="58" t="s">
        <v>330</v>
      </c>
      <c r="D253" s="59" t="n">
        <v>312.5</v>
      </c>
      <c r="E253" s="60" t="s">
        <v>331</v>
      </c>
      <c r="F253" s="1" t="str">
        <f aca="false">REPLACE(C253,(LEN(C253)&gt;2)+1,(LEN(C253)&gt;3)+1,"*")</f>
        <v>徐*扬</v>
      </c>
    </row>
    <row r="254" s="55" customFormat="true" ht="24.95" hidden="false" customHeight="true" outlineLevel="0" collapsed="false">
      <c r="A254" s="8" t="n">
        <v>251</v>
      </c>
      <c r="B254" s="57" t="s">
        <v>307</v>
      </c>
      <c r="C254" s="58" t="s">
        <v>332</v>
      </c>
      <c r="D254" s="59" t="n">
        <v>312.5</v>
      </c>
      <c r="E254" s="60" t="s">
        <v>333</v>
      </c>
      <c r="F254" s="1" t="str">
        <f aca="false">REPLACE(C254,(LEN(C254)&gt;2)+1,(LEN(C254)&gt;3)+1,"*")</f>
        <v>程*阳</v>
      </c>
    </row>
    <row r="255" s="55" customFormat="true" ht="24.95" hidden="false" customHeight="true" outlineLevel="0" collapsed="false">
      <c r="A255" s="8" t="n">
        <v>252</v>
      </c>
      <c r="B255" s="57" t="s">
        <v>307</v>
      </c>
      <c r="C255" s="58" t="s">
        <v>334</v>
      </c>
      <c r="D255" s="59" t="n">
        <v>312.5</v>
      </c>
      <c r="E255" s="62" t="s">
        <v>335</v>
      </c>
      <c r="F255" s="1" t="str">
        <f aca="false">REPLACE(C255,(LEN(C255)&gt;2)+1,(LEN(C255)&gt;3)+1,"*")</f>
        <v>李*彤</v>
      </c>
    </row>
    <row r="256" s="55" customFormat="true" ht="24.95" hidden="false" customHeight="true" outlineLevel="0" collapsed="false">
      <c r="A256" s="8" t="n">
        <v>253</v>
      </c>
      <c r="B256" s="57" t="s">
        <v>307</v>
      </c>
      <c r="C256" s="58" t="s">
        <v>336</v>
      </c>
      <c r="D256" s="59" t="n">
        <v>312.5</v>
      </c>
      <c r="E256" s="60" t="s">
        <v>337</v>
      </c>
      <c r="F256" s="1" t="str">
        <f aca="false">REPLACE(C256,(LEN(C256)&gt;2)+1,(LEN(C256)&gt;3)+1,"*")</f>
        <v>赵*姌</v>
      </c>
    </row>
    <row r="257" s="55" customFormat="true" ht="24.95" hidden="false" customHeight="true" outlineLevel="0" collapsed="false">
      <c r="A257" s="8" t="n">
        <v>254</v>
      </c>
      <c r="B257" s="57" t="s">
        <v>307</v>
      </c>
      <c r="C257" s="58" t="s">
        <v>338</v>
      </c>
      <c r="D257" s="59" t="n">
        <v>312.5</v>
      </c>
      <c r="E257" s="60" t="s">
        <v>326</v>
      </c>
      <c r="F257" s="1" t="str">
        <f aca="false">REPLACE(C257,(LEN(C257)&gt;2)+1,(LEN(C257)&gt;3)+1,"*")</f>
        <v>张*馨</v>
      </c>
    </row>
    <row r="258" s="55" customFormat="true" ht="24.95" hidden="false" customHeight="true" outlineLevel="0" collapsed="false">
      <c r="A258" s="8" t="n">
        <v>255</v>
      </c>
      <c r="B258" s="57" t="s">
        <v>307</v>
      </c>
      <c r="C258" s="58" t="s">
        <v>339</v>
      </c>
      <c r="D258" s="59" t="n">
        <v>312.5</v>
      </c>
      <c r="E258" s="60" t="s">
        <v>340</v>
      </c>
      <c r="F258" s="1" t="str">
        <f aca="false">REPLACE(C258,(LEN(C258)&gt;2)+1,(LEN(C258)&gt;3)+1,"*")</f>
        <v>陈*慈</v>
      </c>
    </row>
    <row r="259" s="55" customFormat="true" ht="24.95" hidden="false" customHeight="true" outlineLevel="0" collapsed="false">
      <c r="A259" s="8" t="n">
        <v>256</v>
      </c>
      <c r="B259" s="60" t="s">
        <v>307</v>
      </c>
      <c r="C259" s="60" t="s">
        <v>341</v>
      </c>
      <c r="D259" s="63" t="n">
        <v>312.5</v>
      </c>
      <c r="E259" s="54" t="s">
        <v>342</v>
      </c>
      <c r="F259" s="1" t="str">
        <f aca="false">REPLACE(C259,(LEN(C259)&gt;2)+1,(LEN(C259)&gt;3)+1,"*")</f>
        <v>刘*恩</v>
      </c>
    </row>
    <row r="260" s="55" customFormat="true" ht="24.95" hidden="false" customHeight="true" outlineLevel="0" collapsed="false">
      <c r="A260" s="8" t="n">
        <v>257</v>
      </c>
      <c r="B260" s="57" t="s">
        <v>307</v>
      </c>
      <c r="C260" s="58" t="s">
        <v>343</v>
      </c>
      <c r="D260" s="59" t="n">
        <v>312.5</v>
      </c>
      <c r="E260" s="60" t="s">
        <v>344</v>
      </c>
      <c r="F260" s="1" t="str">
        <f aca="false">REPLACE(C260,(LEN(C260)&gt;2)+1,(LEN(C260)&gt;3)+1,"*")</f>
        <v>王*沫</v>
      </c>
    </row>
    <row r="261" s="55" customFormat="true" ht="24.95" hidden="false" customHeight="true" outlineLevel="0" collapsed="false">
      <c r="A261" s="8" t="n">
        <v>258</v>
      </c>
      <c r="B261" s="57" t="s">
        <v>307</v>
      </c>
      <c r="C261" s="58" t="s">
        <v>345</v>
      </c>
      <c r="D261" s="59" t="n">
        <v>312.5</v>
      </c>
      <c r="E261" s="60" t="s">
        <v>346</v>
      </c>
      <c r="F261" s="1" t="str">
        <f aca="false">REPLACE(C261,(LEN(C261)&gt;2)+1,(LEN(C261)&gt;3)+1,"*")</f>
        <v>周*诺</v>
      </c>
    </row>
    <row r="262" s="55" customFormat="true" ht="24.95" hidden="false" customHeight="true" outlineLevel="0" collapsed="false">
      <c r="A262" s="8" t="n">
        <v>259</v>
      </c>
      <c r="B262" s="57" t="s">
        <v>307</v>
      </c>
      <c r="C262" s="58" t="s">
        <v>347</v>
      </c>
      <c r="D262" s="59" t="n">
        <v>312.5</v>
      </c>
      <c r="E262" s="60" t="s">
        <v>348</v>
      </c>
      <c r="F262" s="1" t="str">
        <f aca="false">REPLACE(C262,(LEN(C262)&gt;2)+1,(LEN(C262)&gt;3)+1,"*")</f>
        <v>詹*宁</v>
      </c>
    </row>
    <row r="263" s="55" customFormat="true" ht="24.95" hidden="false" customHeight="true" outlineLevel="0" collapsed="false">
      <c r="A263" s="8" t="n">
        <v>260</v>
      </c>
      <c r="B263" s="57" t="s">
        <v>307</v>
      </c>
      <c r="C263" s="61" t="s">
        <v>349</v>
      </c>
      <c r="D263" s="59" t="n">
        <v>312.5</v>
      </c>
      <c r="E263" s="60" t="s">
        <v>329</v>
      </c>
      <c r="F263" s="1" t="str">
        <f aca="false">REPLACE(C263,(LEN(C263)&gt;2)+1,(LEN(C263)&gt;3)+1,"*")</f>
        <v>陈*语</v>
      </c>
    </row>
    <row r="264" s="55" customFormat="true" ht="24.95" hidden="false" customHeight="true" outlineLevel="0" collapsed="false">
      <c r="A264" s="8" t="n">
        <v>261</v>
      </c>
      <c r="B264" s="57" t="s">
        <v>307</v>
      </c>
      <c r="C264" s="58" t="s">
        <v>350</v>
      </c>
      <c r="D264" s="59" t="n">
        <v>312.5</v>
      </c>
      <c r="E264" s="60" t="s">
        <v>337</v>
      </c>
      <c r="F264" s="1" t="str">
        <f aca="false">REPLACE(C264,(LEN(C264)&gt;2)+1,(LEN(C264)&gt;3)+1,"*")</f>
        <v>王*萱</v>
      </c>
    </row>
    <row r="265" s="55" customFormat="true" ht="24.95" hidden="false" customHeight="true" outlineLevel="0" collapsed="false">
      <c r="A265" s="8" t="n">
        <v>262</v>
      </c>
      <c r="B265" s="57" t="s">
        <v>307</v>
      </c>
      <c r="C265" s="58" t="s">
        <v>351</v>
      </c>
      <c r="D265" s="59" t="n">
        <v>312.5</v>
      </c>
      <c r="E265" s="60" t="s">
        <v>352</v>
      </c>
      <c r="F265" s="1" t="str">
        <f aca="false">REPLACE(C265,(LEN(C265)&gt;2)+1,(LEN(C265)&gt;3)+1,"*")</f>
        <v>刘*雅</v>
      </c>
    </row>
    <row r="266" s="55" customFormat="true" ht="24.95" hidden="false" customHeight="true" outlineLevel="0" collapsed="false">
      <c r="A266" s="8" t="n">
        <v>263</v>
      </c>
      <c r="B266" s="43" t="s">
        <v>353</v>
      </c>
      <c r="C266" s="43" t="s">
        <v>354</v>
      </c>
      <c r="D266" s="43" t="n">
        <v>312.5</v>
      </c>
      <c r="E266" s="43" t="s">
        <v>355</v>
      </c>
      <c r="F266" s="1" t="str">
        <f aca="false">REPLACE(C266,(LEN(C266)&gt;2)+1,(LEN(C266)&gt;3)+1,"*")</f>
        <v>金*雨</v>
      </c>
    </row>
    <row r="267" s="55" customFormat="true" ht="24.95" hidden="false" customHeight="true" outlineLevel="0" collapsed="false">
      <c r="A267" s="8" t="n">
        <v>264</v>
      </c>
      <c r="B267" s="43" t="s">
        <v>353</v>
      </c>
      <c r="C267" s="43" t="s">
        <v>356</v>
      </c>
      <c r="D267" s="43" t="n">
        <v>312.5</v>
      </c>
      <c r="E267" s="43" t="s">
        <v>357</v>
      </c>
      <c r="F267" s="1" t="str">
        <f aca="false">REPLACE(C267,(LEN(C267)&gt;2)+1,(LEN(C267)&gt;3)+1,"*")</f>
        <v>赵*浩</v>
      </c>
    </row>
    <row r="268" s="55" customFormat="true" ht="24.95" hidden="false" customHeight="true" outlineLevel="0" collapsed="false">
      <c r="A268" s="8" t="n">
        <v>265</v>
      </c>
      <c r="B268" s="43" t="s">
        <v>353</v>
      </c>
      <c r="C268" s="43" t="s">
        <v>358</v>
      </c>
      <c r="D268" s="43" t="n">
        <v>312.5</v>
      </c>
      <c r="E268" s="43" t="s">
        <v>359</v>
      </c>
      <c r="F268" s="1" t="str">
        <f aca="false">REPLACE(C268,(LEN(C268)&gt;2)+1,(LEN(C268)&gt;3)+1,"*")</f>
        <v>平*铭</v>
      </c>
    </row>
    <row r="269" s="55" customFormat="true" ht="24.95" hidden="false" customHeight="true" outlineLevel="0" collapsed="false">
      <c r="A269" s="8" t="n">
        <v>266</v>
      </c>
      <c r="B269" s="43" t="s">
        <v>353</v>
      </c>
      <c r="C269" s="43" t="s">
        <v>360</v>
      </c>
      <c r="D269" s="43" t="n">
        <v>312.5</v>
      </c>
      <c r="E269" s="43" t="s">
        <v>361</v>
      </c>
      <c r="F269" s="1" t="str">
        <f aca="false">REPLACE(C269,(LEN(C269)&gt;2)+1,(LEN(C269)&gt;3)+1,"*")</f>
        <v>李*俊</v>
      </c>
    </row>
    <row r="270" s="55" customFormat="true" ht="24.95" hidden="false" customHeight="true" outlineLevel="0" collapsed="false">
      <c r="A270" s="8" t="n">
        <v>267</v>
      </c>
      <c r="B270" s="43" t="s">
        <v>353</v>
      </c>
      <c r="C270" s="43" t="s">
        <v>362</v>
      </c>
      <c r="D270" s="43" t="n">
        <v>312.5</v>
      </c>
      <c r="E270" s="43" t="s">
        <v>363</v>
      </c>
      <c r="F270" s="1" t="str">
        <f aca="false">REPLACE(C270,(LEN(C270)&gt;2)+1,(LEN(C270)&gt;3)+1,"*")</f>
        <v>储*睿</v>
      </c>
    </row>
    <row r="271" s="55" customFormat="true" ht="24.95" hidden="false" customHeight="true" outlineLevel="0" collapsed="false">
      <c r="A271" s="8" t="n">
        <v>268</v>
      </c>
      <c r="B271" s="43" t="s">
        <v>353</v>
      </c>
      <c r="C271" s="43" t="s">
        <v>364</v>
      </c>
      <c r="D271" s="43" t="n">
        <v>312.5</v>
      </c>
      <c r="E271" s="43" t="s">
        <v>365</v>
      </c>
      <c r="F271" s="1" t="str">
        <f aca="false">REPLACE(C271,(LEN(C271)&gt;2)+1,(LEN(C271)&gt;3)+1,"*")</f>
        <v>吴*晗</v>
      </c>
    </row>
    <row r="272" s="55" customFormat="true" ht="24.95" hidden="false" customHeight="true" outlineLevel="0" collapsed="false">
      <c r="A272" s="8" t="n">
        <v>269</v>
      </c>
      <c r="B272" s="43" t="s">
        <v>353</v>
      </c>
      <c r="C272" s="43" t="s">
        <v>366</v>
      </c>
      <c r="D272" s="43" t="n">
        <v>312.5</v>
      </c>
      <c r="E272" s="43" t="s">
        <v>367</v>
      </c>
      <c r="F272" s="1" t="str">
        <f aca="false">REPLACE(C272,(LEN(C272)&gt;2)+1,(LEN(C272)&gt;3)+1,"*")</f>
        <v>吴*毅</v>
      </c>
    </row>
    <row r="273" s="55" customFormat="true" ht="24.95" hidden="false" customHeight="true" outlineLevel="0" collapsed="false">
      <c r="A273" s="8" t="n">
        <v>270</v>
      </c>
      <c r="B273" s="43" t="s">
        <v>353</v>
      </c>
      <c r="C273" s="43" t="s">
        <v>368</v>
      </c>
      <c r="D273" s="43" t="n">
        <v>312.5</v>
      </c>
      <c r="E273" s="43" t="s">
        <v>369</v>
      </c>
      <c r="F273" s="1" t="str">
        <f aca="false">REPLACE(C273,(LEN(C273)&gt;2)+1,(LEN(C273)&gt;3)+1,"*")</f>
        <v>池*博</v>
      </c>
    </row>
    <row r="274" s="55" customFormat="true" ht="24.95" hidden="false" customHeight="true" outlineLevel="0" collapsed="false">
      <c r="A274" s="8" t="n">
        <v>271</v>
      </c>
      <c r="B274" s="43" t="s">
        <v>353</v>
      </c>
      <c r="C274" s="43" t="s">
        <v>370</v>
      </c>
      <c r="D274" s="43" t="n">
        <v>312.5</v>
      </c>
      <c r="E274" s="43" t="s">
        <v>371</v>
      </c>
      <c r="F274" s="1" t="str">
        <f aca="false">REPLACE(C274,(LEN(C274)&gt;2)+1,(LEN(C274)&gt;3)+1,"*")</f>
        <v>邹*萱</v>
      </c>
    </row>
    <row r="275" s="55" customFormat="true" ht="24.95" hidden="false" customHeight="true" outlineLevel="0" collapsed="false">
      <c r="A275" s="8" t="n">
        <v>272</v>
      </c>
      <c r="B275" s="43" t="s">
        <v>353</v>
      </c>
      <c r="C275" s="43" t="s">
        <v>372</v>
      </c>
      <c r="D275" s="43" t="n">
        <v>312.5</v>
      </c>
      <c r="E275" s="43" t="s">
        <v>373</v>
      </c>
      <c r="F275" s="1" t="str">
        <f aca="false">REPLACE(C275,(LEN(C275)&gt;2)+1,(LEN(C275)&gt;3)+1,"*")</f>
        <v>葛*瑶</v>
      </c>
    </row>
    <row r="276" s="55" customFormat="true" ht="24.95" hidden="false" customHeight="true" outlineLevel="0" collapsed="false">
      <c r="A276" s="8" t="n">
        <v>273</v>
      </c>
      <c r="B276" s="43" t="s">
        <v>353</v>
      </c>
      <c r="C276" s="43" t="s">
        <v>374</v>
      </c>
      <c r="D276" s="43" t="n">
        <v>312.5</v>
      </c>
      <c r="E276" s="43" t="s">
        <v>371</v>
      </c>
      <c r="F276" s="1" t="str">
        <f aca="false">REPLACE(C276,(LEN(C276)&gt;2)+1,(LEN(C276)&gt;3)+1,"*")</f>
        <v>柏*泽</v>
      </c>
    </row>
    <row r="277" s="55" customFormat="true" ht="24.95" hidden="false" customHeight="true" outlineLevel="0" collapsed="false">
      <c r="A277" s="8" t="n">
        <v>274</v>
      </c>
      <c r="B277" s="43" t="s">
        <v>353</v>
      </c>
      <c r="C277" s="43" t="s">
        <v>375</v>
      </c>
      <c r="D277" s="43" t="n">
        <v>312.5</v>
      </c>
      <c r="E277" s="43" t="s">
        <v>376</v>
      </c>
      <c r="F277" s="1" t="str">
        <f aca="false">REPLACE(C277,(LEN(C277)&gt;2)+1,(LEN(C277)&gt;3)+1,"*")</f>
        <v>姚*宇</v>
      </c>
    </row>
    <row r="278" s="55" customFormat="true" ht="24.95" hidden="false" customHeight="true" outlineLevel="0" collapsed="false">
      <c r="A278" s="8" t="n">
        <v>275</v>
      </c>
      <c r="B278" s="43" t="s">
        <v>353</v>
      </c>
      <c r="C278" s="43" t="s">
        <v>377</v>
      </c>
      <c r="D278" s="43" t="n">
        <v>312.5</v>
      </c>
      <c r="E278" s="43" t="s">
        <v>376</v>
      </c>
      <c r="F278" s="1" t="str">
        <f aca="false">REPLACE(C278,(LEN(C278)&gt;2)+1,(LEN(C278)&gt;3)+1,"*")</f>
        <v>姚*冉</v>
      </c>
    </row>
    <row r="279" s="55" customFormat="true" ht="24.95" hidden="false" customHeight="true" outlineLevel="0" collapsed="false">
      <c r="A279" s="8" t="n">
        <v>276</v>
      </c>
      <c r="B279" s="43" t="s">
        <v>353</v>
      </c>
      <c r="C279" s="43" t="s">
        <v>378</v>
      </c>
      <c r="D279" s="43" t="n">
        <v>312.5</v>
      </c>
      <c r="E279" s="43" t="s">
        <v>379</v>
      </c>
      <c r="F279" s="1" t="str">
        <f aca="false">REPLACE(C279,(LEN(C279)&gt;2)+1,(LEN(C279)&gt;3)+1,"*")</f>
        <v>程*茹</v>
      </c>
    </row>
    <row r="280" s="55" customFormat="true" ht="24.95" hidden="false" customHeight="true" outlineLevel="0" collapsed="false">
      <c r="A280" s="8" t="n">
        <v>277</v>
      </c>
      <c r="B280" s="43" t="s">
        <v>353</v>
      </c>
      <c r="C280" s="43" t="s">
        <v>380</v>
      </c>
      <c r="D280" s="43" t="n">
        <v>312.5</v>
      </c>
      <c r="E280" s="43" t="s">
        <v>381</v>
      </c>
      <c r="F280" s="1" t="str">
        <f aca="false">REPLACE(C280,(LEN(C280)&gt;2)+1,(LEN(C280)&gt;3)+1,"*")</f>
        <v>程*悦</v>
      </c>
    </row>
    <row r="281" s="55" customFormat="true" ht="24.95" hidden="false" customHeight="true" outlineLevel="0" collapsed="false">
      <c r="A281" s="8" t="n">
        <v>278</v>
      </c>
      <c r="B281" s="43" t="s">
        <v>353</v>
      </c>
      <c r="C281" s="43" t="s">
        <v>382</v>
      </c>
      <c r="D281" s="43" t="n">
        <v>312.5</v>
      </c>
      <c r="E281" s="43" t="s">
        <v>383</v>
      </c>
      <c r="F281" s="1" t="str">
        <f aca="false">REPLACE(C281,(LEN(C281)&gt;2)+1,(LEN(C281)&gt;3)+1,"*")</f>
        <v>俞*若</v>
      </c>
    </row>
    <row r="282" s="55" customFormat="true" ht="24.95" hidden="false" customHeight="true" outlineLevel="0" collapsed="false">
      <c r="A282" s="8" t="n">
        <v>279</v>
      </c>
      <c r="B282" s="43" t="s">
        <v>353</v>
      </c>
      <c r="C282" s="43" t="s">
        <v>384</v>
      </c>
      <c r="D282" s="43" t="n">
        <v>312.5</v>
      </c>
      <c r="E282" s="43" t="s">
        <v>385</v>
      </c>
      <c r="F282" s="1" t="str">
        <f aca="false">REPLACE(C282,(LEN(C282)&gt;2)+1,(LEN(C282)&gt;3)+1,"*")</f>
        <v>俞*远</v>
      </c>
    </row>
    <row r="283" s="55" customFormat="true" ht="24.95" hidden="false" customHeight="true" outlineLevel="0" collapsed="false">
      <c r="A283" s="8" t="n">
        <v>280</v>
      </c>
      <c r="B283" s="43" t="s">
        <v>353</v>
      </c>
      <c r="C283" s="43" t="s">
        <v>386</v>
      </c>
      <c r="D283" s="43" t="n">
        <v>312.5</v>
      </c>
      <c r="E283" s="43" t="s">
        <v>373</v>
      </c>
      <c r="F283" s="1" t="str">
        <f aca="false">REPLACE(C283,(LEN(C283)&gt;2)+1,(LEN(C283)&gt;3)+1,"*")</f>
        <v>李*然</v>
      </c>
    </row>
    <row r="284" s="55" customFormat="true" ht="24.95" hidden="false" customHeight="true" outlineLevel="0" collapsed="false">
      <c r="A284" s="8" t="n">
        <v>281</v>
      </c>
      <c r="B284" s="43" t="s">
        <v>353</v>
      </c>
      <c r="C284" s="43" t="s">
        <v>387</v>
      </c>
      <c r="D284" s="43" t="n">
        <v>312.5</v>
      </c>
      <c r="E284" s="43" t="s">
        <v>367</v>
      </c>
      <c r="F284" s="1" t="str">
        <f aca="false">REPLACE(C284,(LEN(C284)&gt;2)+1,(LEN(C284)&gt;3)+1,"*")</f>
        <v>祁*怡</v>
      </c>
    </row>
    <row r="285" s="55" customFormat="true" ht="24.95" hidden="false" customHeight="true" outlineLevel="0" collapsed="false">
      <c r="A285" s="8" t="n">
        <v>282</v>
      </c>
      <c r="B285" s="43" t="s">
        <v>353</v>
      </c>
      <c r="C285" s="43" t="s">
        <v>388</v>
      </c>
      <c r="D285" s="43" t="n">
        <v>312.5</v>
      </c>
      <c r="E285" s="43" t="s">
        <v>389</v>
      </c>
      <c r="F285" s="1" t="str">
        <f aca="false">REPLACE(C285,(LEN(C285)&gt;2)+1,(LEN(C285)&gt;3)+1,"*")</f>
        <v>段*萌</v>
      </c>
    </row>
    <row r="286" s="55" customFormat="true" ht="24.95" hidden="false" customHeight="true" outlineLevel="0" collapsed="false">
      <c r="A286" s="8" t="n">
        <v>283</v>
      </c>
      <c r="B286" s="43" t="s">
        <v>353</v>
      </c>
      <c r="C286" s="43" t="s">
        <v>390</v>
      </c>
      <c r="D286" s="43" t="n">
        <v>312.5</v>
      </c>
      <c r="E286" s="43" t="s">
        <v>363</v>
      </c>
      <c r="F286" s="1" t="str">
        <f aca="false">REPLACE(C286,(LEN(C286)&gt;2)+1,(LEN(C286)&gt;3)+1,"*")</f>
        <v>李*湘</v>
      </c>
    </row>
    <row r="287" s="55" customFormat="true" ht="24.95" hidden="false" customHeight="true" outlineLevel="0" collapsed="false">
      <c r="A287" s="8" t="n">
        <v>284</v>
      </c>
      <c r="B287" s="43" t="s">
        <v>353</v>
      </c>
      <c r="C287" s="43" t="s">
        <v>391</v>
      </c>
      <c r="D287" s="43" t="n">
        <v>312.5</v>
      </c>
      <c r="E287" s="43" t="s">
        <v>392</v>
      </c>
      <c r="F287" s="1" t="str">
        <f aca="false">REPLACE(C287,(LEN(C287)&gt;2)+1,(LEN(C287)&gt;3)+1,"*")</f>
        <v>黄*人</v>
      </c>
    </row>
    <row r="288" s="55" customFormat="true" ht="24.95" hidden="false" customHeight="true" outlineLevel="0" collapsed="false">
      <c r="A288" s="8" t="n">
        <v>285</v>
      </c>
      <c r="B288" s="43" t="s">
        <v>353</v>
      </c>
      <c r="C288" s="43" t="s">
        <v>393</v>
      </c>
      <c r="D288" s="43" t="n">
        <v>312.5</v>
      </c>
      <c r="E288" s="43" t="s">
        <v>392</v>
      </c>
      <c r="F288" s="1" t="str">
        <f aca="false">REPLACE(C288,(LEN(C288)&gt;2)+1,(LEN(C288)&gt;3)+1,"*")</f>
        <v>黄*行</v>
      </c>
    </row>
    <row r="289" s="55" customFormat="true" ht="24.95" hidden="false" customHeight="true" outlineLevel="0" collapsed="false">
      <c r="A289" s="8" t="n">
        <v>286</v>
      </c>
      <c r="B289" s="43" t="s">
        <v>353</v>
      </c>
      <c r="C289" s="43" t="s">
        <v>394</v>
      </c>
      <c r="D289" s="43" t="n">
        <v>312.5</v>
      </c>
      <c r="E289" s="43" t="s">
        <v>395</v>
      </c>
      <c r="F289" s="1" t="str">
        <f aca="false">REPLACE(C289,(LEN(C289)&gt;2)+1,(LEN(C289)&gt;3)+1,"*")</f>
        <v>赵*宇</v>
      </c>
    </row>
    <row r="290" s="55" customFormat="true" ht="24.95" hidden="false" customHeight="true" outlineLevel="0" collapsed="false">
      <c r="A290" s="8" t="n">
        <v>287</v>
      </c>
      <c r="B290" s="43" t="s">
        <v>353</v>
      </c>
      <c r="C290" s="43" t="s">
        <v>396</v>
      </c>
      <c r="D290" s="43" t="n">
        <v>312.5</v>
      </c>
      <c r="E290" s="64" t="s">
        <v>397</v>
      </c>
      <c r="F290" s="1" t="str">
        <f aca="false">REPLACE(C290,(LEN(C290)&gt;2)+1,(LEN(C290)&gt;3)+1,"*")</f>
        <v>高*隆</v>
      </c>
    </row>
    <row r="291" s="55" customFormat="true" ht="24.95" hidden="false" customHeight="true" outlineLevel="0" collapsed="false">
      <c r="A291" s="8" t="n">
        <v>288</v>
      </c>
      <c r="B291" s="43" t="s">
        <v>353</v>
      </c>
      <c r="C291" s="43" t="s">
        <v>398</v>
      </c>
      <c r="D291" s="43" t="n">
        <v>312.5</v>
      </c>
      <c r="E291" s="43" t="s">
        <v>399</v>
      </c>
      <c r="F291" s="1" t="str">
        <f aca="false">REPLACE(C291,(LEN(C291)&gt;2)+1,(LEN(C291)&gt;3)+1,"*")</f>
        <v>常*轩</v>
      </c>
    </row>
    <row r="292" s="55" customFormat="true" ht="24.95" hidden="false" customHeight="true" outlineLevel="0" collapsed="false">
      <c r="A292" s="8" t="n">
        <v>289</v>
      </c>
      <c r="B292" s="43" t="s">
        <v>353</v>
      </c>
      <c r="C292" s="43" t="s">
        <v>400</v>
      </c>
      <c r="D292" s="43" t="n">
        <v>312.5</v>
      </c>
      <c r="E292" s="43" t="s">
        <v>381</v>
      </c>
      <c r="F292" s="1" t="str">
        <f aca="false">REPLACE(C292,(LEN(C292)&gt;2)+1,(LEN(C292)&gt;3)+1,"*")</f>
        <v>李*岑</v>
      </c>
    </row>
    <row r="293" s="55" customFormat="true" ht="24.95" hidden="false" customHeight="true" outlineLevel="0" collapsed="false">
      <c r="A293" s="8" t="n">
        <v>290</v>
      </c>
      <c r="B293" s="43" t="s">
        <v>353</v>
      </c>
      <c r="C293" s="43" t="s">
        <v>401</v>
      </c>
      <c r="D293" s="43" t="n">
        <v>312.5</v>
      </c>
      <c r="E293" s="43" t="s">
        <v>402</v>
      </c>
      <c r="F293" s="1" t="str">
        <f aca="false">REPLACE(C293,(LEN(C293)&gt;2)+1,(LEN(C293)&gt;3)+1,"*")</f>
        <v>周*逸</v>
      </c>
    </row>
    <row r="294" s="55" customFormat="true" ht="24.95" hidden="false" customHeight="true" outlineLevel="0" collapsed="false">
      <c r="A294" s="8" t="n">
        <v>291</v>
      </c>
      <c r="B294" s="43" t="s">
        <v>353</v>
      </c>
      <c r="C294" s="65" t="s">
        <v>403</v>
      </c>
      <c r="D294" s="65" t="n">
        <v>312.5</v>
      </c>
      <c r="E294" s="65" t="s">
        <v>404</v>
      </c>
      <c r="F294" s="1" t="str">
        <f aca="false">REPLACE(C294,(LEN(C294)&gt;2)+1,(LEN(C294)&gt;3)+1,"*")</f>
        <v>刘*羽</v>
      </c>
    </row>
    <row r="295" s="55" customFormat="true" ht="24.95" hidden="false" customHeight="true" outlineLevel="0" collapsed="false">
      <c r="A295" s="8" t="n">
        <v>292</v>
      </c>
      <c r="B295" s="43" t="s">
        <v>353</v>
      </c>
      <c r="C295" s="65" t="s">
        <v>405</v>
      </c>
      <c r="D295" s="65" t="n">
        <v>312.5</v>
      </c>
      <c r="E295" s="65" t="s">
        <v>406</v>
      </c>
      <c r="F295" s="1" t="str">
        <f aca="false">REPLACE(C295,(LEN(C295)&gt;2)+1,(LEN(C295)&gt;3)+1,"*")</f>
        <v>李*辉</v>
      </c>
    </row>
    <row r="296" s="55" customFormat="true" ht="24.95" hidden="false" customHeight="true" outlineLevel="0" collapsed="false">
      <c r="A296" s="8" t="n">
        <v>293</v>
      </c>
      <c r="B296" s="65" t="s">
        <v>353</v>
      </c>
      <c r="C296" s="65" t="s">
        <v>407</v>
      </c>
      <c r="D296" s="65" t="n">
        <v>312.5</v>
      </c>
      <c r="E296" s="65" t="s">
        <v>408</v>
      </c>
      <c r="F296" s="1" t="str">
        <f aca="false">REPLACE(C296,(LEN(C296)&gt;2)+1,(LEN(C296)&gt;3)+1,"*")</f>
        <v>刘*阳</v>
      </c>
    </row>
    <row r="297" s="55" customFormat="true" ht="24.95" hidden="false" customHeight="true" outlineLevel="0" collapsed="false">
      <c r="A297" s="8" t="n">
        <v>294</v>
      </c>
      <c r="B297" s="65" t="s">
        <v>353</v>
      </c>
      <c r="C297" s="65" t="s">
        <v>409</v>
      </c>
      <c r="D297" s="65" t="n">
        <v>312.5</v>
      </c>
      <c r="E297" s="65" t="s">
        <v>410</v>
      </c>
      <c r="F297" s="1" t="str">
        <f aca="false">REPLACE(C297,(LEN(C297)&gt;2)+1,(LEN(C297)&gt;3)+1,"*")</f>
        <v>刘*妍</v>
      </c>
    </row>
    <row r="298" s="55" customFormat="true" ht="24.95" hidden="false" customHeight="true" outlineLevel="0" collapsed="false">
      <c r="A298" s="8" t="n">
        <v>295</v>
      </c>
      <c r="B298" s="65" t="s">
        <v>353</v>
      </c>
      <c r="C298" s="65" t="s">
        <v>411</v>
      </c>
      <c r="D298" s="65" t="n">
        <v>312.5</v>
      </c>
      <c r="E298" s="65" t="s">
        <v>412</v>
      </c>
      <c r="F298" s="1" t="str">
        <f aca="false">REPLACE(C298,(LEN(C298)&gt;2)+1,(LEN(C298)&gt;3)+1,"*")</f>
        <v>许*轩</v>
      </c>
    </row>
    <row r="299" s="55" customFormat="true" ht="24.95" hidden="false" customHeight="true" outlineLevel="0" collapsed="false">
      <c r="A299" s="8" t="n">
        <v>296</v>
      </c>
      <c r="B299" s="65" t="s">
        <v>353</v>
      </c>
      <c r="C299" s="65" t="s">
        <v>413</v>
      </c>
      <c r="D299" s="65" t="n">
        <v>312.5</v>
      </c>
      <c r="E299" s="65" t="s">
        <v>414</v>
      </c>
      <c r="F299" s="1" t="str">
        <f aca="false">REPLACE(C299,(LEN(C299)&gt;2)+1,(LEN(C299)&gt;3)+1,"*")</f>
        <v>张*筱</v>
      </c>
    </row>
    <row r="300" s="55" customFormat="true" ht="24.95" hidden="false" customHeight="true" outlineLevel="0" collapsed="false">
      <c r="A300" s="8" t="n">
        <v>297</v>
      </c>
      <c r="B300" s="65" t="s">
        <v>353</v>
      </c>
      <c r="C300" s="65" t="s">
        <v>415</v>
      </c>
      <c r="D300" s="65" t="n">
        <v>312.5</v>
      </c>
      <c r="E300" s="65" t="s">
        <v>416</v>
      </c>
      <c r="F300" s="1" t="str">
        <f aca="false">REPLACE(C300,(LEN(C300)&gt;2)+1,(LEN(C300)&gt;3)+1,"*")</f>
        <v>宫*桐</v>
      </c>
    </row>
    <row r="301" s="55" customFormat="true" ht="24.95" hidden="false" customHeight="true" outlineLevel="0" collapsed="false">
      <c r="A301" s="8" t="n">
        <v>298</v>
      </c>
      <c r="B301" s="65" t="s">
        <v>353</v>
      </c>
      <c r="C301" s="65" t="s">
        <v>417</v>
      </c>
      <c r="D301" s="65" t="n">
        <v>312.5</v>
      </c>
      <c r="E301" s="65" t="s">
        <v>418</v>
      </c>
      <c r="F301" s="1" t="str">
        <f aca="false">REPLACE(C301,(LEN(C301)&gt;2)+1,(LEN(C301)&gt;3)+1,"*")</f>
        <v>张*程</v>
      </c>
    </row>
    <row r="302" s="55" customFormat="true" ht="24.95" hidden="false" customHeight="true" outlineLevel="0" collapsed="false">
      <c r="A302" s="8" t="n">
        <v>299</v>
      </c>
      <c r="B302" s="65" t="s">
        <v>353</v>
      </c>
      <c r="C302" s="65" t="s">
        <v>419</v>
      </c>
      <c r="D302" s="65" t="n">
        <v>312.5</v>
      </c>
      <c r="E302" s="65" t="s">
        <v>420</v>
      </c>
      <c r="F302" s="1" t="str">
        <f aca="false">REPLACE(C302,(LEN(C302)&gt;2)+1,(LEN(C302)&gt;3)+1,"*")</f>
        <v>朱*慧</v>
      </c>
    </row>
    <row r="303" s="55" customFormat="true" ht="24.95" hidden="false" customHeight="true" outlineLevel="0" collapsed="false">
      <c r="A303" s="8" t="n">
        <v>300</v>
      </c>
      <c r="B303" s="65" t="s">
        <v>353</v>
      </c>
      <c r="C303" s="65" t="s">
        <v>421</v>
      </c>
      <c r="D303" s="65" t="n">
        <v>312.5</v>
      </c>
      <c r="E303" s="65" t="s">
        <v>422</v>
      </c>
      <c r="F303" s="1" t="str">
        <f aca="false">REPLACE(C303,(LEN(C303)&gt;2)+1,(LEN(C303)&gt;3)+1,"*")</f>
        <v>曹*杰</v>
      </c>
    </row>
    <row r="304" s="55" customFormat="true" ht="24.95" hidden="false" customHeight="true" outlineLevel="0" collapsed="false">
      <c r="A304" s="8" t="n">
        <v>301</v>
      </c>
      <c r="B304" s="65" t="s">
        <v>353</v>
      </c>
      <c r="C304" s="65" t="s">
        <v>423</v>
      </c>
      <c r="D304" s="65" t="n">
        <v>312.5</v>
      </c>
      <c r="E304" s="65" t="s">
        <v>424</v>
      </c>
      <c r="F304" s="1" t="str">
        <f aca="false">REPLACE(C304,(LEN(C304)&gt;2)+1,(LEN(C304)&gt;3)+1,"*")</f>
        <v>张*睿</v>
      </c>
    </row>
    <row r="305" customFormat="false" ht="24.95" hidden="false" customHeight="true" outlineLevel="0" collapsed="false">
      <c r="A305" s="8" t="n">
        <v>302</v>
      </c>
      <c r="B305" s="65" t="s">
        <v>353</v>
      </c>
      <c r="C305" s="65" t="s">
        <v>425</v>
      </c>
      <c r="D305" s="65" t="n">
        <v>312.5</v>
      </c>
      <c r="E305" s="65" t="s">
        <v>426</v>
      </c>
      <c r="F305" s="1" t="str">
        <f aca="false">REPLACE(C305,(LEN(C305)&gt;2)+1,(LEN(C305)&gt;3)+1,"*")</f>
        <v>杨*宸</v>
      </c>
    </row>
    <row r="306" customFormat="false" ht="24.95" hidden="false" customHeight="true" outlineLevel="0" collapsed="false">
      <c r="A306" s="8" t="n">
        <v>303</v>
      </c>
      <c r="B306" s="65" t="s">
        <v>353</v>
      </c>
      <c r="C306" s="65" t="s">
        <v>427</v>
      </c>
      <c r="D306" s="65" t="n">
        <v>312.5</v>
      </c>
      <c r="E306" s="65" t="s">
        <v>428</v>
      </c>
      <c r="F306" s="1" t="str">
        <f aca="false">REPLACE(C306,(LEN(C306)&gt;2)+1,(LEN(C306)&gt;3)+1,"*")</f>
        <v>杨*尘</v>
      </c>
    </row>
    <row r="307" customFormat="false" ht="24.95" hidden="false" customHeight="true" outlineLevel="0" collapsed="false">
      <c r="A307" s="8" t="n">
        <v>304</v>
      </c>
      <c r="B307" s="66" t="s">
        <v>429</v>
      </c>
      <c r="C307" s="67" t="s">
        <v>430</v>
      </c>
      <c r="D307" s="68" t="n">
        <v>312.5</v>
      </c>
      <c r="E307" s="69" t="s">
        <v>431</v>
      </c>
      <c r="F307" s="1" t="str">
        <f aca="false">REPLACE(C307,(LEN(C307)&gt;2)+1,(LEN(C307)&gt;3)+1,"*")</f>
        <v>董*宇</v>
      </c>
    </row>
    <row r="308" customFormat="false" ht="24.95" hidden="false" customHeight="true" outlineLevel="0" collapsed="false">
      <c r="A308" s="8" t="n">
        <v>305</v>
      </c>
      <c r="B308" s="66" t="s">
        <v>429</v>
      </c>
      <c r="C308" s="67" t="s">
        <v>432</v>
      </c>
      <c r="D308" s="68" t="n">
        <v>312.5</v>
      </c>
      <c r="E308" s="69" t="s">
        <v>433</v>
      </c>
      <c r="F308" s="1" t="str">
        <f aca="false">REPLACE(C308,(LEN(C308)&gt;2)+1,(LEN(C308)&gt;3)+1,"*")</f>
        <v>赵*惜</v>
      </c>
    </row>
    <row r="309" customFormat="false" ht="24.95" hidden="false" customHeight="true" outlineLevel="0" collapsed="false">
      <c r="A309" s="8" t="n">
        <v>306</v>
      </c>
      <c r="B309" s="66" t="s">
        <v>429</v>
      </c>
      <c r="C309" s="67" t="s">
        <v>434</v>
      </c>
      <c r="D309" s="68" t="n">
        <v>312.5</v>
      </c>
      <c r="E309" s="69" t="s">
        <v>435</v>
      </c>
      <c r="F309" s="1" t="str">
        <f aca="false">REPLACE(C309,(LEN(C309)&gt;2)+1,(LEN(C309)&gt;3)+1,"*")</f>
        <v>张*恒</v>
      </c>
    </row>
    <row r="310" customFormat="false" ht="24.95" hidden="false" customHeight="true" outlineLevel="0" collapsed="false">
      <c r="A310" s="8" t="n">
        <v>307</v>
      </c>
      <c r="B310" s="66" t="s">
        <v>429</v>
      </c>
      <c r="C310" s="67" t="s">
        <v>436</v>
      </c>
      <c r="D310" s="68" t="n">
        <v>312.5</v>
      </c>
      <c r="E310" s="69" t="s">
        <v>437</v>
      </c>
      <c r="F310" s="1" t="str">
        <f aca="false">REPLACE(C310,(LEN(C310)&gt;2)+1,(LEN(C310)&gt;3)+1,"*")</f>
        <v>李*志</v>
      </c>
    </row>
    <row r="311" customFormat="false" ht="24.95" hidden="false" customHeight="true" outlineLevel="0" collapsed="false">
      <c r="A311" s="8" t="n">
        <v>308</v>
      </c>
      <c r="B311" s="66" t="s">
        <v>429</v>
      </c>
      <c r="C311" s="67" t="s">
        <v>438</v>
      </c>
      <c r="D311" s="68" t="n">
        <v>312.5</v>
      </c>
      <c r="E311" s="69" t="s">
        <v>439</v>
      </c>
      <c r="F311" s="1" t="str">
        <f aca="false">REPLACE(C311,(LEN(C311)&gt;2)+1,(LEN(C311)&gt;3)+1,"*")</f>
        <v>李*鹏</v>
      </c>
    </row>
    <row r="312" customFormat="false" ht="24.95" hidden="false" customHeight="true" outlineLevel="0" collapsed="false">
      <c r="A312" s="8" t="n">
        <v>309</v>
      </c>
      <c r="B312" s="66" t="s">
        <v>429</v>
      </c>
      <c r="C312" s="70" t="s">
        <v>440</v>
      </c>
      <c r="D312" s="68" t="n">
        <v>312.5</v>
      </c>
      <c r="E312" s="71" t="s">
        <v>441</v>
      </c>
      <c r="F312" s="1" t="str">
        <f aca="false">REPLACE(C312,(LEN(C312)&gt;2)+1,(LEN(C312)&gt;3)+1,"*")</f>
        <v>杨*晓</v>
      </c>
    </row>
    <row r="313" customFormat="false" ht="24.95" hidden="false" customHeight="true" outlineLevel="0" collapsed="false">
      <c r="A313" s="8" t="n">
        <v>310</v>
      </c>
      <c r="B313" s="66" t="s">
        <v>429</v>
      </c>
      <c r="C313" s="70" t="s">
        <v>442</v>
      </c>
      <c r="D313" s="68" t="n">
        <v>312.5</v>
      </c>
      <c r="E313" s="71" t="s">
        <v>443</v>
      </c>
      <c r="F313" s="1" t="str">
        <f aca="false">REPLACE(C313,(LEN(C313)&gt;2)+1,(LEN(C313)&gt;3)+1,"*")</f>
        <v>邓*玥</v>
      </c>
    </row>
    <row r="314" customFormat="false" ht="24.95" hidden="false" customHeight="true" outlineLevel="0" collapsed="false">
      <c r="A314" s="8" t="n">
        <v>311</v>
      </c>
      <c r="B314" s="66" t="s">
        <v>429</v>
      </c>
      <c r="C314" s="72" t="s">
        <v>444</v>
      </c>
      <c r="D314" s="68" t="n">
        <v>312.5</v>
      </c>
      <c r="E314" s="71" t="s">
        <v>445</v>
      </c>
      <c r="F314" s="1" t="str">
        <f aca="false">REPLACE(C314,(LEN(C314)&gt;2)+1,(LEN(C314)&gt;3)+1,"*")</f>
        <v>*弛</v>
      </c>
    </row>
    <row r="315" customFormat="false" ht="24.95" hidden="false" customHeight="true" outlineLevel="0" collapsed="false">
      <c r="A315" s="8" t="n">
        <v>312</v>
      </c>
      <c r="B315" s="66" t="s">
        <v>429</v>
      </c>
      <c r="C315" s="73" t="s">
        <v>446</v>
      </c>
      <c r="D315" s="68" t="n">
        <v>312.5</v>
      </c>
      <c r="E315" s="69" t="s">
        <v>447</v>
      </c>
      <c r="F315" s="1" t="str">
        <f aca="false">REPLACE(C315,(LEN(C315)&gt;2)+1,(LEN(C315)&gt;3)+1,"*")</f>
        <v>袁*乐</v>
      </c>
    </row>
    <row r="316" customFormat="false" ht="24.95" hidden="false" customHeight="true" outlineLevel="0" collapsed="false">
      <c r="A316" s="8" t="n">
        <v>313</v>
      </c>
      <c r="B316" s="66" t="s">
        <v>429</v>
      </c>
      <c r="C316" s="16" t="s">
        <v>448</v>
      </c>
      <c r="D316" s="68" t="n">
        <v>312.5</v>
      </c>
      <c r="E316" s="69" t="s">
        <v>449</v>
      </c>
      <c r="F316" s="1" t="str">
        <f aca="false">REPLACE(C316,(LEN(C316)&gt;2)+1,(LEN(C316)&gt;3)+1,"*")</f>
        <v>代*长</v>
      </c>
    </row>
    <row r="317" customFormat="false" ht="24.95" hidden="false" customHeight="true" outlineLevel="0" collapsed="false">
      <c r="A317" s="8" t="n">
        <v>314</v>
      </c>
      <c r="B317" s="66" t="s">
        <v>429</v>
      </c>
      <c r="C317" s="73" t="s">
        <v>450</v>
      </c>
      <c r="D317" s="68" t="n">
        <v>312.5</v>
      </c>
      <c r="E317" s="69" t="s">
        <v>451</v>
      </c>
      <c r="F317" s="1" t="str">
        <f aca="false">REPLACE(C317,(LEN(C317)&gt;2)+1,(LEN(C317)&gt;3)+1,"*")</f>
        <v>鹿*馨</v>
      </c>
    </row>
    <row r="318" customFormat="false" ht="24.95" hidden="false" customHeight="true" outlineLevel="0" collapsed="false">
      <c r="A318" s="8" t="n">
        <v>315</v>
      </c>
      <c r="B318" s="66" t="s">
        <v>429</v>
      </c>
      <c r="C318" s="69" t="s">
        <v>452</v>
      </c>
      <c r="D318" s="68" t="n">
        <v>312.5</v>
      </c>
      <c r="E318" s="69" t="s">
        <v>453</v>
      </c>
      <c r="F318" s="1" t="str">
        <f aca="false">REPLACE(C318,(LEN(C318)&gt;2)+1,(LEN(C318)&gt;3)+1,"*")</f>
        <v>王*鑫</v>
      </c>
    </row>
    <row r="319" customFormat="false" ht="24.95" hidden="false" customHeight="true" outlineLevel="0" collapsed="false">
      <c r="A319" s="8" t="n">
        <v>316</v>
      </c>
      <c r="B319" s="66" t="s">
        <v>429</v>
      </c>
      <c r="C319" s="73" t="s">
        <v>454</v>
      </c>
      <c r="D319" s="68" t="n">
        <v>312.5</v>
      </c>
      <c r="E319" s="69" t="s">
        <v>455</v>
      </c>
      <c r="F319" s="1" t="str">
        <f aca="false">REPLACE(C319,(LEN(C319)&gt;2)+1,(LEN(C319)&gt;3)+1,"*")</f>
        <v>蒋*涵</v>
      </c>
    </row>
    <row r="320" customFormat="false" ht="24.95" hidden="false" customHeight="true" outlineLevel="0" collapsed="false">
      <c r="A320" s="8" t="n">
        <v>317</v>
      </c>
      <c r="B320" s="66" t="s">
        <v>429</v>
      </c>
      <c r="C320" s="69" t="s">
        <v>456</v>
      </c>
      <c r="D320" s="68" t="n">
        <v>312.5</v>
      </c>
      <c r="E320" s="69" t="s">
        <v>457</v>
      </c>
      <c r="F320" s="1" t="str">
        <f aca="false">REPLACE(C320,(LEN(C320)&gt;2)+1,(LEN(C320)&gt;3)+1,"*")</f>
        <v>庞*煦</v>
      </c>
    </row>
    <row r="321" customFormat="false" ht="24.95" hidden="false" customHeight="true" outlineLevel="0" collapsed="false">
      <c r="A321" s="8" t="n">
        <v>318</v>
      </c>
      <c r="B321" s="66" t="s">
        <v>429</v>
      </c>
      <c r="C321" s="74" t="s">
        <v>458</v>
      </c>
      <c r="D321" s="68" t="n">
        <v>312.5</v>
      </c>
      <c r="E321" s="69" t="s">
        <v>459</v>
      </c>
      <c r="F321" s="1" t="str">
        <f aca="false">REPLACE(C321,(LEN(C321)&gt;2)+1,(LEN(C321)&gt;3)+1,"*")</f>
        <v>黄*埼</v>
      </c>
    </row>
    <row r="322" customFormat="false" ht="24.95" hidden="false" customHeight="true" outlineLevel="0" collapsed="false">
      <c r="A322" s="8" t="n">
        <v>319</v>
      </c>
      <c r="B322" s="66" t="s">
        <v>429</v>
      </c>
      <c r="C322" s="74" t="s">
        <v>460</v>
      </c>
      <c r="D322" s="68" t="n">
        <v>312.5</v>
      </c>
      <c r="E322" s="69" t="s">
        <v>461</v>
      </c>
      <c r="F322" s="1" t="str">
        <f aca="false">REPLACE(C322,(LEN(C322)&gt;2)+1,(LEN(C322)&gt;3)+1,"*")</f>
        <v>赵*乐</v>
      </c>
    </row>
    <row r="323" customFormat="false" ht="24.95" hidden="false" customHeight="true" outlineLevel="0" collapsed="false">
      <c r="A323" s="8" t="n">
        <v>320</v>
      </c>
      <c r="B323" s="66" t="s">
        <v>429</v>
      </c>
      <c r="C323" s="74" t="s">
        <v>462</v>
      </c>
      <c r="D323" s="68" t="n">
        <v>312.5</v>
      </c>
      <c r="E323" s="69" t="s">
        <v>463</v>
      </c>
      <c r="F323" s="1" t="str">
        <f aca="false">REPLACE(C323,(LEN(C323)&gt;2)+1,(LEN(C323)&gt;3)+1,"*")</f>
        <v>刘*橙</v>
      </c>
    </row>
    <row r="324" customFormat="false" ht="24.95" hidden="false" customHeight="true" outlineLevel="0" collapsed="false">
      <c r="A324" s="8" t="n">
        <v>321</v>
      </c>
      <c r="B324" s="66" t="s">
        <v>429</v>
      </c>
      <c r="C324" s="74" t="s">
        <v>464</v>
      </c>
      <c r="D324" s="68" t="n">
        <v>312.5</v>
      </c>
      <c r="E324" s="69" t="s">
        <v>463</v>
      </c>
      <c r="F324" s="1" t="str">
        <f aca="false">REPLACE(C324,(LEN(C324)&gt;2)+1,(LEN(C324)&gt;3)+1,"*")</f>
        <v>姜*欣</v>
      </c>
    </row>
    <row r="325" customFormat="false" ht="24.95" hidden="false" customHeight="true" outlineLevel="0" collapsed="false">
      <c r="A325" s="8" t="n">
        <v>322</v>
      </c>
      <c r="B325" s="66" t="s">
        <v>429</v>
      </c>
      <c r="C325" s="74" t="s">
        <v>465</v>
      </c>
      <c r="D325" s="68" t="n">
        <v>312.5</v>
      </c>
      <c r="E325" s="69" t="s">
        <v>461</v>
      </c>
      <c r="F325" s="1" t="str">
        <f aca="false">REPLACE(C325,(LEN(C325)&gt;2)+1,(LEN(C325)&gt;3)+1,"*")</f>
        <v>孙*宏</v>
      </c>
    </row>
    <row r="326" customFormat="false" ht="24.95" hidden="false" customHeight="true" outlineLevel="0" collapsed="false">
      <c r="A326" s="8" t="n">
        <v>323</v>
      </c>
      <c r="B326" s="66" t="s">
        <v>429</v>
      </c>
      <c r="C326" s="75" t="s">
        <v>466</v>
      </c>
      <c r="D326" s="68" t="n">
        <v>312.5</v>
      </c>
      <c r="E326" s="69" t="s">
        <v>467</v>
      </c>
      <c r="F326" s="1" t="str">
        <f aca="false">REPLACE(C326,(LEN(C326)&gt;2)+1,(LEN(C326)&gt;3)+1,"*")</f>
        <v>*哲</v>
      </c>
    </row>
    <row r="327" customFormat="false" ht="24.95" hidden="false" customHeight="true" outlineLevel="0" collapsed="false">
      <c r="A327" s="8" t="n">
        <v>324</v>
      </c>
      <c r="B327" s="66" t="s">
        <v>429</v>
      </c>
      <c r="C327" s="16" t="s">
        <v>468</v>
      </c>
      <c r="D327" s="68" t="n">
        <v>312.5</v>
      </c>
      <c r="E327" s="69" t="s">
        <v>469</v>
      </c>
      <c r="F327" s="1" t="str">
        <f aca="false">REPLACE(C327,(LEN(C327)&gt;2)+1,(LEN(C327)&gt;3)+1,"*")</f>
        <v>陈*成</v>
      </c>
    </row>
    <row r="328" customFormat="false" ht="24.95" hidden="false" customHeight="true" outlineLevel="0" collapsed="false">
      <c r="A328" s="8" t="n">
        <v>325</v>
      </c>
      <c r="B328" s="66" t="s">
        <v>429</v>
      </c>
      <c r="C328" s="76" t="s">
        <v>470</v>
      </c>
      <c r="D328" s="68" t="n">
        <v>312.5</v>
      </c>
      <c r="E328" s="69" t="s">
        <v>469</v>
      </c>
      <c r="F328" s="1" t="str">
        <f aca="false">REPLACE(C328,(LEN(C328)&gt;2)+1,(LEN(C328)&gt;3)+1,"*")</f>
        <v>陈*鹏</v>
      </c>
    </row>
    <row r="329" customFormat="false" ht="24.95" hidden="false" customHeight="true" outlineLevel="0" collapsed="false">
      <c r="A329" s="8" t="n">
        <v>326</v>
      </c>
      <c r="B329" s="66" t="s">
        <v>429</v>
      </c>
      <c r="C329" s="69" t="s">
        <v>471</v>
      </c>
      <c r="D329" s="68" t="n">
        <v>312.5</v>
      </c>
      <c r="E329" s="69" t="s">
        <v>472</v>
      </c>
      <c r="F329" s="1" t="str">
        <f aca="false">REPLACE(C329,(LEN(C329)&gt;2)+1,(LEN(C329)&gt;3)+1,"*")</f>
        <v>张*淮</v>
      </c>
    </row>
    <row r="330" customFormat="false" ht="24.95" hidden="false" customHeight="true" outlineLevel="0" collapsed="false">
      <c r="A330" s="8" t="n">
        <v>327</v>
      </c>
      <c r="B330" s="66" t="s">
        <v>429</v>
      </c>
      <c r="C330" s="69" t="s">
        <v>473</v>
      </c>
      <c r="D330" s="68" t="n">
        <v>312.5</v>
      </c>
      <c r="E330" s="69" t="s">
        <v>472</v>
      </c>
      <c r="F330" s="1" t="str">
        <f aca="false">REPLACE(C330,(LEN(C330)&gt;2)+1,(LEN(C330)&gt;3)+1,"*")</f>
        <v>张*海</v>
      </c>
    </row>
    <row r="331" customFormat="false" ht="24.95" hidden="false" customHeight="true" outlineLevel="0" collapsed="false">
      <c r="A331" s="8" t="n">
        <v>328</v>
      </c>
      <c r="B331" s="66" t="s">
        <v>429</v>
      </c>
      <c r="C331" s="74" t="s">
        <v>474</v>
      </c>
      <c r="D331" s="68" t="n">
        <v>312.5</v>
      </c>
      <c r="E331" s="69" t="s">
        <v>447</v>
      </c>
      <c r="F331" s="1" t="str">
        <f aca="false">REPLACE(C331,(LEN(C331)&gt;2)+1,(LEN(C331)&gt;3)+1,"*")</f>
        <v>王*宁</v>
      </c>
    </row>
    <row r="332" customFormat="false" ht="24.95" hidden="false" customHeight="true" outlineLevel="0" collapsed="false">
      <c r="A332" s="8" t="n">
        <v>329</v>
      </c>
      <c r="B332" s="66" t="s">
        <v>429</v>
      </c>
      <c r="C332" s="16" t="s">
        <v>475</v>
      </c>
      <c r="D332" s="68" t="n">
        <v>312.5</v>
      </c>
      <c r="E332" s="69" t="s">
        <v>431</v>
      </c>
      <c r="F332" s="1" t="str">
        <f aca="false">REPLACE(C332,(LEN(C332)&gt;2)+1,(LEN(C332)&gt;3)+1,"*")</f>
        <v>胡*泽</v>
      </c>
    </row>
    <row r="333" customFormat="false" ht="24.95" hidden="false" customHeight="true" outlineLevel="0" collapsed="false">
      <c r="A333" s="8" t="n">
        <v>330</v>
      </c>
      <c r="B333" s="66" t="s">
        <v>429</v>
      </c>
      <c r="C333" s="75" t="s">
        <v>476</v>
      </c>
      <c r="D333" s="68" t="n">
        <v>312.5</v>
      </c>
      <c r="E333" s="69" t="s">
        <v>477</v>
      </c>
      <c r="F333" s="1" t="str">
        <f aca="false">REPLACE(C333,(LEN(C333)&gt;2)+1,(LEN(C333)&gt;3)+1,"*")</f>
        <v>*艾</v>
      </c>
    </row>
    <row r="334" customFormat="false" ht="24.95" hidden="false" customHeight="true" outlineLevel="0" collapsed="false">
      <c r="A334" s="8" t="n">
        <v>331</v>
      </c>
      <c r="B334" s="66" t="s">
        <v>429</v>
      </c>
      <c r="C334" s="74" t="s">
        <v>55</v>
      </c>
      <c r="D334" s="68" t="n">
        <v>312.5</v>
      </c>
      <c r="E334" s="69" t="s">
        <v>478</v>
      </c>
      <c r="F334" s="1" t="str">
        <f aca="false">REPLACE(C334,(LEN(C334)&gt;2)+1,(LEN(C334)&gt;3)+1,"*")</f>
        <v>王*萱</v>
      </c>
    </row>
    <row r="335" customFormat="false" ht="24.95" hidden="false" customHeight="true" outlineLevel="0" collapsed="false">
      <c r="A335" s="8" t="n">
        <v>332</v>
      </c>
      <c r="B335" s="66" t="s">
        <v>429</v>
      </c>
      <c r="C335" s="74" t="s">
        <v>479</v>
      </c>
      <c r="D335" s="68" t="n">
        <v>312.5</v>
      </c>
      <c r="E335" s="69" t="s">
        <v>480</v>
      </c>
      <c r="F335" s="1" t="str">
        <f aca="false">REPLACE(C335,(LEN(C335)&gt;2)+1,(LEN(C335)&gt;3)+1,"*")</f>
        <v>于*信</v>
      </c>
    </row>
    <row r="336" customFormat="false" ht="24.95" hidden="false" customHeight="true" outlineLevel="0" collapsed="false">
      <c r="A336" s="8" t="n">
        <v>333</v>
      </c>
      <c r="B336" s="66" t="s">
        <v>429</v>
      </c>
      <c r="C336" s="74" t="s">
        <v>481</v>
      </c>
      <c r="D336" s="68" t="n">
        <v>312.5</v>
      </c>
      <c r="E336" s="69" t="s">
        <v>482</v>
      </c>
      <c r="F336" s="1" t="str">
        <f aca="false">REPLACE(C336,(LEN(C336)&gt;2)+1,(LEN(C336)&gt;3)+1,"*")</f>
        <v>于*萱</v>
      </c>
    </row>
    <row r="337" customFormat="false" ht="24.95" hidden="false" customHeight="true" outlineLevel="0" collapsed="false">
      <c r="A337" s="8" t="n">
        <v>334</v>
      </c>
      <c r="B337" s="66" t="s">
        <v>429</v>
      </c>
      <c r="C337" s="69" t="s">
        <v>483</v>
      </c>
      <c r="D337" s="68" t="n">
        <v>312.5</v>
      </c>
      <c r="E337" s="69" t="s">
        <v>484</v>
      </c>
      <c r="F337" s="1" t="str">
        <f aca="false">REPLACE(C337,(LEN(C337)&gt;2)+1,(LEN(C337)&gt;3)+1,"*")</f>
        <v>周*恒</v>
      </c>
    </row>
    <row r="338" customFormat="false" ht="24.95" hidden="false" customHeight="true" outlineLevel="0" collapsed="false">
      <c r="A338" s="8" t="n">
        <v>335</v>
      </c>
      <c r="B338" s="66" t="s">
        <v>429</v>
      </c>
      <c r="C338" s="69" t="s">
        <v>485</v>
      </c>
      <c r="D338" s="68" t="n">
        <v>312.5</v>
      </c>
      <c r="E338" s="69" t="s">
        <v>486</v>
      </c>
      <c r="F338" s="1" t="str">
        <f aca="false">REPLACE(C338,(LEN(C338)&gt;2)+1,(LEN(C338)&gt;3)+1,"*")</f>
        <v>高*一</v>
      </c>
    </row>
    <row r="339" customFormat="false" ht="24.95" hidden="false" customHeight="true" outlineLevel="0" collapsed="false">
      <c r="A339" s="8" t="n">
        <v>336</v>
      </c>
      <c r="B339" s="66" t="s">
        <v>429</v>
      </c>
      <c r="C339" s="74" t="s">
        <v>487</v>
      </c>
      <c r="D339" s="68" t="n">
        <v>312.5</v>
      </c>
      <c r="E339" s="69" t="s">
        <v>488</v>
      </c>
      <c r="F339" s="1" t="str">
        <f aca="false">REPLACE(C339,(LEN(C339)&gt;2)+1,(LEN(C339)&gt;3)+1,"*")</f>
        <v>周*苒</v>
      </c>
    </row>
    <row r="340" customFormat="false" ht="24.95" hidden="false" customHeight="true" outlineLevel="0" collapsed="false">
      <c r="A340" s="8" t="n">
        <v>337</v>
      </c>
      <c r="B340" s="66" t="s">
        <v>429</v>
      </c>
      <c r="C340" s="74" t="s">
        <v>247</v>
      </c>
      <c r="D340" s="68" t="n">
        <v>312.5</v>
      </c>
      <c r="E340" s="69" t="s">
        <v>489</v>
      </c>
      <c r="F340" s="1" t="str">
        <f aca="false">REPLACE(C340,(LEN(C340)&gt;2)+1,(LEN(C340)&gt;3)+1,"*")</f>
        <v>李*安</v>
      </c>
    </row>
    <row r="341" customFormat="false" ht="24.95" hidden="false" customHeight="true" outlineLevel="0" collapsed="false">
      <c r="A341" s="8" t="n">
        <v>338</v>
      </c>
      <c r="B341" s="66" t="s">
        <v>429</v>
      </c>
      <c r="C341" s="74" t="s">
        <v>490</v>
      </c>
      <c r="D341" s="68" t="n">
        <v>312.5</v>
      </c>
      <c r="E341" s="69" t="s">
        <v>491</v>
      </c>
      <c r="F341" s="1" t="str">
        <f aca="false">REPLACE(C341,(LEN(C341)&gt;2)+1,(LEN(C341)&gt;3)+1,"*")</f>
        <v>陈*航</v>
      </c>
    </row>
    <row r="342" customFormat="false" ht="24.95" hidden="false" customHeight="true" outlineLevel="0" collapsed="false">
      <c r="A342" s="8" t="n">
        <v>339</v>
      </c>
      <c r="B342" s="66" t="s">
        <v>429</v>
      </c>
      <c r="C342" s="74" t="s">
        <v>492</v>
      </c>
      <c r="D342" s="68" t="n">
        <v>312.5</v>
      </c>
      <c r="E342" s="69" t="s">
        <v>493</v>
      </c>
      <c r="F342" s="1" t="str">
        <f aca="false">REPLACE(C342,(LEN(C342)&gt;2)+1,(LEN(C342)&gt;3)+1,"*")</f>
        <v>李*望</v>
      </c>
    </row>
    <row r="343" customFormat="false" ht="24.95" hidden="false" customHeight="true" outlineLevel="0" collapsed="false">
      <c r="A343" s="8" t="n">
        <v>340</v>
      </c>
      <c r="B343" s="66" t="s">
        <v>429</v>
      </c>
      <c r="C343" s="74" t="s">
        <v>494</v>
      </c>
      <c r="D343" s="68" t="n">
        <v>312.5</v>
      </c>
      <c r="E343" s="69" t="s">
        <v>495</v>
      </c>
      <c r="F343" s="1" t="str">
        <f aca="false">REPLACE(C343,(LEN(C343)&gt;2)+1,(LEN(C343)&gt;3)+1,"*")</f>
        <v>钟*悦</v>
      </c>
    </row>
    <row r="344" customFormat="false" ht="24.95" hidden="false" customHeight="true" outlineLevel="0" collapsed="false">
      <c r="A344" s="8" t="n">
        <v>341</v>
      </c>
      <c r="B344" s="66" t="s">
        <v>429</v>
      </c>
      <c r="C344" s="77" t="s">
        <v>496</v>
      </c>
      <c r="D344" s="68" t="n">
        <v>312.5</v>
      </c>
      <c r="E344" s="71" t="s">
        <v>497</v>
      </c>
      <c r="F344" s="1" t="str">
        <f aca="false">REPLACE(C344,(LEN(C344)&gt;2)+1,(LEN(C344)&gt;3)+1,"*")</f>
        <v>石*逸</v>
      </c>
    </row>
    <row r="345" customFormat="false" ht="24.95" hidden="false" customHeight="true" outlineLevel="0" collapsed="false">
      <c r="A345" s="8" t="n">
        <v>342</v>
      </c>
      <c r="B345" s="66" t="s">
        <v>429</v>
      </c>
      <c r="C345" s="77" t="s">
        <v>498</v>
      </c>
      <c r="D345" s="68" t="n">
        <v>312.5</v>
      </c>
      <c r="E345" s="71" t="s">
        <v>499</v>
      </c>
      <c r="F345" s="1" t="str">
        <f aca="false">REPLACE(C345,(LEN(C345)&gt;2)+1,(LEN(C345)&gt;3)+1,"*")</f>
        <v>平*妍</v>
      </c>
    </row>
    <row r="346" customFormat="false" ht="24.95" hidden="false" customHeight="true" outlineLevel="0" collapsed="false">
      <c r="A346" s="8" t="n">
        <v>343</v>
      </c>
      <c r="B346" s="66" t="s">
        <v>429</v>
      </c>
      <c r="C346" s="12" t="s">
        <v>500</v>
      </c>
      <c r="D346" s="78" t="n">
        <v>312.5</v>
      </c>
      <c r="E346" s="71" t="s">
        <v>501</v>
      </c>
      <c r="F346" s="1" t="str">
        <f aca="false">REPLACE(C346,(LEN(C346)&gt;2)+1,(LEN(C346)&gt;3)+1,"*")</f>
        <v>俞*瑜</v>
      </c>
    </row>
    <row r="347" customFormat="false" ht="24.95" hidden="false" customHeight="true" outlineLevel="0" collapsed="false">
      <c r="A347" s="8" t="n">
        <v>344</v>
      </c>
      <c r="B347" s="66" t="s">
        <v>429</v>
      </c>
      <c r="C347" s="71" t="s">
        <v>502</v>
      </c>
      <c r="D347" s="78" t="n">
        <v>312.5</v>
      </c>
      <c r="E347" s="71" t="s">
        <v>503</v>
      </c>
      <c r="F347" s="1" t="str">
        <f aca="false">REPLACE(C347,(LEN(C347)&gt;2)+1,(LEN(C347)&gt;3)+1,"*")</f>
        <v>赵*硕</v>
      </c>
    </row>
    <row r="348" customFormat="false" ht="24.95" hidden="false" customHeight="true" outlineLevel="0" collapsed="false">
      <c r="A348" s="8" t="n">
        <v>345</v>
      </c>
      <c r="B348" s="66" t="s">
        <v>429</v>
      </c>
      <c r="C348" s="79" t="s">
        <v>504</v>
      </c>
      <c r="D348" s="78" t="n">
        <v>312.5</v>
      </c>
      <c r="E348" s="71" t="s">
        <v>505</v>
      </c>
      <c r="F348" s="1" t="str">
        <f aca="false">REPLACE(C348,(LEN(C348)&gt;2)+1,(LEN(C348)&gt;3)+1,"*")</f>
        <v>陈*羽</v>
      </c>
    </row>
    <row r="349" customFormat="false" ht="24.95" hidden="false" customHeight="true" outlineLevel="0" collapsed="false">
      <c r="A349" s="8" t="n">
        <v>346</v>
      </c>
      <c r="B349" s="66" t="s">
        <v>429</v>
      </c>
      <c r="C349" s="79" t="s">
        <v>506</v>
      </c>
      <c r="D349" s="78" t="n">
        <v>312.5</v>
      </c>
      <c r="E349" s="71" t="s">
        <v>507</v>
      </c>
      <c r="F349" s="1" t="str">
        <f aca="false">REPLACE(C349,(LEN(C349)&gt;2)+1,(LEN(C349)&gt;3)+1,"*")</f>
        <v>蒋*乐</v>
      </c>
    </row>
    <row r="350" customFormat="false" ht="24.95" hidden="false" customHeight="true" outlineLevel="0" collapsed="false">
      <c r="A350" s="8" t="n">
        <v>347</v>
      </c>
      <c r="B350" s="43" t="s">
        <v>508</v>
      </c>
      <c r="C350" s="65" t="s">
        <v>509</v>
      </c>
      <c r="D350" s="80" t="n">
        <v>312.5</v>
      </c>
      <c r="E350" s="81" t="s">
        <v>510</v>
      </c>
      <c r="F350" s="1" t="str">
        <f aca="false">REPLACE(C350,(LEN(C350)&gt;2)+1,(LEN(C350)&gt;3)+1,"*")</f>
        <v>郝*帅</v>
      </c>
    </row>
    <row r="351" customFormat="false" ht="24.95" hidden="false" customHeight="true" outlineLevel="0" collapsed="false">
      <c r="A351" s="8" t="n">
        <v>348</v>
      </c>
      <c r="B351" s="43" t="s">
        <v>508</v>
      </c>
      <c r="C351" s="11" t="s">
        <v>511</v>
      </c>
      <c r="D351" s="82" t="n">
        <v>312.5</v>
      </c>
      <c r="E351" s="81" t="s">
        <v>512</v>
      </c>
      <c r="F351" s="1" t="str">
        <f aca="false">REPLACE(C351,(LEN(C351)&gt;2)+1,(LEN(C351)&gt;3)+1,"*")</f>
        <v>蔡*妍</v>
      </c>
    </row>
    <row r="352" customFormat="false" ht="24.95" hidden="false" customHeight="true" outlineLevel="0" collapsed="false">
      <c r="A352" s="8" t="n">
        <v>349</v>
      </c>
      <c r="B352" s="43" t="s">
        <v>508</v>
      </c>
      <c r="C352" s="66" t="s">
        <v>513</v>
      </c>
      <c r="D352" s="80" t="n">
        <v>312.5</v>
      </c>
      <c r="E352" s="43" t="n">
        <v>202</v>
      </c>
      <c r="F352" s="1" t="str">
        <f aca="false">REPLACE(C352,(LEN(C352)&gt;2)+1,(LEN(C352)&gt;3)+1,"*")</f>
        <v>廖*怡</v>
      </c>
    </row>
    <row r="353" customFormat="false" ht="24.95" hidden="false" customHeight="true" outlineLevel="0" collapsed="false">
      <c r="A353" s="8" t="n">
        <v>350</v>
      </c>
      <c r="B353" s="43" t="s">
        <v>508</v>
      </c>
      <c r="C353" s="83" t="s">
        <v>514</v>
      </c>
      <c r="D353" s="80" t="n">
        <v>312.5</v>
      </c>
      <c r="E353" s="43" t="n">
        <v>203</v>
      </c>
      <c r="F353" s="1" t="str">
        <f aca="false">REPLACE(C353,(LEN(C353)&gt;2)+1,(LEN(C353)&gt;3)+1,"*")</f>
        <v>*瑞</v>
      </c>
    </row>
    <row r="354" customFormat="false" ht="24.95" hidden="false" customHeight="true" outlineLevel="0" collapsed="false">
      <c r="A354" s="8" t="n">
        <v>351</v>
      </c>
      <c r="B354" s="43" t="s">
        <v>508</v>
      </c>
      <c r="C354" s="65" t="s">
        <v>515</v>
      </c>
      <c r="D354" s="80" t="n">
        <v>312.5</v>
      </c>
      <c r="E354" s="43" t="n">
        <v>501</v>
      </c>
      <c r="F354" s="1" t="str">
        <f aca="false">REPLACE(C354,(LEN(C354)&gt;2)+1,(LEN(C354)&gt;3)+1,"*")</f>
        <v>王*宸</v>
      </c>
    </row>
    <row r="355" customFormat="false" ht="24.95" hidden="false" customHeight="true" outlineLevel="0" collapsed="false">
      <c r="A355" s="8" t="n">
        <v>352</v>
      </c>
      <c r="B355" s="43" t="s">
        <v>508</v>
      </c>
      <c r="C355" s="66" t="s">
        <v>516</v>
      </c>
      <c r="D355" s="80" t="n">
        <v>312.5</v>
      </c>
      <c r="E355" s="43" t="n">
        <v>502</v>
      </c>
      <c r="F355" s="1" t="str">
        <f aca="false">REPLACE(C355,(LEN(C355)&gt;2)+1,(LEN(C355)&gt;3)+1,"*")</f>
        <v>代*馨</v>
      </c>
    </row>
    <row r="356" customFormat="false" ht="24.95" hidden="false" customHeight="true" outlineLevel="0" collapsed="false">
      <c r="A356" s="8" t="n">
        <v>353</v>
      </c>
      <c r="B356" s="43" t="s">
        <v>508</v>
      </c>
      <c r="C356" s="66" t="s">
        <v>517</v>
      </c>
      <c r="D356" s="80" t="n">
        <v>312.5</v>
      </c>
      <c r="E356" s="43" t="n">
        <v>505</v>
      </c>
      <c r="F356" s="1" t="str">
        <f aca="false">REPLACE(C356,(LEN(C356)&gt;2)+1,(LEN(C356)&gt;3)+1,"*")</f>
        <v>武*萱</v>
      </c>
    </row>
    <row r="357" customFormat="false" ht="24.95" hidden="false" customHeight="true" outlineLevel="0" collapsed="false">
      <c r="A357" s="8" t="n">
        <v>354</v>
      </c>
      <c r="B357" s="43" t="s">
        <v>508</v>
      </c>
      <c r="C357" s="65" t="s">
        <v>518</v>
      </c>
      <c r="D357" s="80" t="n">
        <v>312.5</v>
      </c>
      <c r="E357" s="43" t="n">
        <v>603</v>
      </c>
      <c r="F357" s="1" t="str">
        <f aca="false">REPLACE(C357,(LEN(C357)&gt;2)+1,(LEN(C357)&gt;3)+1,"*")</f>
        <v>张*穆</v>
      </c>
    </row>
    <row r="358" customFormat="false" ht="24.95" hidden="false" customHeight="true" outlineLevel="0" collapsed="false">
      <c r="A358" s="8" t="n">
        <v>355</v>
      </c>
      <c r="B358" s="11" t="s">
        <v>519</v>
      </c>
      <c r="C358" s="11" t="s">
        <v>520</v>
      </c>
      <c r="D358" s="28" t="n">
        <v>312.5</v>
      </c>
      <c r="E358" s="11" t="s">
        <v>457</v>
      </c>
      <c r="F358" s="1" t="str">
        <f aca="false">REPLACE(C358,(LEN(C358)&gt;2)+1,(LEN(C358)&gt;3)+1,"*")</f>
        <v>曹*涵</v>
      </c>
    </row>
    <row r="359" customFormat="false" ht="24.95" hidden="false" customHeight="true" outlineLevel="0" collapsed="false">
      <c r="A359" s="8" t="n">
        <v>356</v>
      </c>
      <c r="B359" s="11" t="s">
        <v>519</v>
      </c>
      <c r="C359" s="28" t="s">
        <v>521</v>
      </c>
      <c r="D359" s="28" t="n">
        <v>312.5</v>
      </c>
      <c r="E359" s="11" t="s">
        <v>522</v>
      </c>
      <c r="F359" s="1" t="str">
        <f aca="false">REPLACE(C359,(LEN(C359)&gt;2)+1,(LEN(C359)&gt;3)+1,"*")</f>
        <v>*嫚</v>
      </c>
    </row>
    <row r="360" customFormat="false" ht="24.95" hidden="false" customHeight="true" outlineLevel="0" collapsed="false">
      <c r="A360" s="8" t="n">
        <v>357</v>
      </c>
      <c r="B360" s="11" t="s">
        <v>519</v>
      </c>
      <c r="C360" s="11" t="s">
        <v>523</v>
      </c>
      <c r="D360" s="28" t="n">
        <v>312.5</v>
      </c>
      <c r="E360" s="11" t="s">
        <v>493</v>
      </c>
      <c r="F360" s="1" t="str">
        <f aca="false">REPLACE(C360,(LEN(C360)&gt;2)+1,(LEN(C360)&gt;3)+1,"*")</f>
        <v>光*薇</v>
      </c>
    </row>
    <row r="361" customFormat="false" ht="24.95" hidden="false" customHeight="true" outlineLevel="0" collapsed="false">
      <c r="A361" s="8" t="n">
        <v>358</v>
      </c>
      <c r="B361" s="11" t="s">
        <v>519</v>
      </c>
      <c r="C361" s="11" t="s">
        <v>524</v>
      </c>
      <c r="D361" s="28" t="n">
        <v>312.5</v>
      </c>
      <c r="E361" s="11" t="s">
        <v>525</v>
      </c>
      <c r="F361" s="1" t="str">
        <f aca="false">REPLACE(C361,(LEN(C361)&gt;2)+1,(LEN(C361)&gt;3)+1,"*")</f>
        <v>汪*琪</v>
      </c>
    </row>
    <row r="362" customFormat="false" ht="24.95" hidden="false" customHeight="true" outlineLevel="0" collapsed="false">
      <c r="A362" s="8" t="n">
        <v>359</v>
      </c>
      <c r="B362" s="11" t="s">
        <v>519</v>
      </c>
      <c r="C362" s="11" t="s">
        <v>526</v>
      </c>
      <c r="D362" s="28" t="n">
        <v>312.5</v>
      </c>
      <c r="E362" s="11" t="s">
        <v>527</v>
      </c>
      <c r="F362" s="1" t="str">
        <f aca="false">REPLACE(C362,(LEN(C362)&gt;2)+1,(LEN(C362)&gt;3)+1,"*")</f>
        <v>刘*铭</v>
      </c>
    </row>
    <row r="363" customFormat="false" ht="24.95" hidden="false" customHeight="true" outlineLevel="0" collapsed="false">
      <c r="A363" s="8" t="n">
        <v>360</v>
      </c>
      <c r="B363" s="11" t="s">
        <v>519</v>
      </c>
      <c r="C363" s="11" t="s">
        <v>528</v>
      </c>
      <c r="D363" s="28" t="n">
        <v>312.5</v>
      </c>
      <c r="E363" s="11" t="s">
        <v>529</v>
      </c>
      <c r="F363" s="1" t="str">
        <f aca="false">REPLACE(C363,(LEN(C363)&gt;2)+1,(LEN(C363)&gt;3)+1,"*")</f>
        <v>刘*依</v>
      </c>
    </row>
    <row r="364" customFormat="false" ht="24.95" hidden="false" customHeight="true" outlineLevel="0" collapsed="false">
      <c r="A364" s="8" t="n">
        <v>361</v>
      </c>
      <c r="B364" s="11" t="s">
        <v>519</v>
      </c>
      <c r="C364" s="11" t="s">
        <v>530</v>
      </c>
      <c r="D364" s="28" t="n">
        <v>312.5</v>
      </c>
      <c r="E364" s="11" t="s">
        <v>451</v>
      </c>
      <c r="F364" s="1" t="str">
        <f aca="false">REPLACE(C364,(LEN(C364)&gt;2)+1,(LEN(C364)&gt;3)+1,"*")</f>
        <v>卢* </v>
      </c>
    </row>
    <row r="365" customFormat="false" ht="24.95" hidden="false" customHeight="true" outlineLevel="0" collapsed="false">
      <c r="A365" s="8" t="n">
        <v>362</v>
      </c>
      <c r="B365" s="11" t="s">
        <v>519</v>
      </c>
      <c r="C365" s="11" t="s">
        <v>531</v>
      </c>
      <c r="D365" s="28" t="n">
        <v>312.5</v>
      </c>
      <c r="E365" s="11" t="s">
        <v>451</v>
      </c>
      <c r="F365" s="1" t="str">
        <f aca="false">REPLACE(C365,(LEN(C365)&gt;2)+1,(LEN(C365)&gt;3)+1,"*")</f>
        <v>苏*涵</v>
      </c>
    </row>
    <row r="366" customFormat="false" ht="24.95" hidden="false" customHeight="true" outlineLevel="0" collapsed="false">
      <c r="A366" s="8" t="n">
        <v>363</v>
      </c>
      <c r="B366" s="11" t="s">
        <v>519</v>
      </c>
      <c r="C366" s="11" t="s">
        <v>532</v>
      </c>
      <c r="D366" s="28" t="n">
        <v>312.5</v>
      </c>
      <c r="E366" s="11" t="s">
        <v>527</v>
      </c>
      <c r="F366" s="1" t="str">
        <f aca="false">REPLACE(C366,(LEN(C366)&gt;2)+1,(LEN(C366)&gt;3)+1,"*")</f>
        <v>庞*雅</v>
      </c>
    </row>
    <row r="367" customFormat="false" ht="24.95" hidden="false" customHeight="true" outlineLevel="0" collapsed="false">
      <c r="A367" s="8" t="n">
        <v>364</v>
      </c>
      <c r="B367" s="11" t="s">
        <v>519</v>
      </c>
      <c r="C367" s="11" t="s">
        <v>533</v>
      </c>
      <c r="D367" s="28" t="n">
        <v>312.5</v>
      </c>
      <c r="E367" s="11" t="s">
        <v>534</v>
      </c>
      <c r="F367" s="1" t="str">
        <f aca="false">REPLACE(C367,(LEN(C367)&gt;2)+1,(LEN(C367)&gt;3)+1,"*")</f>
        <v>李*梦</v>
      </c>
    </row>
    <row r="368" customFormat="false" ht="24.95" hidden="false" customHeight="true" outlineLevel="0" collapsed="false">
      <c r="A368" s="8" t="n">
        <v>365</v>
      </c>
      <c r="B368" s="11" t="s">
        <v>519</v>
      </c>
      <c r="C368" s="11" t="s">
        <v>535</v>
      </c>
      <c r="D368" s="28" t="n">
        <v>312.5</v>
      </c>
      <c r="E368" s="11" t="s">
        <v>534</v>
      </c>
      <c r="F368" s="1" t="str">
        <f aca="false">REPLACE(C368,(LEN(C368)&gt;2)+1,(LEN(C368)&gt;3)+1,"*")</f>
        <v>马*宸</v>
      </c>
    </row>
    <row r="369" customFormat="false" ht="24.95" hidden="false" customHeight="true" outlineLevel="0" collapsed="false">
      <c r="A369" s="8" t="n">
        <v>366</v>
      </c>
      <c r="B369" s="11" t="s">
        <v>519</v>
      </c>
      <c r="C369" s="11" t="s">
        <v>536</v>
      </c>
      <c r="D369" s="28" t="n">
        <v>312.5</v>
      </c>
      <c r="E369" s="11" t="s">
        <v>522</v>
      </c>
      <c r="F369" s="1" t="str">
        <f aca="false">REPLACE(C369,(LEN(C369)&gt;2)+1,(LEN(C369)&gt;3)+1,"*")</f>
        <v>汤*越</v>
      </c>
    </row>
    <row r="370" customFormat="false" ht="24.95" hidden="false" customHeight="true" outlineLevel="0" collapsed="false">
      <c r="A370" s="8" t="n">
        <v>367</v>
      </c>
      <c r="B370" s="11" t="s">
        <v>519</v>
      </c>
      <c r="C370" s="11" t="s">
        <v>537</v>
      </c>
      <c r="D370" s="28" t="n">
        <v>312.5</v>
      </c>
      <c r="E370" s="11" t="s">
        <v>522</v>
      </c>
      <c r="F370" s="1" t="str">
        <f aca="false">REPLACE(C370,(LEN(C370)&gt;2)+1,(LEN(C370)&gt;3)+1,"*")</f>
        <v>陈*轩</v>
      </c>
    </row>
    <row r="371" customFormat="false" ht="24.95" hidden="false" customHeight="true" outlineLevel="0" collapsed="false">
      <c r="A371" s="8" t="n">
        <v>368</v>
      </c>
      <c r="B371" s="11" t="s">
        <v>519</v>
      </c>
      <c r="C371" s="11" t="s">
        <v>538</v>
      </c>
      <c r="D371" s="28" t="n">
        <v>312.5</v>
      </c>
      <c r="E371" s="11" t="s">
        <v>451</v>
      </c>
      <c r="F371" s="1" t="str">
        <f aca="false">REPLACE(C371,(LEN(C371)&gt;2)+1,(LEN(C371)&gt;3)+1,"*")</f>
        <v>徐*元</v>
      </c>
    </row>
    <row r="372" customFormat="false" ht="24.95" hidden="false" customHeight="true" outlineLevel="0" collapsed="false">
      <c r="A372" s="8" t="n">
        <v>369</v>
      </c>
      <c r="B372" s="11" t="s">
        <v>519</v>
      </c>
      <c r="C372" s="11" t="s">
        <v>539</v>
      </c>
      <c r="D372" s="28" t="n">
        <v>312.5</v>
      </c>
      <c r="E372" s="11" t="s">
        <v>493</v>
      </c>
      <c r="F372" s="1" t="str">
        <f aca="false">REPLACE(C372,(LEN(C372)&gt;2)+1,(LEN(C372)&gt;3)+1,"*")</f>
        <v>李*军</v>
      </c>
    </row>
    <row r="373" customFormat="false" ht="24.95" hidden="false" customHeight="true" outlineLevel="0" collapsed="false">
      <c r="A373" s="8" t="n">
        <v>370</v>
      </c>
      <c r="B373" s="15" t="s">
        <v>540</v>
      </c>
      <c r="C373" s="15" t="s">
        <v>541</v>
      </c>
      <c r="D373" s="84" t="n">
        <v>312.5</v>
      </c>
      <c r="E373" s="11" t="s">
        <v>258</v>
      </c>
      <c r="F373" s="1" t="str">
        <f aca="false">REPLACE(C373,(LEN(C373)&gt;2)+1,(LEN(C373)&gt;3)+1,"*")</f>
        <v>聂*沫</v>
      </c>
    </row>
    <row r="374" customFormat="false" ht="24.95" hidden="false" customHeight="true" outlineLevel="0" collapsed="false">
      <c r="A374" s="8" t="n">
        <v>371</v>
      </c>
      <c r="B374" s="15" t="s">
        <v>540</v>
      </c>
      <c r="C374" s="15" t="s">
        <v>542</v>
      </c>
      <c r="D374" s="84" t="n">
        <v>312.5</v>
      </c>
      <c r="E374" s="11" t="s">
        <v>255</v>
      </c>
      <c r="F374" s="1" t="str">
        <f aca="false">REPLACE(C374,(LEN(C374)&gt;2)+1,(LEN(C374)&gt;3)+1,"*")</f>
        <v>徐*霖</v>
      </c>
    </row>
    <row r="375" customFormat="false" ht="24.95" hidden="false" customHeight="true" outlineLevel="0" collapsed="false">
      <c r="A375" s="8" t="n">
        <v>372</v>
      </c>
      <c r="B375" s="15" t="s">
        <v>540</v>
      </c>
      <c r="C375" s="15" t="s">
        <v>543</v>
      </c>
      <c r="D375" s="84" t="n">
        <v>312.5</v>
      </c>
      <c r="E375" s="11" t="s">
        <v>11</v>
      </c>
      <c r="F375" s="1" t="str">
        <f aca="false">REPLACE(C375,(LEN(C375)&gt;2)+1,(LEN(C375)&gt;3)+1,"*")</f>
        <v>张*旋</v>
      </c>
    </row>
    <row r="376" customFormat="false" ht="24.95" hidden="false" customHeight="true" outlineLevel="0" collapsed="false">
      <c r="A376" s="8" t="n">
        <v>373</v>
      </c>
      <c r="B376" s="15" t="s">
        <v>540</v>
      </c>
      <c r="C376" s="15" t="s">
        <v>544</v>
      </c>
      <c r="D376" s="84" t="n">
        <v>312.5</v>
      </c>
      <c r="E376" s="11" t="s">
        <v>545</v>
      </c>
      <c r="F376" s="1" t="str">
        <f aca="false">REPLACE(C376,(LEN(C376)&gt;2)+1,(LEN(C376)&gt;3)+1,"*")</f>
        <v>聂*朵</v>
      </c>
    </row>
    <row r="377" customFormat="false" ht="24.95" hidden="false" customHeight="true" outlineLevel="0" collapsed="false">
      <c r="A377" s="8" t="n">
        <v>374</v>
      </c>
      <c r="B377" s="15" t="s">
        <v>540</v>
      </c>
      <c r="C377" s="11" t="s">
        <v>546</v>
      </c>
      <c r="D377" s="84" t="n">
        <v>312.5</v>
      </c>
      <c r="E377" s="11" t="s">
        <v>19</v>
      </c>
      <c r="F377" s="1" t="str">
        <f aca="false">REPLACE(C377,(LEN(C377)&gt;2)+1,(LEN(C377)&gt;3)+1,"*")</f>
        <v>聂*豪</v>
      </c>
    </row>
    <row r="378" customFormat="false" ht="24.95" hidden="false" customHeight="true" outlineLevel="0" collapsed="false">
      <c r="A378" s="8" t="n">
        <v>375</v>
      </c>
      <c r="B378" s="15" t="s">
        <v>540</v>
      </c>
      <c r="C378" s="11" t="s">
        <v>547</v>
      </c>
      <c r="D378" s="84" t="n">
        <v>312.5</v>
      </c>
      <c r="E378" s="11" t="s">
        <v>268</v>
      </c>
      <c r="F378" s="1" t="str">
        <f aca="false">REPLACE(C378,(LEN(C378)&gt;2)+1,(LEN(C378)&gt;3)+1,"*")</f>
        <v>张*桐</v>
      </c>
    </row>
    <row r="379" customFormat="false" ht="24.95" hidden="false" customHeight="true" outlineLevel="0" collapsed="false">
      <c r="A379" s="8" t="n">
        <v>376</v>
      </c>
      <c r="B379" s="15" t="s">
        <v>540</v>
      </c>
      <c r="C379" s="11" t="s">
        <v>548</v>
      </c>
      <c r="D379" s="21" t="n">
        <v>312.5</v>
      </c>
      <c r="E379" s="11" t="s">
        <v>13</v>
      </c>
      <c r="F379" s="1" t="str">
        <f aca="false">REPLACE(C379,(LEN(C379)&gt;2)+1,(LEN(C379)&gt;3)+1,"*")</f>
        <v>尹*悦</v>
      </c>
    </row>
    <row r="380" customFormat="false" ht="24.95" hidden="false" customHeight="true" outlineLevel="0" collapsed="false">
      <c r="A380" s="8" t="n">
        <v>377</v>
      </c>
      <c r="B380" s="15" t="s">
        <v>540</v>
      </c>
      <c r="C380" s="11" t="s">
        <v>549</v>
      </c>
      <c r="D380" s="84" t="n">
        <v>312.5</v>
      </c>
      <c r="E380" s="11" t="s">
        <v>179</v>
      </c>
      <c r="F380" s="1" t="str">
        <f aca="false">REPLACE(C380,(LEN(C380)&gt;2)+1,(LEN(C380)&gt;3)+1,"*")</f>
        <v>李*一</v>
      </c>
    </row>
    <row r="381" customFormat="false" ht="24.95" hidden="false" customHeight="true" outlineLevel="0" collapsed="false">
      <c r="A381" s="8" t="n">
        <v>378</v>
      </c>
      <c r="B381" s="15" t="s">
        <v>540</v>
      </c>
      <c r="C381" s="11" t="s">
        <v>550</v>
      </c>
      <c r="D381" s="21" t="n">
        <v>312.5</v>
      </c>
      <c r="E381" s="11" t="s">
        <v>31</v>
      </c>
      <c r="F381" s="1" t="str">
        <f aca="false">REPLACE(C381,(LEN(C381)&gt;2)+1,(LEN(C381)&gt;3)+1,"*")</f>
        <v>祁*炘</v>
      </c>
    </row>
    <row r="382" customFormat="false" ht="24.95" hidden="false" customHeight="true" outlineLevel="0" collapsed="false">
      <c r="A382" s="8" t="n">
        <v>379</v>
      </c>
      <c r="B382" s="15" t="s">
        <v>540</v>
      </c>
      <c r="C382" s="11" t="s">
        <v>551</v>
      </c>
      <c r="D382" s="84" t="n">
        <v>312.5</v>
      </c>
      <c r="E382" s="11" t="s">
        <v>15</v>
      </c>
      <c r="F382" s="1" t="str">
        <f aca="false">REPLACE(C382,(LEN(C382)&gt;2)+1,(LEN(C382)&gt;3)+1,"*")</f>
        <v>姚*程</v>
      </c>
    </row>
    <row r="383" customFormat="false" ht="24.95" hidden="false" customHeight="true" outlineLevel="0" collapsed="false">
      <c r="A383" s="8" t="n">
        <v>380</v>
      </c>
      <c r="B383" s="15" t="s">
        <v>540</v>
      </c>
      <c r="C383" s="11" t="s">
        <v>552</v>
      </c>
      <c r="D383" s="84" t="n">
        <v>312.5</v>
      </c>
      <c r="E383" s="11" t="s">
        <v>15</v>
      </c>
      <c r="F383" s="1" t="str">
        <f aca="false">REPLACE(C383,(LEN(C383)&gt;2)+1,(LEN(C383)&gt;3)+1,"*")</f>
        <v>马*琪</v>
      </c>
    </row>
    <row r="384" customFormat="false" ht="24.95" hidden="false" customHeight="true" outlineLevel="0" collapsed="false">
      <c r="A384" s="8" t="n">
        <v>381</v>
      </c>
      <c r="B384" s="15" t="s">
        <v>540</v>
      </c>
      <c r="C384" s="11" t="s">
        <v>553</v>
      </c>
      <c r="D384" s="21" t="n">
        <v>312.5</v>
      </c>
      <c r="E384" s="11" t="s">
        <v>255</v>
      </c>
      <c r="F384" s="1" t="str">
        <f aca="false">REPLACE(C384,(LEN(C384)&gt;2)+1,(LEN(C384)&gt;3)+1,"*")</f>
        <v>雍*怡</v>
      </c>
    </row>
    <row r="385" customFormat="false" ht="24.95" hidden="false" customHeight="true" outlineLevel="0" collapsed="false">
      <c r="A385" s="8" t="n">
        <v>382</v>
      </c>
      <c r="B385" s="15" t="s">
        <v>540</v>
      </c>
      <c r="C385" s="28" t="s">
        <v>554</v>
      </c>
      <c r="D385" s="84" t="n">
        <v>312.5</v>
      </c>
      <c r="E385" s="11" t="s">
        <v>555</v>
      </c>
      <c r="F385" s="1" t="str">
        <f aca="false">REPLACE(C385,(LEN(C385)&gt;2)+1,(LEN(C385)&gt;3)+1,"*")</f>
        <v>*帅</v>
      </c>
    </row>
    <row r="386" customFormat="false" ht="24.95" hidden="false" customHeight="true" outlineLevel="0" collapsed="false">
      <c r="A386" s="8" t="n">
        <v>383</v>
      </c>
      <c r="B386" s="15" t="s">
        <v>540</v>
      </c>
      <c r="C386" s="11" t="s">
        <v>556</v>
      </c>
      <c r="D386" s="84" t="n">
        <v>312.5</v>
      </c>
      <c r="E386" s="15" t="s">
        <v>42</v>
      </c>
      <c r="F386" s="1" t="str">
        <f aca="false">REPLACE(C386,(LEN(C386)&gt;2)+1,(LEN(C386)&gt;3)+1,"*")</f>
        <v>刘*翔</v>
      </c>
    </row>
    <row r="387" customFormat="false" ht="24.95" hidden="false" customHeight="true" outlineLevel="0" collapsed="false">
      <c r="A387" s="8" t="n">
        <v>384</v>
      </c>
      <c r="B387" s="15" t="s">
        <v>540</v>
      </c>
      <c r="C387" s="11" t="s">
        <v>557</v>
      </c>
      <c r="D387" s="21" t="n">
        <v>312.5</v>
      </c>
      <c r="E387" s="15" t="s">
        <v>558</v>
      </c>
      <c r="F387" s="1" t="str">
        <f aca="false">REPLACE(C387,(LEN(C387)&gt;2)+1,(LEN(C387)&gt;3)+1,"*")</f>
        <v>陈*赐</v>
      </c>
    </row>
    <row r="388" customFormat="false" ht="24.95" hidden="false" customHeight="true" outlineLevel="0" collapsed="false">
      <c r="A388" s="8" t="n">
        <v>385</v>
      </c>
      <c r="B388" s="15" t="s">
        <v>540</v>
      </c>
      <c r="C388" s="11" t="s">
        <v>559</v>
      </c>
      <c r="D388" s="84" t="n">
        <v>312.5</v>
      </c>
      <c r="E388" s="15" t="s">
        <v>19</v>
      </c>
      <c r="F388" s="1" t="str">
        <f aca="false">REPLACE(C388,(LEN(C388)&gt;2)+1,(LEN(C388)&gt;3)+1,"*")</f>
        <v>聂*业</v>
      </c>
    </row>
    <row r="389" customFormat="false" ht="24.95" hidden="false" customHeight="true" outlineLevel="0" collapsed="false">
      <c r="A389" s="8" t="n">
        <v>386</v>
      </c>
      <c r="B389" s="15" t="s">
        <v>540</v>
      </c>
      <c r="C389" s="11" t="s">
        <v>560</v>
      </c>
      <c r="D389" s="21" t="n">
        <v>312.5</v>
      </c>
      <c r="E389" s="15" t="s">
        <v>161</v>
      </c>
      <c r="F389" s="1" t="str">
        <f aca="false">REPLACE(C389,(LEN(C389)&gt;2)+1,(LEN(C389)&gt;3)+1,"*")</f>
        <v>陈*骏</v>
      </c>
    </row>
    <row r="390" customFormat="false" ht="24.95" hidden="false" customHeight="true" outlineLevel="0" collapsed="false">
      <c r="A390" s="8" t="n">
        <v>387</v>
      </c>
      <c r="B390" s="15" t="s">
        <v>540</v>
      </c>
      <c r="C390" s="11" t="s">
        <v>561</v>
      </c>
      <c r="D390" s="84" t="n">
        <v>312.5</v>
      </c>
      <c r="E390" s="15" t="s">
        <v>555</v>
      </c>
      <c r="F390" s="1" t="str">
        <f aca="false">REPLACE(C390,(LEN(C390)&gt;2)+1,(LEN(C390)&gt;3)+1,"*")</f>
        <v>沈*庆</v>
      </c>
    </row>
    <row r="391" customFormat="false" ht="24.95" hidden="false" customHeight="true" outlineLevel="0" collapsed="false">
      <c r="A391" s="8" t="n">
        <v>388</v>
      </c>
      <c r="B391" s="15" t="s">
        <v>540</v>
      </c>
      <c r="C391" s="11" t="s">
        <v>562</v>
      </c>
      <c r="D391" s="84" t="n">
        <v>312.5</v>
      </c>
      <c r="E391" s="15" t="s">
        <v>555</v>
      </c>
      <c r="F391" s="1" t="str">
        <f aca="false">REPLACE(C391,(LEN(C391)&gt;2)+1,(LEN(C391)&gt;3)+1,"*")</f>
        <v>宋*睿</v>
      </c>
    </row>
    <row r="392" customFormat="false" ht="24.95" hidden="false" customHeight="true" outlineLevel="0" collapsed="false">
      <c r="A392" s="8" t="n">
        <v>389</v>
      </c>
      <c r="B392" s="15" t="s">
        <v>540</v>
      </c>
      <c r="C392" s="15" t="s">
        <v>563</v>
      </c>
      <c r="D392" s="84" t="n">
        <v>312.5</v>
      </c>
      <c r="E392" s="15" t="s">
        <v>564</v>
      </c>
      <c r="F392" s="1" t="str">
        <f aca="false">REPLACE(C392,(LEN(C392)&gt;2)+1,(LEN(C392)&gt;3)+1,"*")</f>
        <v>王*博</v>
      </c>
    </row>
    <row r="393" customFormat="false" ht="24.95" hidden="false" customHeight="true" outlineLevel="0" collapsed="false">
      <c r="A393" s="8" t="n">
        <v>390</v>
      </c>
      <c r="B393" s="15" t="s">
        <v>540</v>
      </c>
      <c r="C393" s="15" t="s">
        <v>565</v>
      </c>
      <c r="D393" s="84" t="n">
        <v>312.5</v>
      </c>
      <c r="E393" s="85" t="s">
        <v>287</v>
      </c>
      <c r="F393" s="1" t="str">
        <f aca="false">REPLACE(C393,(LEN(C393)&gt;2)+1,(LEN(C393)&gt;3)+1,"*")</f>
        <v>李*北</v>
      </c>
    </row>
    <row r="394" customFormat="false" ht="24.95" hidden="false" customHeight="true" outlineLevel="0" collapsed="false">
      <c r="A394" s="8" t="n">
        <v>391</v>
      </c>
      <c r="B394" s="15" t="s">
        <v>540</v>
      </c>
      <c r="C394" s="15" t="s">
        <v>566</v>
      </c>
      <c r="D394" s="84" t="n">
        <v>312.5</v>
      </c>
      <c r="E394" s="85" t="s">
        <v>567</v>
      </c>
      <c r="F394" s="1" t="str">
        <f aca="false">REPLACE(C394,(LEN(C394)&gt;2)+1,(LEN(C394)&gt;3)+1,"*")</f>
        <v>李*毅</v>
      </c>
    </row>
    <row r="395" customFormat="false" ht="24.95" hidden="false" customHeight="true" outlineLevel="0" collapsed="false">
      <c r="A395" s="8" t="n">
        <v>392</v>
      </c>
      <c r="B395" s="15" t="s">
        <v>540</v>
      </c>
      <c r="C395" s="15" t="s">
        <v>568</v>
      </c>
      <c r="D395" s="84" t="n">
        <v>312.5</v>
      </c>
      <c r="E395" s="15" t="s">
        <v>564</v>
      </c>
      <c r="F395" s="1" t="str">
        <f aca="false">REPLACE(C395,(LEN(C395)&gt;2)+1,(LEN(C395)&gt;3)+1,"*")</f>
        <v>彭*彤</v>
      </c>
    </row>
    <row r="396" customFormat="false" ht="24.95" hidden="false" customHeight="true" outlineLevel="0" collapsed="false">
      <c r="A396" s="8" t="n">
        <v>393</v>
      </c>
      <c r="B396" s="15" t="s">
        <v>540</v>
      </c>
      <c r="C396" s="15" t="s">
        <v>569</v>
      </c>
      <c r="D396" s="84" t="n">
        <v>312.5</v>
      </c>
      <c r="E396" s="15" t="s">
        <v>19</v>
      </c>
      <c r="F396" s="1" t="str">
        <f aca="false">REPLACE(C396,(LEN(C396)&gt;2)+1,(LEN(C396)&gt;3)+1,"*")</f>
        <v>彭*妤</v>
      </c>
    </row>
    <row r="397" customFormat="false" ht="24.95" hidden="false" customHeight="true" outlineLevel="0" collapsed="false">
      <c r="A397" s="8" t="n">
        <v>394</v>
      </c>
      <c r="B397" s="15" t="s">
        <v>540</v>
      </c>
      <c r="C397" s="15" t="s">
        <v>570</v>
      </c>
      <c r="D397" s="84" t="n">
        <v>312.5</v>
      </c>
      <c r="E397" s="15" t="s">
        <v>161</v>
      </c>
      <c r="F397" s="1" t="str">
        <f aca="false">REPLACE(C397,(LEN(C397)&gt;2)+1,(LEN(C397)&gt;3)+1,"*")</f>
        <v>蔡*镐</v>
      </c>
    </row>
    <row r="398" customFormat="false" ht="24.95" hidden="false" customHeight="true" outlineLevel="0" collapsed="false">
      <c r="A398" s="8" t="n">
        <v>395</v>
      </c>
      <c r="B398" s="15" t="s">
        <v>540</v>
      </c>
      <c r="C398" s="15" t="s">
        <v>571</v>
      </c>
      <c r="D398" s="84" t="n">
        <v>312.5</v>
      </c>
      <c r="E398" s="15" t="s">
        <v>258</v>
      </c>
      <c r="F398" s="1" t="str">
        <f aca="false">REPLACE(C398,(LEN(C398)&gt;2)+1,(LEN(C398)&gt;3)+1,"*")</f>
        <v>杨*可</v>
      </c>
    </row>
    <row r="399" customFormat="false" ht="24.95" hidden="false" customHeight="true" outlineLevel="0" collapsed="false">
      <c r="A399" s="8" t="n">
        <v>396</v>
      </c>
      <c r="B399" s="15" t="s">
        <v>540</v>
      </c>
      <c r="C399" s="15" t="s">
        <v>572</v>
      </c>
      <c r="D399" s="84" t="n">
        <v>312.5</v>
      </c>
      <c r="E399" s="15" t="s">
        <v>13</v>
      </c>
      <c r="F399" s="1" t="str">
        <f aca="false">REPLACE(C399,(LEN(C399)&gt;2)+1,(LEN(C399)&gt;3)+1,"*")</f>
        <v>刘*琦</v>
      </c>
    </row>
    <row r="400" customFormat="false" ht="24.95" hidden="false" customHeight="true" outlineLevel="0" collapsed="false">
      <c r="A400" s="8" t="n">
        <v>397</v>
      </c>
      <c r="B400" s="15" t="s">
        <v>540</v>
      </c>
      <c r="C400" s="15" t="s">
        <v>573</v>
      </c>
      <c r="D400" s="84" t="n">
        <v>312.5</v>
      </c>
      <c r="E400" s="15" t="s">
        <v>13</v>
      </c>
      <c r="F400" s="1" t="str">
        <f aca="false">REPLACE(C400,(LEN(C400)&gt;2)+1,(LEN(C400)&gt;3)+1,"*")</f>
        <v>武*苗</v>
      </c>
    </row>
    <row r="401" customFormat="false" ht="24.95" hidden="false" customHeight="true" outlineLevel="0" collapsed="false">
      <c r="A401" s="8" t="n">
        <v>398</v>
      </c>
      <c r="B401" s="15" t="s">
        <v>540</v>
      </c>
      <c r="C401" s="15" t="s">
        <v>574</v>
      </c>
      <c r="D401" s="84" t="n">
        <v>312.5</v>
      </c>
      <c r="E401" s="15" t="s">
        <v>13</v>
      </c>
      <c r="F401" s="1" t="str">
        <f aca="false">REPLACE(C401,(LEN(C401)&gt;2)+1,(LEN(C401)&gt;3)+1,"*")</f>
        <v>常*浩</v>
      </c>
    </row>
    <row r="402" customFormat="false" ht="24.95" hidden="false" customHeight="true" outlineLevel="0" collapsed="false">
      <c r="A402" s="8" t="n">
        <v>399</v>
      </c>
      <c r="B402" s="15" t="s">
        <v>540</v>
      </c>
      <c r="C402" s="15" t="s">
        <v>575</v>
      </c>
      <c r="D402" s="84" t="n">
        <v>312.5</v>
      </c>
      <c r="E402" s="15" t="s">
        <v>276</v>
      </c>
      <c r="F402" s="1" t="str">
        <f aca="false">REPLACE(C402,(LEN(C402)&gt;2)+1,(LEN(C402)&gt;3)+1,"*")</f>
        <v>陈*恩</v>
      </c>
    </row>
    <row r="403" customFormat="false" ht="24.95" hidden="false" customHeight="true" outlineLevel="0" collapsed="false">
      <c r="A403" s="8" t="n">
        <v>400</v>
      </c>
      <c r="B403" s="15" t="s">
        <v>540</v>
      </c>
      <c r="C403" s="15" t="s">
        <v>576</v>
      </c>
      <c r="D403" s="84" t="n">
        <v>312.5</v>
      </c>
      <c r="E403" s="15" t="s">
        <v>163</v>
      </c>
      <c r="F403" s="1" t="str">
        <f aca="false">REPLACE(C403,(LEN(C403)&gt;2)+1,(LEN(C403)&gt;3)+1,"*")</f>
        <v>张*浛</v>
      </c>
    </row>
    <row r="404" s="55" customFormat="true" ht="24.95" hidden="false" customHeight="true" outlineLevel="0" collapsed="false">
      <c r="A404" s="8" t="n">
        <v>401</v>
      </c>
      <c r="B404" s="43" t="s">
        <v>577</v>
      </c>
      <c r="C404" s="86" t="s">
        <v>578</v>
      </c>
      <c r="D404" s="87" t="n">
        <v>312.5</v>
      </c>
      <c r="E404" s="88" t="s">
        <v>579</v>
      </c>
      <c r="F404" s="1" t="str">
        <f aca="false">REPLACE(C404,(LEN(C404)&gt;2)+1,(LEN(C404)&gt;3)+1,"*")</f>
        <v>孙*楠</v>
      </c>
    </row>
    <row r="405" s="55" customFormat="true" ht="24.95" hidden="false" customHeight="true" outlineLevel="0" collapsed="false">
      <c r="A405" s="8" t="n">
        <v>402</v>
      </c>
      <c r="B405" s="43" t="s">
        <v>577</v>
      </c>
      <c r="C405" s="86" t="s">
        <v>580</v>
      </c>
      <c r="D405" s="87" t="n">
        <v>312.5</v>
      </c>
      <c r="E405" s="88" t="s">
        <v>74</v>
      </c>
      <c r="F405" s="1" t="str">
        <f aca="false">REPLACE(C405,(LEN(C405)&gt;2)+1,(LEN(C405)&gt;3)+1,"*")</f>
        <v>李*熙</v>
      </c>
    </row>
    <row r="406" s="55" customFormat="true" ht="24.95" hidden="false" customHeight="true" outlineLevel="0" collapsed="false">
      <c r="A406" s="8" t="n">
        <v>403</v>
      </c>
      <c r="B406" s="43" t="s">
        <v>577</v>
      </c>
      <c r="C406" s="86" t="s">
        <v>581</v>
      </c>
      <c r="D406" s="87" t="n">
        <v>312.5</v>
      </c>
      <c r="E406" s="88" t="s">
        <v>72</v>
      </c>
      <c r="F406" s="1" t="str">
        <f aca="false">REPLACE(C406,(LEN(C406)&gt;2)+1,(LEN(C406)&gt;3)+1,"*")</f>
        <v>胡*萱</v>
      </c>
    </row>
    <row r="407" s="55" customFormat="true" ht="24.95" hidden="false" customHeight="true" outlineLevel="0" collapsed="false">
      <c r="A407" s="8" t="n">
        <v>404</v>
      </c>
      <c r="B407" s="43" t="s">
        <v>577</v>
      </c>
      <c r="C407" s="86" t="s">
        <v>582</v>
      </c>
      <c r="D407" s="87" t="n">
        <v>312.5</v>
      </c>
      <c r="E407" s="66" t="s">
        <v>583</v>
      </c>
      <c r="F407" s="1" t="str">
        <f aca="false">REPLACE(C407,(LEN(C407)&gt;2)+1,(LEN(C407)&gt;3)+1,"*")</f>
        <v>代*山</v>
      </c>
    </row>
    <row r="408" s="55" customFormat="true" ht="24.95" hidden="false" customHeight="true" outlineLevel="0" collapsed="false">
      <c r="A408" s="8" t="n">
        <v>405</v>
      </c>
      <c r="B408" s="43" t="s">
        <v>577</v>
      </c>
      <c r="C408" s="89" t="s">
        <v>584</v>
      </c>
      <c r="D408" s="90" t="n">
        <v>312.5</v>
      </c>
      <c r="E408" s="86" t="s">
        <v>585</v>
      </c>
      <c r="F408" s="1" t="str">
        <f aca="false">REPLACE(C408,(LEN(C408)&gt;2)+1,(LEN(C408)&gt;3)+1,"*")</f>
        <v>承*琪</v>
      </c>
    </row>
    <row r="409" s="55" customFormat="true" ht="24.95" hidden="false" customHeight="true" outlineLevel="0" collapsed="false">
      <c r="A409" s="8" t="n">
        <v>406</v>
      </c>
      <c r="B409" s="43" t="s">
        <v>577</v>
      </c>
      <c r="C409" s="89" t="s">
        <v>586</v>
      </c>
      <c r="D409" s="90" t="n">
        <v>312.5</v>
      </c>
      <c r="E409" s="86" t="s">
        <v>587</v>
      </c>
      <c r="F409" s="1" t="str">
        <f aca="false">REPLACE(C409,(LEN(C409)&gt;2)+1,(LEN(C409)&gt;3)+1,"*")</f>
        <v>代*怡</v>
      </c>
    </row>
    <row r="410" s="55" customFormat="true" ht="24.95" hidden="false" customHeight="true" outlineLevel="0" collapsed="false">
      <c r="A410" s="8" t="n">
        <v>407</v>
      </c>
      <c r="B410" s="43" t="s">
        <v>577</v>
      </c>
      <c r="C410" s="91" t="s">
        <v>588</v>
      </c>
      <c r="D410" s="90" t="n">
        <v>312.5</v>
      </c>
      <c r="E410" s="88" t="s">
        <v>205</v>
      </c>
      <c r="F410" s="1" t="str">
        <f aca="false">REPLACE(C410,(LEN(C410)&gt;2)+1,(LEN(C410)&gt;3)+1,"*")</f>
        <v>*梦</v>
      </c>
    </row>
    <row r="411" s="55" customFormat="true" ht="24.95" hidden="false" customHeight="true" outlineLevel="0" collapsed="false">
      <c r="A411" s="8" t="n">
        <v>408</v>
      </c>
      <c r="B411" s="43" t="s">
        <v>577</v>
      </c>
      <c r="C411" s="86" t="s">
        <v>589</v>
      </c>
      <c r="D411" s="87" t="n">
        <v>312.5</v>
      </c>
      <c r="E411" s="88" t="s">
        <v>590</v>
      </c>
      <c r="F411" s="1" t="str">
        <f aca="false">REPLACE(C411,(LEN(C411)&gt;2)+1,(LEN(C411)&gt;3)+1,"*")</f>
        <v>朱*宸</v>
      </c>
    </row>
    <row r="412" s="55" customFormat="true" ht="24.95" hidden="false" customHeight="true" outlineLevel="0" collapsed="false">
      <c r="A412" s="8" t="n">
        <v>409</v>
      </c>
      <c r="B412" s="43" t="s">
        <v>577</v>
      </c>
      <c r="C412" s="86" t="s">
        <v>591</v>
      </c>
      <c r="D412" s="87" t="n">
        <v>312.5</v>
      </c>
      <c r="E412" s="88" t="s">
        <v>579</v>
      </c>
      <c r="F412" s="1" t="str">
        <f aca="false">REPLACE(C412,(LEN(C412)&gt;2)+1,(LEN(C412)&gt;3)+1,"*")</f>
        <v>蒋*琪</v>
      </c>
    </row>
    <row r="413" s="55" customFormat="true" ht="24.95" hidden="false" customHeight="true" outlineLevel="0" collapsed="false">
      <c r="A413" s="8" t="n">
        <v>410</v>
      </c>
      <c r="B413" s="43" t="s">
        <v>577</v>
      </c>
      <c r="C413" s="86" t="s">
        <v>592</v>
      </c>
      <c r="D413" s="87" t="n">
        <v>312.5</v>
      </c>
      <c r="E413" s="88" t="s">
        <v>579</v>
      </c>
      <c r="F413" s="1" t="str">
        <f aca="false">REPLACE(C413,(LEN(C413)&gt;2)+1,(LEN(C413)&gt;3)+1,"*")</f>
        <v>陶*菡</v>
      </c>
    </row>
    <row r="414" s="55" customFormat="true" ht="24.95" hidden="false" customHeight="true" outlineLevel="0" collapsed="false">
      <c r="A414" s="8" t="n">
        <v>411</v>
      </c>
      <c r="B414" s="43" t="s">
        <v>577</v>
      </c>
      <c r="C414" s="86" t="s">
        <v>593</v>
      </c>
      <c r="D414" s="87" t="n">
        <v>312.5</v>
      </c>
      <c r="E414" s="88" t="s">
        <v>317</v>
      </c>
      <c r="F414" s="1" t="str">
        <f aca="false">REPLACE(C414,(LEN(C414)&gt;2)+1,(LEN(C414)&gt;3)+1,"*")</f>
        <v>徐*君</v>
      </c>
    </row>
    <row r="415" s="55" customFormat="true" ht="24.95" hidden="false" customHeight="true" outlineLevel="0" collapsed="false">
      <c r="A415" s="8" t="n">
        <v>412</v>
      </c>
      <c r="B415" s="43" t="s">
        <v>577</v>
      </c>
      <c r="C415" s="86" t="s">
        <v>594</v>
      </c>
      <c r="D415" s="87" t="n">
        <v>312.5</v>
      </c>
      <c r="E415" s="88" t="s">
        <v>72</v>
      </c>
      <c r="F415" s="1" t="str">
        <f aca="false">REPLACE(C415,(LEN(C415)&gt;2)+1,(LEN(C415)&gt;3)+1,"*")</f>
        <v>陈*桐</v>
      </c>
    </row>
    <row r="416" s="55" customFormat="true" ht="24.95" hidden="false" customHeight="true" outlineLevel="0" collapsed="false">
      <c r="A416" s="8" t="n">
        <v>413</v>
      </c>
      <c r="B416" s="43" t="s">
        <v>577</v>
      </c>
      <c r="C416" s="86" t="s">
        <v>595</v>
      </c>
      <c r="D416" s="87" t="n">
        <v>312.5</v>
      </c>
      <c r="E416" s="66" t="s">
        <v>68</v>
      </c>
      <c r="F416" s="1" t="str">
        <f aca="false">REPLACE(C416,(LEN(C416)&gt;2)+1,(LEN(C416)&gt;3)+1,"*")</f>
        <v>杨*昊</v>
      </c>
    </row>
    <row r="417" s="55" customFormat="true" ht="24.95" hidden="false" customHeight="true" outlineLevel="0" collapsed="false">
      <c r="A417" s="8" t="n">
        <v>414</v>
      </c>
      <c r="B417" s="43" t="s">
        <v>577</v>
      </c>
      <c r="C417" s="86" t="s">
        <v>596</v>
      </c>
      <c r="D417" s="87" t="n">
        <v>312.5</v>
      </c>
      <c r="E417" s="88" t="s">
        <v>119</v>
      </c>
      <c r="F417" s="1" t="str">
        <f aca="false">REPLACE(C417,(LEN(C417)&gt;2)+1,(LEN(C417)&gt;3)+1,"*")</f>
        <v>余*琪</v>
      </c>
    </row>
    <row r="418" s="55" customFormat="true" ht="24.95" hidden="false" customHeight="true" outlineLevel="0" collapsed="false">
      <c r="A418" s="8" t="n">
        <v>415</v>
      </c>
      <c r="B418" s="43" t="s">
        <v>577</v>
      </c>
      <c r="C418" s="86" t="s">
        <v>597</v>
      </c>
      <c r="D418" s="87" t="n">
        <v>312.5</v>
      </c>
      <c r="E418" s="66" t="s">
        <v>68</v>
      </c>
      <c r="F418" s="1" t="str">
        <f aca="false">REPLACE(C418,(LEN(C418)&gt;2)+1,(LEN(C418)&gt;3)+1,"*")</f>
        <v>陈*君</v>
      </c>
    </row>
    <row r="419" s="55" customFormat="true" ht="24.95" hidden="false" customHeight="true" outlineLevel="0" collapsed="false">
      <c r="A419" s="8" t="n">
        <v>416</v>
      </c>
      <c r="B419" s="43" t="s">
        <v>577</v>
      </c>
      <c r="C419" s="86" t="s">
        <v>598</v>
      </c>
      <c r="D419" s="87" t="n">
        <v>312.5</v>
      </c>
      <c r="E419" s="66" t="s">
        <v>98</v>
      </c>
      <c r="F419" s="1" t="str">
        <f aca="false">REPLACE(C419,(LEN(C419)&gt;2)+1,(LEN(C419)&gt;3)+1,"*")</f>
        <v>杨*泽</v>
      </c>
    </row>
    <row r="420" s="55" customFormat="true" ht="24.95" hidden="false" customHeight="true" outlineLevel="0" collapsed="false">
      <c r="A420" s="8" t="n">
        <v>417</v>
      </c>
      <c r="B420" s="43" t="s">
        <v>577</v>
      </c>
      <c r="C420" s="86" t="s">
        <v>599</v>
      </c>
      <c r="D420" s="87" t="n">
        <v>312.5</v>
      </c>
      <c r="E420" s="88" t="s">
        <v>76</v>
      </c>
      <c r="F420" s="1" t="str">
        <f aca="false">REPLACE(C420,(LEN(C420)&gt;2)+1,(LEN(C420)&gt;3)+1,"*")</f>
        <v>轩*杨</v>
      </c>
    </row>
    <row r="421" s="55" customFormat="true" ht="24.95" hidden="false" customHeight="true" outlineLevel="0" collapsed="false">
      <c r="A421" s="8" t="n">
        <v>418</v>
      </c>
      <c r="B421" s="43" t="s">
        <v>577</v>
      </c>
      <c r="C421" s="86" t="s">
        <v>600</v>
      </c>
      <c r="D421" s="87" t="n">
        <v>312.5</v>
      </c>
      <c r="E421" s="88" t="s">
        <v>583</v>
      </c>
      <c r="F421" s="1" t="str">
        <f aca="false">REPLACE(C421,(LEN(C421)&gt;2)+1,(LEN(C421)&gt;3)+1,"*")</f>
        <v>陈*渊</v>
      </c>
    </row>
    <row r="422" s="55" customFormat="true" ht="24.95" hidden="false" customHeight="true" outlineLevel="0" collapsed="false">
      <c r="A422" s="8" t="n">
        <v>419</v>
      </c>
      <c r="B422" s="43" t="s">
        <v>577</v>
      </c>
      <c r="C422" s="86" t="s">
        <v>601</v>
      </c>
      <c r="D422" s="87" t="n">
        <v>312.5</v>
      </c>
      <c r="E422" s="88" t="s">
        <v>78</v>
      </c>
      <c r="F422" s="1" t="str">
        <f aca="false">REPLACE(C422,(LEN(C422)&gt;2)+1,(LEN(C422)&gt;3)+1,"*")</f>
        <v>钟*宇</v>
      </c>
    </row>
    <row r="423" s="55" customFormat="true" ht="24.95" hidden="false" customHeight="true" outlineLevel="0" collapsed="false">
      <c r="A423" s="8" t="n">
        <v>420</v>
      </c>
      <c r="B423" s="43" t="s">
        <v>577</v>
      </c>
      <c r="C423" s="86" t="s">
        <v>602</v>
      </c>
      <c r="D423" s="87" t="n">
        <v>312.5</v>
      </c>
      <c r="E423" s="88" t="s">
        <v>579</v>
      </c>
      <c r="F423" s="1" t="str">
        <f aca="false">REPLACE(C423,(LEN(C423)&gt;2)+1,(LEN(C423)&gt;3)+1,"*")</f>
        <v>蔡*薇</v>
      </c>
    </row>
    <row r="424" s="55" customFormat="true" ht="24.95" hidden="false" customHeight="true" outlineLevel="0" collapsed="false">
      <c r="A424" s="8" t="n">
        <v>421</v>
      </c>
      <c r="B424" s="43" t="s">
        <v>577</v>
      </c>
      <c r="C424" s="86" t="s">
        <v>603</v>
      </c>
      <c r="D424" s="87" t="n">
        <v>312.5</v>
      </c>
      <c r="E424" s="66" t="s">
        <v>590</v>
      </c>
      <c r="F424" s="1" t="str">
        <f aca="false">REPLACE(C424,(LEN(C424)&gt;2)+1,(LEN(C424)&gt;3)+1,"*")</f>
        <v>刘*希</v>
      </c>
    </row>
    <row r="425" s="55" customFormat="true" ht="24.95" hidden="false" customHeight="true" outlineLevel="0" collapsed="false">
      <c r="A425" s="8" t="n">
        <v>422</v>
      </c>
      <c r="B425" s="43" t="s">
        <v>577</v>
      </c>
      <c r="C425" s="86" t="s">
        <v>604</v>
      </c>
      <c r="D425" s="87" t="n">
        <v>312.5</v>
      </c>
      <c r="E425" s="66" t="s">
        <v>76</v>
      </c>
      <c r="F425" s="1" t="str">
        <f aca="false">REPLACE(C425,(LEN(C425)&gt;2)+1,(LEN(C425)&gt;3)+1,"*")</f>
        <v>蔡*韵</v>
      </c>
    </row>
    <row r="426" s="55" customFormat="true" ht="24.95" hidden="false" customHeight="true" outlineLevel="0" collapsed="false">
      <c r="A426" s="8" t="n">
        <v>423</v>
      </c>
      <c r="B426" s="43" t="s">
        <v>577</v>
      </c>
      <c r="C426" s="86" t="s">
        <v>605</v>
      </c>
      <c r="D426" s="87" t="n">
        <v>312.5</v>
      </c>
      <c r="E426" s="66" t="s">
        <v>317</v>
      </c>
      <c r="F426" s="1" t="str">
        <f aca="false">REPLACE(C426,(LEN(C426)&gt;2)+1,(LEN(C426)&gt;3)+1,"*")</f>
        <v>赵*成</v>
      </c>
    </row>
    <row r="427" s="55" customFormat="true" ht="24.95" hidden="false" customHeight="true" outlineLevel="0" collapsed="false">
      <c r="A427" s="8" t="n">
        <v>424</v>
      </c>
      <c r="B427" s="43" t="s">
        <v>577</v>
      </c>
      <c r="C427" s="91" t="s">
        <v>606</v>
      </c>
      <c r="D427" s="87" t="n">
        <v>312.5</v>
      </c>
      <c r="E427" s="66" t="s">
        <v>607</v>
      </c>
      <c r="F427" s="1" t="str">
        <f aca="false">REPLACE(C427,(LEN(C427)&gt;2)+1,(LEN(C427)&gt;3)+1,"*")</f>
        <v>*启</v>
      </c>
    </row>
    <row r="428" s="55" customFormat="true" ht="24.95" hidden="false" customHeight="true" outlineLevel="0" collapsed="false">
      <c r="A428" s="8" t="n">
        <v>425</v>
      </c>
      <c r="B428" s="43" t="s">
        <v>577</v>
      </c>
      <c r="C428" s="86" t="s">
        <v>608</v>
      </c>
      <c r="D428" s="87" t="n">
        <v>312.5</v>
      </c>
      <c r="E428" s="66" t="s">
        <v>609</v>
      </c>
      <c r="F428" s="1" t="str">
        <f aca="false">REPLACE(C428,(LEN(C428)&gt;2)+1,(LEN(C428)&gt;3)+1,"*")</f>
        <v>陈*昂</v>
      </c>
    </row>
    <row r="429" s="55" customFormat="true" ht="24.95" hidden="false" customHeight="true" outlineLevel="0" collapsed="false">
      <c r="A429" s="8" t="n">
        <v>426</v>
      </c>
      <c r="B429" s="43" t="s">
        <v>577</v>
      </c>
      <c r="C429" s="86" t="s">
        <v>610</v>
      </c>
      <c r="D429" s="87" t="n">
        <v>312.5</v>
      </c>
      <c r="E429" s="66" t="s">
        <v>141</v>
      </c>
      <c r="F429" s="1" t="str">
        <f aca="false">REPLACE(C429,(LEN(C429)&gt;2)+1,(LEN(C429)&gt;3)+1,"*")</f>
        <v>陈*墨</v>
      </c>
    </row>
    <row r="430" s="55" customFormat="true" ht="24.95" hidden="false" customHeight="true" outlineLevel="0" collapsed="false">
      <c r="A430" s="8" t="n">
        <v>427</v>
      </c>
      <c r="B430" s="43" t="s">
        <v>577</v>
      </c>
      <c r="C430" s="86" t="s">
        <v>611</v>
      </c>
      <c r="D430" s="87" t="n">
        <v>312.5</v>
      </c>
      <c r="E430" s="66" t="s">
        <v>134</v>
      </c>
      <c r="F430" s="1" t="str">
        <f aca="false">REPLACE(C430,(LEN(C430)&gt;2)+1,(LEN(C430)&gt;3)+1,"*")</f>
        <v>赵*晴</v>
      </c>
    </row>
    <row r="431" s="55" customFormat="true" ht="24.95" hidden="false" customHeight="true" outlineLevel="0" collapsed="false">
      <c r="A431" s="8" t="n">
        <v>428</v>
      </c>
      <c r="B431" s="43" t="s">
        <v>577</v>
      </c>
      <c r="C431" s="86" t="s">
        <v>612</v>
      </c>
      <c r="D431" s="87" t="n">
        <v>312.5</v>
      </c>
      <c r="E431" s="66" t="s">
        <v>74</v>
      </c>
      <c r="F431" s="1" t="str">
        <f aca="false">REPLACE(C431,(LEN(C431)&gt;2)+1,(LEN(C431)&gt;3)+1,"*")</f>
        <v>王*恒</v>
      </c>
    </row>
    <row r="432" s="55" customFormat="true" ht="24.95" hidden="false" customHeight="true" outlineLevel="0" collapsed="false">
      <c r="A432" s="8" t="n">
        <v>429</v>
      </c>
      <c r="B432" s="86" t="s">
        <v>613</v>
      </c>
      <c r="C432" s="89" t="s">
        <v>614</v>
      </c>
      <c r="D432" s="90" t="n">
        <v>312.5</v>
      </c>
      <c r="E432" s="86" t="s">
        <v>615</v>
      </c>
      <c r="F432" s="1" t="str">
        <f aca="false">REPLACE(C432,(LEN(C432)&gt;2)+1,(LEN(C432)&gt;3)+1,"*")</f>
        <v>李*璇</v>
      </c>
    </row>
    <row r="433" s="55" customFormat="true" ht="24.95" hidden="false" customHeight="true" outlineLevel="0" collapsed="false">
      <c r="A433" s="8" t="n">
        <v>430</v>
      </c>
      <c r="B433" s="86" t="s">
        <v>613</v>
      </c>
      <c r="C433" s="89" t="s">
        <v>616</v>
      </c>
      <c r="D433" s="90" t="n">
        <v>312.5</v>
      </c>
      <c r="E433" s="86" t="s">
        <v>587</v>
      </c>
      <c r="F433" s="1" t="str">
        <f aca="false">REPLACE(C433,(LEN(C433)&gt;2)+1,(LEN(C433)&gt;3)+1,"*")</f>
        <v>廖*桐</v>
      </c>
    </row>
    <row r="434" s="95" customFormat="true" ht="24.95" hidden="false" customHeight="true" outlineLevel="0" collapsed="false">
      <c r="A434" s="8" t="n">
        <v>431</v>
      </c>
      <c r="B434" s="92" t="s">
        <v>617</v>
      </c>
      <c r="C434" s="93" t="s">
        <v>618</v>
      </c>
      <c r="D434" s="94" t="n">
        <v>312.5</v>
      </c>
      <c r="E434" s="92" t="s">
        <v>619</v>
      </c>
      <c r="F434" s="1" t="str">
        <f aca="false">REPLACE(C434,(LEN(C434)&gt;2)+1,(LEN(C434)&gt;3)+1,"*")</f>
        <v>徐*博</v>
      </c>
    </row>
    <row r="435" s="55" customFormat="true" ht="24.95" hidden="false" customHeight="true" outlineLevel="0" collapsed="false">
      <c r="A435" s="8" t="n">
        <v>432</v>
      </c>
      <c r="B435" s="86" t="s">
        <v>613</v>
      </c>
      <c r="C435" s="89" t="s">
        <v>620</v>
      </c>
      <c r="D435" s="90" t="n">
        <v>312.5</v>
      </c>
      <c r="E435" s="86" t="s">
        <v>621</v>
      </c>
      <c r="F435" s="1" t="str">
        <f aca="false">REPLACE(C435,(LEN(C435)&gt;2)+1,(LEN(C435)&gt;3)+1,"*")</f>
        <v>陈*菡</v>
      </c>
    </row>
    <row r="436" s="55" customFormat="true" ht="24.95" hidden="false" customHeight="true" outlineLevel="0" collapsed="false">
      <c r="A436" s="8" t="n">
        <v>433</v>
      </c>
      <c r="B436" s="86" t="s">
        <v>613</v>
      </c>
      <c r="C436" s="89" t="s">
        <v>622</v>
      </c>
      <c r="D436" s="90" t="n">
        <v>312.5</v>
      </c>
      <c r="E436" s="86" t="s">
        <v>623</v>
      </c>
      <c r="F436" s="1" t="str">
        <f aca="false">REPLACE(C436,(LEN(C436)&gt;2)+1,(LEN(C436)&gt;3)+1,"*")</f>
        <v>程*怡</v>
      </c>
    </row>
    <row r="437" s="55" customFormat="true" ht="24.95" hidden="false" customHeight="true" outlineLevel="0" collapsed="false">
      <c r="A437" s="8" t="n">
        <v>434</v>
      </c>
      <c r="B437" s="86" t="s">
        <v>613</v>
      </c>
      <c r="C437" s="89" t="s">
        <v>624</v>
      </c>
      <c r="D437" s="90" t="n">
        <v>312.5</v>
      </c>
      <c r="E437" s="86" t="s">
        <v>625</v>
      </c>
      <c r="F437" s="1" t="str">
        <f aca="false">REPLACE(C437,(LEN(C437)&gt;2)+1,(LEN(C437)&gt;3)+1,"*")</f>
        <v>廖*春</v>
      </c>
    </row>
    <row r="438" s="55" customFormat="true" ht="24.95" hidden="false" customHeight="true" outlineLevel="0" collapsed="false">
      <c r="A438" s="8" t="n">
        <v>435</v>
      </c>
      <c r="B438" s="86" t="s">
        <v>613</v>
      </c>
      <c r="C438" s="89" t="s">
        <v>626</v>
      </c>
      <c r="D438" s="90" t="n">
        <v>312.5</v>
      </c>
      <c r="E438" s="86" t="s">
        <v>627</v>
      </c>
      <c r="F438" s="1" t="str">
        <f aca="false">REPLACE(C438,(LEN(C438)&gt;2)+1,(LEN(C438)&gt;3)+1,"*")</f>
        <v>张*悦</v>
      </c>
    </row>
    <row r="439" s="55" customFormat="true" ht="24.95" hidden="false" customHeight="true" outlineLevel="0" collapsed="false">
      <c r="A439" s="8" t="n">
        <v>436</v>
      </c>
      <c r="B439" s="86" t="s">
        <v>613</v>
      </c>
      <c r="C439" s="89" t="s">
        <v>628</v>
      </c>
      <c r="D439" s="90" t="n">
        <v>312.5</v>
      </c>
      <c r="E439" s="86" t="s">
        <v>627</v>
      </c>
      <c r="F439" s="1" t="str">
        <f aca="false">REPLACE(C439,(LEN(C439)&gt;2)+1,(LEN(C439)&gt;3)+1,"*")</f>
        <v>曹*安</v>
      </c>
    </row>
    <row r="440" s="55" customFormat="true" ht="24.95" hidden="false" customHeight="true" outlineLevel="0" collapsed="false">
      <c r="A440" s="8" t="n">
        <v>437</v>
      </c>
      <c r="B440" s="86" t="s">
        <v>613</v>
      </c>
      <c r="C440" s="89" t="s">
        <v>629</v>
      </c>
      <c r="D440" s="90" t="n">
        <v>312.5</v>
      </c>
      <c r="E440" s="86" t="s">
        <v>344</v>
      </c>
      <c r="F440" s="1" t="str">
        <f aca="false">REPLACE(C440,(LEN(C440)&gt;2)+1,(LEN(C440)&gt;3)+1,"*")</f>
        <v>平*坤</v>
      </c>
    </row>
    <row r="441" s="55" customFormat="true" ht="24.95" hidden="false" customHeight="true" outlineLevel="0" collapsed="false">
      <c r="A441" s="8" t="n">
        <v>438</v>
      </c>
      <c r="B441" s="86" t="s">
        <v>613</v>
      </c>
      <c r="C441" s="89" t="s">
        <v>630</v>
      </c>
      <c r="D441" s="90" t="n">
        <v>312.5</v>
      </c>
      <c r="E441" s="86" t="s">
        <v>631</v>
      </c>
      <c r="F441" s="1" t="str">
        <f aca="false">REPLACE(C441,(LEN(C441)&gt;2)+1,(LEN(C441)&gt;3)+1,"*")</f>
        <v>谢*言</v>
      </c>
    </row>
    <row r="442" s="55" customFormat="true" ht="24.95" hidden="false" customHeight="true" outlineLevel="0" collapsed="false">
      <c r="A442" s="8" t="n">
        <v>439</v>
      </c>
      <c r="B442" s="86" t="s">
        <v>613</v>
      </c>
      <c r="C442" s="89" t="s">
        <v>632</v>
      </c>
      <c r="D442" s="90" t="n">
        <v>312.5</v>
      </c>
      <c r="E442" s="86" t="s">
        <v>631</v>
      </c>
      <c r="F442" s="1" t="str">
        <f aca="false">REPLACE(C442,(LEN(C442)&gt;2)+1,(LEN(C442)&gt;3)+1,"*")</f>
        <v>胡*航</v>
      </c>
    </row>
    <row r="443" s="55" customFormat="true" ht="24.95" hidden="false" customHeight="true" outlineLevel="0" collapsed="false">
      <c r="A443" s="8" t="n">
        <v>440</v>
      </c>
      <c r="B443" s="86" t="s">
        <v>613</v>
      </c>
      <c r="C443" s="89" t="s">
        <v>633</v>
      </c>
      <c r="D443" s="90" t="n">
        <v>312.5</v>
      </c>
      <c r="E443" s="86" t="s">
        <v>631</v>
      </c>
      <c r="F443" s="1" t="str">
        <f aca="false">REPLACE(C443,(LEN(C443)&gt;2)+1,(LEN(C443)&gt;3)+1,"*")</f>
        <v>王*晴</v>
      </c>
    </row>
    <row r="444" s="95" customFormat="true" ht="24.95" hidden="false" customHeight="true" outlineLevel="0" collapsed="false">
      <c r="A444" s="8" t="n">
        <v>441</v>
      </c>
      <c r="B444" s="92" t="s">
        <v>617</v>
      </c>
      <c r="C444" s="93" t="s">
        <v>634</v>
      </c>
      <c r="D444" s="94" t="n">
        <v>312.5</v>
      </c>
      <c r="E444" s="92" t="s">
        <v>635</v>
      </c>
      <c r="F444" s="1" t="str">
        <f aca="false">REPLACE(C444,(LEN(C444)&gt;2)+1,(LEN(C444)&gt;3)+1,"*")</f>
        <v>郭*筠</v>
      </c>
    </row>
    <row r="445" s="55" customFormat="true" ht="24.95" hidden="false" customHeight="true" outlineLevel="0" collapsed="false">
      <c r="A445" s="8" t="n">
        <v>442</v>
      </c>
      <c r="B445" s="86" t="s">
        <v>613</v>
      </c>
      <c r="C445" s="89" t="s">
        <v>636</v>
      </c>
      <c r="D445" s="90" t="n">
        <v>312.5</v>
      </c>
      <c r="E445" s="86" t="s">
        <v>637</v>
      </c>
      <c r="F445" s="1" t="str">
        <f aca="false">REPLACE(C445,(LEN(C445)&gt;2)+1,(LEN(C445)&gt;3)+1,"*")</f>
        <v>石*宇</v>
      </c>
    </row>
    <row r="446" s="55" customFormat="true" ht="24.95" hidden="false" customHeight="true" outlineLevel="0" collapsed="false">
      <c r="A446" s="8" t="n">
        <v>443</v>
      </c>
      <c r="B446" s="86" t="s">
        <v>613</v>
      </c>
      <c r="C446" s="96" t="s">
        <v>638</v>
      </c>
      <c r="D446" s="90" t="n">
        <v>312.5</v>
      </c>
      <c r="E446" s="86" t="s">
        <v>639</v>
      </c>
      <c r="F446" s="1" t="str">
        <f aca="false">REPLACE(C446,(LEN(C446)&gt;2)+1,(LEN(C446)&gt;3)+1,"*")</f>
        <v>*硕</v>
      </c>
    </row>
    <row r="447" s="55" customFormat="true" ht="24.95" hidden="false" customHeight="true" outlineLevel="0" collapsed="false">
      <c r="A447" s="8" t="n">
        <v>444</v>
      </c>
      <c r="B447" s="86" t="s">
        <v>613</v>
      </c>
      <c r="C447" s="89" t="s">
        <v>640</v>
      </c>
      <c r="D447" s="90" t="n">
        <v>312.5</v>
      </c>
      <c r="E447" s="86" t="s">
        <v>639</v>
      </c>
      <c r="F447" s="1" t="str">
        <f aca="false">REPLACE(C447,(LEN(C447)&gt;2)+1,(LEN(C447)&gt;3)+1,"*")</f>
        <v>陈*圻</v>
      </c>
    </row>
    <row r="448" s="55" customFormat="true" ht="24.95" hidden="false" customHeight="true" outlineLevel="0" collapsed="false">
      <c r="A448" s="8" t="n">
        <v>445</v>
      </c>
      <c r="B448" s="86" t="s">
        <v>613</v>
      </c>
      <c r="C448" s="89" t="s">
        <v>641</v>
      </c>
      <c r="D448" s="90" t="n">
        <v>312.5</v>
      </c>
      <c r="E448" s="86" t="s">
        <v>331</v>
      </c>
      <c r="F448" s="1" t="str">
        <f aca="false">REPLACE(C448,(LEN(C448)&gt;2)+1,(LEN(C448)&gt;3)+1,"*")</f>
        <v>张*怡</v>
      </c>
    </row>
    <row r="449" s="55" customFormat="true" ht="24.95" hidden="false" customHeight="true" outlineLevel="0" collapsed="false">
      <c r="A449" s="8" t="n">
        <v>446</v>
      </c>
      <c r="B449" s="86" t="s">
        <v>613</v>
      </c>
      <c r="C449" s="89" t="s">
        <v>642</v>
      </c>
      <c r="D449" s="90" t="n">
        <v>312.5</v>
      </c>
      <c r="E449" s="86" t="s">
        <v>621</v>
      </c>
      <c r="F449" s="1" t="str">
        <f aca="false">REPLACE(C449,(LEN(C449)&gt;2)+1,(LEN(C449)&gt;3)+1,"*")</f>
        <v>孔*诺</v>
      </c>
    </row>
    <row r="450" s="55" customFormat="true" ht="24.95" hidden="false" customHeight="true" outlineLevel="0" collapsed="false">
      <c r="A450" s="8" t="n">
        <v>447</v>
      </c>
      <c r="B450" s="86" t="s">
        <v>613</v>
      </c>
      <c r="C450" s="89" t="s">
        <v>643</v>
      </c>
      <c r="D450" s="90" t="n">
        <v>312.5</v>
      </c>
      <c r="E450" s="86" t="s">
        <v>329</v>
      </c>
      <c r="F450" s="1" t="str">
        <f aca="false">REPLACE(C450,(LEN(C450)&gt;2)+1,(LEN(C450)&gt;3)+1,"*")</f>
        <v>杜*峰</v>
      </c>
    </row>
    <row r="451" s="55" customFormat="true" ht="24.95" hidden="false" customHeight="true" outlineLevel="0" collapsed="false">
      <c r="A451" s="8" t="n">
        <v>448</v>
      </c>
      <c r="B451" s="86" t="s">
        <v>613</v>
      </c>
      <c r="C451" s="89" t="s">
        <v>644</v>
      </c>
      <c r="D451" s="90" t="n">
        <v>312.5</v>
      </c>
      <c r="E451" s="86" t="s">
        <v>637</v>
      </c>
      <c r="F451" s="1" t="str">
        <f aca="false">REPLACE(C451,(LEN(C451)&gt;2)+1,(LEN(C451)&gt;3)+1,"*")</f>
        <v>程*霏</v>
      </c>
    </row>
    <row r="452" s="55" customFormat="true" ht="24.95" hidden="false" customHeight="true" outlineLevel="0" collapsed="false">
      <c r="A452" s="8" t="n">
        <v>449</v>
      </c>
      <c r="B452" s="86" t="s">
        <v>613</v>
      </c>
      <c r="C452" s="89" t="s">
        <v>645</v>
      </c>
      <c r="D452" s="90" t="n">
        <v>312.5</v>
      </c>
      <c r="E452" s="86" t="s">
        <v>340</v>
      </c>
      <c r="F452" s="1" t="str">
        <f aca="false">REPLACE(C452,(LEN(C452)&gt;2)+1,(LEN(C452)&gt;3)+1,"*")</f>
        <v>张*佳</v>
      </c>
    </row>
    <row r="453" s="55" customFormat="true" ht="24.95" hidden="false" customHeight="true" outlineLevel="0" collapsed="false">
      <c r="A453" s="8" t="n">
        <v>450</v>
      </c>
      <c r="B453" s="86" t="s">
        <v>613</v>
      </c>
      <c r="C453" s="89" t="s">
        <v>646</v>
      </c>
      <c r="D453" s="90" t="n">
        <v>312.5</v>
      </c>
      <c r="E453" s="86" t="s">
        <v>631</v>
      </c>
      <c r="F453" s="1" t="str">
        <f aca="false">REPLACE(C453,(LEN(C453)&gt;2)+1,(LEN(C453)&gt;3)+1,"*")</f>
        <v>陈*怡</v>
      </c>
    </row>
    <row r="454" customFormat="false" ht="24.95" hidden="false" customHeight="true" outlineLevel="0" collapsed="false">
      <c r="A454" s="8" t="n">
        <v>451</v>
      </c>
      <c r="B454" s="11" t="s">
        <v>647</v>
      </c>
      <c r="C454" s="16" t="s">
        <v>648</v>
      </c>
      <c r="D454" s="78" t="n">
        <v>312.5</v>
      </c>
      <c r="E454" s="12" t="s">
        <v>649</v>
      </c>
      <c r="F454" s="1" t="str">
        <f aca="false">REPLACE(C454,(LEN(C454)&gt;2)+1,(LEN(C454)&gt;3)+1,"*")</f>
        <v>刘*然</v>
      </c>
    </row>
    <row r="455" customFormat="false" ht="24.95" hidden="false" customHeight="true" outlineLevel="0" collapsed="false">
      <c r="A455" s="8" t="n">
        <v>452</v>
      </c>
      <c r="B455" s="11" t="s">
        <v>647</v>
      </c>
      <c r="C455" s="16" t="s">
        <v>650</v>
      </c>
      <c r="D455" s="78" t="n">
        <v>312.5</v>
      </c>
      <c r="E455" s="12" t="s">
        <v>649</v>
      </c>
      <c r="F455" s="1" t="str">
        <f aca="false">REPLACE(C455,(LEN(C455)&gt;2)+1,(LEN(C455)&gt;3)+1,"*")</f>
        <v>徐*瑞</v>
      </c>
    </row>
    <row r="456" customFormat="false" ht="24.95" hidden="false" customHeight="true" outlineLevel="0" collapsed="false">
      <c r="A456" s="8" t="n">
        <v>453</v>
      </c>
      <c r="B456" s="11" t="s">
        <v>647</v>
      </c>
      <c r="C456" s="16" t="s">
        <v>651</v>
      </c>
      <c r="D456" s="78" t="n">
        <v>312.5</v>
      </c>
      <c r="E456" s="12" t="s">
        <v>652</v>
      </c>
      <c r="F456" s="1" t="str">
        <f aca="false">REPLACE(C456,(LEN(C456)&gt;2)+1,(LEN(C456)&gt;3)+1,"*")</f>
        <v>靳*轩</v>
      </c>
    </row>
    <row r="457" customFormat="false" ht="24.95" hidden="false" customHeight="true" outlineLevel="0" collapsed="false">
      <c r="A457" s="8" t="n">
        <v>454</v>
      </c>
      <c r="B457" s="11" t="s">
        <v>647</v>
      </c>
      <c r="C457" s="16" t="s">
        <v>653</v>
      </c>
      <c r="D457" s="78" t="n">
        <v>312.5</v>
      </c>
      <c r="E457" s="15" t="s">
        <v>13</v>
      </c>
      <c r="F457" s="1" t="str">
        <f aca="false">REPLACE(C457,(LEN(C457)&gt;2)+1,(LEN(C457)&gt;3)+1,"*")</f>
        <v>薄*冉</v>
      </c>
    </row>
    <row r="458" customFormat="false" ht="24.95" hidden="false" customHeight="true" outlineLevel="0" collapsed="false">
      <c r="A458" s="8" t="n">
        <v>455</v>
      </c>
      <c r="B458" s="11" t="s">
        <v>647</v>
      </c>
      <c r="C458" s="16" t="s">
        <v>654</v>
      </c>
      <c r="D458" s="78" t="n">
        <v>312.5</v>
      </c>
      <c r="E458" s="15" t="s">
        <v>13</v>
      </c>
      <c r="F458" s="1" t="str">
        <f aca="false">REPLACE(C458,(LEN(C458)&gt;2)+1,(LEN(C458)&gt;3)+1,"*")</f>
        <v>沈*欣</v>
      </c>
    </row>
    <row r="459" customFormat="false" ht="24.95" hidden="false" customHeight="true" outlineLevel="0" collapsed="false">
      <c r="A459" s="8" t="n">
        <v>456</v>
      </c>
      <c r="B459" s="11" t="s">
        <v>647</v>
      </c>
      <c r="C459" s="16" t="s">
        <v>655</v>
      </c>
      <c r="D459" s="78" t="n">
        <v>312.5</v>
      </c>
      <c r="E459" s="15" t="s">
        <v>13</v>
      </c>
      <c r="F459" s="1" t="str">
        <f aca="false">REPLACE(C459,(LEN(C459)&gt;2)+1,(LEN(C459)&gt;3)+1,"*")</f>
        <v>顾*浩</v>
      </c>
    </row>
    <row r="460" customFormat="false" ht="24.95" hidden="false" customHeight="true" outlineLevel="0" collapsed="false">
      <c r="A460" s="8" t="n">
        <v>457</v>
      </c>
      <c r="B460" s="97" t="s">
        <v>647</v>
      </c>
      <c r="C460" s="98" t="s">
        <v>656</v>
      </c>
      <c r="D460" s="99" t="n">
        <v>312.5</v>
      </c>
      <c r="E460" s="15" t="s">
        <v>23</v>
      </c>
      <c r="F460" s="1" t="str">
        <f aca="false">REPLACE(C460,(LEN(C460)&gt;2)+1,(LEN(C460)&gt;3)+1,"*")</f>
        <v>王*杰</v>
      </c>
    </row>
    <row r="461" customFormat="false" ht="24.95" hidden="false" customHeight="true" outlineLevel="0" collapsed="false">
      <c r="A461" s="8" t="n">
        <v>458</v>
      </c>
      <c r="B461" s="11" t="s">
        <v>647</v>
      </c>
      <c r="C461" s="16" t="s">
        <v>657</v>
      </c>
      <c r="D461" s="99" t="n">
        <v>312.5</v>
      </c>
      <c r="E461" s="15" t="s">
        <v>11</v>
      </c>
      <c r="F461" s="1" t="str">
        <f aca="false">REPLACE(C461,(LEN(C461)&gt;2)+1,(LEN(C461)&gt;3)+1,"*")</f>
        <v>李*男</v>
      </c>
    </row>
    <row r="462" customFormat="false" ht="24.95" hidden="false" customHeight="true" outlineLevel="0" collapsed="false">
      <c r="A462" s="8" t="n">
        <v>459</v>
      </c>
      <c r="B462" s="11" t="s">
        <v>647</v>
      </c>
      <c r="C462" s="16" t="s">
        <v>658</v>
      </c>
      <c r="D462" s="78" t="n">
        <v>312.5</v>
      </c>
      <c r="E462" s="15" t="s">
        <v>276</v>
      </c>
      <c r="F462" s="1" t="str">
        <f aca="false">REPLACE(C462,(LEN(C462)&gt;2)+1,(LEN(C462)&gt;3)+1,"*")</f>
        <v>张*涵</v>
      </c>
    </row>
    <row r="463" customFormat="false" ht="24.95" hidden="false" customHeight="true" outlineLevel="0" collapsed="false">
      <c r="A463" s="8" t="n">
        <v>460</v>
      </c>
      <c r="B463" s="11" t="s">
        <v>647</v>
      </c>
      <c r="C463" s="16" t="s">
        <v>659</v>
      </c>
      <c r="D463" s="78" t="n">
        <v>312.5</v>
      </c>
      <c r="E463" s="15" t="s">
        <v>19</v>
      </c>
      <c r="F463" s="1" t="str">
        <f aca="false">REPLACE(C463,(LEN(C463)&gt;2)+1,(LEN(C463)&gt;3)+1,"*")</f>
        <v>纪*棋</v>
      </c>
    </row>
    <row r="464" customFormat="false" ht="24.95" hidden="false" customHeight="true" outlineLevel="0" collapsed="false">
      <c r="A464" s="8" t="n">
        <v>461</v>
      </c>
      <c r="B464" s="11" t="s">
        <v>647</v>
      </c>
      <c r="C464" s="16" t="s">
        <v>660</v>
      </c>
      <c r="D464" s="78" t="n">
        <v>312.5</v>
      </c>
      <c r="E464" s="15" t="s">
        <v>23</v>
      </c>
      <c r="F464" s="1" t="str">
        <f aca="false">REPLACE(C464,(LEN(C464)&gt;2)+1,(LEN(C464)&gt;3)+1,"*")</f>
        <v>杜*楷</v>
      </c>
    </row>
    <row r="465" customFormat="false" ht="24.95" hidden="false" customHeight="true" outlineLevel="0" collapsed="false">
      <c r="A465" s="8" t="n">
        <v>462</v>
      </c>
      <c r="B465" s="11" t="s">
        <v>647</v>
      </c>
      <c r="C465" s="98" t="s">
        <v>661</v>
      </c>
      <c r="D465" s="78" t="n">
        <v>312.5</v>
      </c>
      <c r="E465" s="15" t="s">
        <v>23</v>
      </c>
      <c r="F465" s="1" t="str">
        <f aca="false">REPLACE(C465,(LEN(C465)&gt;2)+1,(LEN(C465)&gt;3)+1,"*")</f>
        <v>丁*洁</v>
      </c>
    </row>
    <row r="466" customFormat="false" ht="24.95" hidden="false" customHeight="true" outlineLevel="0" collapsed="false">
      <c r="A466" s="8" t="n">
        <v>463</v>
      </c>
      <c r="B466" s="11" t="s">
        <v>647</v>
      </c>
      <c r="C466" s="98" t="s">
        <v>662</v>
      </c>
      <c r="D466" s="78" t="n">
        <v>312.5</v>
      </c>
      <c r="E466" s="71" t="s">
        <v>663</v>
      </c>
      <c r="F466" s="1" t="str">
        <f aca="false">REPLACE(C466,(LEN(C466)&gt;2)+1,(LEN(C466)&gt;3)+1,"*")</f>
        <v>宗*赐</v>
      </c>
    </row>
    <row r="467" customFormat="false" ht="24.95" hidden="false" customHeight="true" outlineLevel="0" collapsed="false">
      <c r="A467" s="8" t="n">
        <v>464</v>
      </c>
      <c r="B467" s="11" t="s">
        <v>647</v>
      </c>
      <c r="C467" s="15" t="s">
        <v>664</v>
      </c>
      <c r="D467" s="78" t="n">
        <v>312.5</v>
      </c>
      <c r="E467" s="15" t="s">
        <v>276</v>
      </c>
      <c r="F467" s="1" t="str">
        <f aca="false">REPLACE(C467,(LEN(C467)&gt;2)+1,(LEN(C467)&gt;3)+1,"*")</f>
        <v>朱*皓</v>
      </c>
    </row>
    <row r="468" customFormat="false" ht="24.95" hidden="false" customHeight="true" outlineLevel="0" collapsed="false">
      <c r="A468" s="8" t="n">
        <v>465</v>
      </c>
      <c r="B468" s="11" t="s">
        <v>647</v>
      </c>
      <c r="C468" s="100" t="s">
        <v>665</v>
      </c>
      <c r="D468" s="78" t="n">
        <v>312.5</v>
      </c>
      <c r="E468" s="97" t="s">
        <v>9</v>
      </c>
      <c r="F468" s="1" t="str">
        <f aca="false">REPLACE(C468,(LEN(C468)&gt;2)+1,(LEN(C468)&gt;3)+1,"*")</f>
        <v>孙*凡</v>
      </c>
    </row>
    <row r="469" customFormat="false" ht="24.95" hidden="false" customHeight="true" outlineLevel="0" collapsed="false">
      <c r="A469" s="8" t="n">
        <v>466</v>
      </c>
      <c r="B469" s="11" t="s">
        <v>647</v>
      </c>
      <c r="C469" s="11" t="s">
        <v>666</v>
      </c>
      <c r="D469" s="78" t="n">
        <v>312.5</v>
      </c>
      <c r="E469" s="11" t="s">
        <v>276</v>
      </c>
      <c r="F469" s="1" t="str">
        <f aca="false">REPLACE(C469,(LEN(C469)&gt;2)+1,(LEN(C469)&gt;3)+1,"*")</f>
        <v>李*玥</v>
      </c>
    </row>
    <row r="470" customFormat="false" ht="24.95" hidden="false" customHeight="true" outlineLevel="0" collapsed="false">
      <c r="A470" s="8" t="n">
        <v>467</v>
      </c>
      <c r="B470" s="43" t="s">
        <v>667</v>
      </c>
      <c r="C470" s="43" t="s">
        <v>668</v>
      </c>
      <c r="D470" s="101" t="n">
        <v>312.5</v>
      </c>
      <c r="E470" s="64" t="s">
        <v>11</v>
      </c>
      <c r="F470" s="1" t="str">
        <f aca="false">REPLACE(C470,(LEN(C470)&gt;2)+1,(LEN(C470)&gt;3)+1,"*")</f>
        <v>徐*钰</v>
      </c>
    </row>
    <row r="471" customFormat="false" ht="24.95" hidden="false" customHeight="true" outlineLevel="0" collapsed="false">
      <c r="A471" s="8" t="n">
        <v>468</v>
      </c>
      <c r="B471" s="43" t="s">
        <v>667</v>
      </c>
      <c r="C471" s="102" t="s">
        <v>669</v>
      </c>
      <c r="D471" s="101" t="n">
        <v>312.5</v>
      </c>
      <c r="E471" s="64" t="s">
        <v>11</v>
      </c>
      <c r="F471" s="1" t="str">
        <f aca="false">REPLACE(C471,(LEN(C471)&gt;2)+1,(LEN(C471)&gt;3)+1,"*")</f>
        <v>姚*慧</v>
      </c>
    </row>
    <row r="472" customFormat="false" ht="24.95" hidden="false" customHeight="true" outlineLevel="0" collapsed="false">
      <c r="A472" s="8" t="n">
        <v>469</v>
      </c>
      <c r="B472" s="43" t="s">
        <v>667</v>
      </c>
      <c r="C472" s="43" t="s">
        <v>670</v>
      </c>
      <c r="D472" s="101" t="n">
        <v>312.5</v>
      </c>
      <c r="E472" s="71" t="s">
        <v>179</v>
      </c>
      <c r="F472" s="1" t="str">
        <f aca="false">REPLACE(C472,(LEN(C472)&gt;2)+1,(LEN(C472)&gt;3)+1,"*")</f>
        <v>杨*妹</v>
      </c>
    </row>
    <row r="473" customFormat="false" ht="24.95" hidden="false" customHeight="true" outlineLevel="0" collapsed="false">
      <c r="A473" s="8" t="n">
        <v>470</v>
      </c>
      <c r="B473" s="43" t="s">
        <v>667</v>
      </c>
      <c r="C473" s="43" t="s">
        <v>671</v>
      </c>
      <c r="D473" s="101" t="n">
        <v>312.5</v>
      </c>
      <c r="E473" s="64" t="s">
        <v>179</v>
      </c>
      <c r="F473" s="1" t="str">
        <f aca="false">REPLACE(C473,(LEN(C473)&gt;2)+1,(LEN(C473)&gt;3)+1,"*")</f>
        <v>杨*杰</v>
      </c>
    </row>
    <row r="474" customFormat="false" ht="24.95" hidden="false" customHeight="true" outlineLevel="0" collapsed="false">
      <c r="A474" s="8" t="n">
        <v>471</v>
      </c>
      <c r="B474" s="43" t="s">
        <v>667</v>
      </c>
      <c r="C474" s="43" t="s">
        <v>672</v>
      </c>
      <c r="D474" s="101" t="n">
        <v>312.5</v>
      </c>
      <c r="E474" s="64" t="s">
        <v>179</v>
      </c>
      <c r="F474" s="1" t="str">
        <f aca="false">REPLACE(C474,(LEN(C474)&gt;2)+1,(LEN(C474)&gt;3)+1,"*")</f>
        <v>陶*涵</v>
      </c>
    </row>
    <row r="475" customFormat="false" ht="24.95" hidden="false" customHeight="true" outlineLevel="0" collapsed="false">
      <c r="A475" s="8" t="n">
        <v>472</v>
      </c>
      <c r="B475" s="43" t="s">
        <v>667</v>
      </c>
      <c r="C475" s="102" t="s">
        <v>673</v>
      </c>
      <c r="D475" s="101" t="n">
        <v>312.5</v>
      </c>
      <c r="E475" s="64" t="s">
        <v>19</v>
      </c>
      <c r="F475" s="1" t="str">
        <f aca="false">REPLACE(C475,(LEN(C475)&gt;2)+1,(LEN(C475)&gt;3)+1,"*")</f>
        <v>尹*辰</v>
      </c>
    </row>
    <row r="476" customFormat="false" ht="24.95" hidden="false" customHeight="true" outlineLevel="0" collapsed="false">
      <c r="A476" s="8" t="n">
        <v>473</v>
      </c>
      <c r="B476" s="43" t="s">
        <v>667</v>
      </c>
      <c r="C476" s="103" t="s">
        <v>674</v>
      </c>
      <c r="D476" s="101" t="n">
        <v>312.5</v>
      </c>
      <c r="E476" s="64" t="s">
        <v>19</v>
      </c>
      <c r="F476" s="1" t="str">
        <f aca="false">REPLACE(C476,(LEN(C476)&gt;2)+1,(LEN(C476)&gt;3)+1,"*")</f>
        <v>*怡</v>
      </c>
    </row>
    <row r="477" customFormat="false" ht="24.95" hidden="false" customHeight="true" outlineLevel="0" collapsed="false">
      <c r="A477" s="8" t="n">
        <v>474</v>
      </c>
      <c r="B477" s="43" t="s">
        <v>667</v>
      </c>
      <c r="C477" s="15" t="s">
        <v>675</v>
      </c>
      <c r="D477" s="101" t="n">
        <v>312.5</v>
      </c>
      <c r="E477" s="64" t="s">
        <v>19</v>
      </c>
      <c r="F477" s="1" t="str">
        <f aca="false">REPLACE(C477,(LEN(C477)&gt;2)+1,(LEN(C477)&gt;3)+1,"*")</f>
        <v>徐*龙</v>
      </c>
    </row>
    <row r="478" customFormat="false" ht="24.95" hidden="false" customHeight="true" outlineLevel="0" collapsed="false">
      <c r="A478" s="8" t="n">
        <v>475</v>
      </c>
      <c r="B478" s="43" t="s">
        <v>667</v>
      </c>
      <c r="C478" s="66" t="s">
        <v>676</v>
      </c>
      <c r="D478" s="101" t="n">
        <v>312.5</v>
      </c>
      <c r="E478" s="64" t="s">
        <v>9</v>
      </c>
      <c r="F478" s="1" t="str">
        <f aca="false">REPLACE(C478,(LEN(C478)&gt;2)+1,(LEN(C478)&gt;3)+1,"*")</f>
        <v>杨*墨</v>
      </c>
    </row>
    <row r="479" customFormat="false" ht="24.95" hidden="false" customHeight="true" outlineLevel="0" collapsed="false">
      <c r="A479" s="8" t="n">
        <v>476</v>
      </c>
      <c r="B479" s="43" t="s">
        <v>667</v>
      </c>
      <c r="C479" s="15" t="s">
        <v>677</v>
      </c>
      <c r="D479" s="101" t="n">
        <v>312.5</v>
      </c>
      <c r="E479" s="64" t="s">
        <v>9</v>
      </c>
      <c r="F479" s="1" t="str">
        <f aca="false">REPLACE(C479,(LEN(C479)&gt;2)+1,(LEN(C479)&gt;3)+1,"*")</f>
        <v>姚*誉</v>
      </c>
    </row>
    <row r="480" customFormat="false" ht="24.95" hidden="false" customHeight="true" outlineLevel="0" collapsed="false">
      <c r="A480" s="8" t="n">
        <v>477</v>
      </c>
      <c r="B480" s="43" t="s">
        <v>667</v>
      </c>
      <c r="C480" s="43" t="s">
        <v>678</v>
      </c>
      <c r="D480" s="101" t="n">
        <v>312.5</v>
      </c>
      <c r="E480" s="64" t="s">
        <v>9</v>
      </c>
      <c r="F480" s="1" t="str">
        <f aca="false">REPLACE(C480,(LEN(C480)&gt;2)+1,(LEN(C480)&gt;3)+1,"*")</f>
        <v>杨*生</v>
      </c>
    </row>
    <row r="481" customFormat="false" ht="24.95" hidden="false" customHeight="true" outlineLevel="0" collapsed="false">
      <c r="A481" s="8" t="n">
        <v>478</v>
      </c>
      <c r="B481" s="43" t="s">
        <v>667</v>
      </c>
      <c r="C481" s="43" t="s">
        <v>679</v>
      </c>
      <c r="D481" s="101" t="n">
        <v>312.5</v>
      </c>
      <c r="E481" s="64" t="s">
        <v>9</v>
      </c>
      <c r="F481" s="1" t="str">
        <f aca="false">REPLACE(C481,(LEN(C481)&gt;2)+1,(LEN(C481)&gt;3)+1,"*")</f>
        <v>高*韩</v>
      </c>
    </row>
    <row r="482" customFormat="false" ht="24.95" hidden="false" customHeight="true" outlineLevel="0" collapsed="false">
      <c r="A482" s="8" t="n">
        <v>479</v>
      </c>
      <c r="B482" s="15" t="s">
        <v>667</v>
      </c>
      <c r="C482" s="64" t="s">
        <v>680</v>
      </c>
      <c r="D482" s="101" t="n">
        <v>312.5</v>
      </c>
      <c r="E482" s="64" t="s">
        <v>13</v>
      </c>
      <c r="F482" s="1" t="str">
        <f aca="false">REPLACE(C482,(LEN(C482)&gt;2)+1,(LEN(C482)&gt;3)+1,"*")</f>
        <v>杨*逸</v>
      </c>
    </row>
    <row r="483" customFormat="false" ht="24.95" hidden="false" customHeight="true" outlineLevel="0" collapsed="false">
      <c r="A483" s="8" t="n">
        <v>480</v>
      </c>
      <c r="B483" s="43" t="s">
        <v>667</v>
      </c>
      <c r="C483" s="43" t="s">
        <v>681</v>
      </c>
      <c r="D483" s="101" t="n">
        <v>312.5</v>
      </c>
      <c r="E483" s="64" t="s">
        <v>13</v>
      </c>
      <c r="F483" s="1" t="str">
        <f aca="false">REPLACE(C483,(LEN(C483)&gt;2)+1,(LEN(C483)&gt;3)+1,"*")</f>
        <v>蒋*鑫</v>
      </c>
    </row>
    <row r="484" customFormat="false" ht="24.95" hidden="false" customHeight="true" outlineLevel="0" collapsed="false">
      <c r="A484" s="8" t="n">
        <v>481</v>
      </c>
      <c r="B484" s="15" t="s">
        <v>667</v>
      </c>
      <c r="C484" s="64" t="s">
        <v>682</v>
      </c>
      <c r="D484" s="101" t="n">
        <v>312.5</v>
      </c>
      <c r="E484" s="64" t="s">
        <v>13</v>
      </c>
      <c r="F484" s="1" t="str">
        <f aca="false">REPLACE(C484,(LEN(C484)&gt;2)+1,(LEN(C484)&gt;3)+1,"*")</f>
        <v>尹*薇</v>
      </c>
    </row>
    <row r="485" customFormat="false" ht="24.95" hidden="false" customHeight="true" outlineLevel="0" collapsed="false">
      <c r="A485" s="8" t="n">
        <v>482</v>
      </c>
      <c r="B485" s="43" t="s">
        <v>667</v>
      </c>
      <c r="C485" s="43" t="s">
        <v>683</v>
      </c>
      <c r="D485" s="101" t="n">
        <v>312.5</v>
      </c>
      <c r="E485" s="64" t="s">
        <v>13</v>
      </c>
      <c r="F485" s="1" t="str">
        <f aca="false">REPLACE(C485,(LEN(C485)&gt;2)+1,(LEN(C485)&gt;3)+1,"*")</f>
        <v>杨*萌</v>
      </c>
    </row>
    <row r="486" customFormat="false" ht="24.95" hidden="false" customHeight="true" outlineLevel="0" collapsed="false">
      <c r="A486" s="8" t="n">
        <v>483</v>
      </c>
      <c r="B486" s="15" t="s">
        <v>667</v>
      </c>
      <c r="C486" s="64" t="s">
        <v>684</v>
      </c>
      <c r="D486" s="101" t="n">
        <v>312.5</v>
      </c>
      <c r="E486" s="64" t="s">
        <v>23</v>
      </c>
      <c r="F486" s="1" t="str">
        <f aca="false">REPLACE(C486,(LEN(C486)&gt;2)+1,(LEN(C486)&gt;3)+1,"*")</f>
        <v>陈*祖</v>
      </c>
    </row>
    <row r="487" customFormat="false" ht="24.95" hidden="false" customHeight="true" outlineLevel="0" collapsed="false">
      <c r="A487" s="8" t="n">
        <v>484</v>
      </c>
      <c r="B487" s="43" t="s">
        <v>667</v>
      </c>
      <c r="C487" s="43" t="s">
        <v>685</v>
      </c>
      <c r="D487" s="101" t="n">
        <v>312.5</v>
      </c>
      <c r="E487" s="64" t="s">
        <v>23</v>
      </c>
      <c r="F487" s="1" t="str">
        <f aca="false">REPLACE(C487,(LEN(C487)&gt;2)+1,(LEN(C487)&gt;3)+1,"*")</f>
        <v>尹*逸</v>
      </c>
    </row>
    <row r="488" customFormat="false" ht="24.95" hidden="false" customHeight="true" outlineLevel="0" collapsed="false">
      <c r="A488" s="8" t="n">
        <v>485</v>
      </c>
      <c r="B488" s="15" t="s">
        <v>667</v>
      </c>
      <c r="C488" s="64" t="s">
        <v>208</v>
      </c>
      <c r="D488" s="101" t="n">
        <v>312.5</v>
      </c>
      <c r="E488" s="64" t="s">
        <v>42</v>
      </c>
      <c r="F488" s="1" t="str">
        <f aca="false">REPLACE(C488,(LEN(C488)&gt;2)+1,(LEN(C488)&gt;3)+1,"*")</f>
        <v>王*然</v>
      </c>
    </row>
    <row r="489" customFormat="false" ht="24.95" hidden="false" customHeight="true" outlineLevel="0" collapsed="false">
      <c r="A489" s="8" t="n">
        <v>486</v>
      </c>
      <c r="B489" s="43" t="s">
        <v>667</v>
      </c>
      <c r="C489" s="43" t="s">
        <v>686</v>
      </c>
      <c r="D489" s="101" t="n">
        <v>312.5</v>
      </c>
      <c r="E489" s="64" t="s">
        <v>42</v>
      </c>
      <c r="F489" s="1" t="str">
        <f aca="false">REPLACE(C489,(LEN(C489)&gt;2)+1,(LEN(C489)&gt;3)+1,"*")</f>
        <v>尹*明</v>
      </c>
    </row>
    <row r="490" customFormat="false" ht="24.95" hidden="false" customHeight="true" outlineLevel="0" collapsed="false">
      <c r="A490" s="8" t="n">
        <v>487</v>
      </c>
      <c r="B490" s="15" t="s">
        <v>667</v>
      </c>
      <c r="C490" s="64" t="s">
        <v>687</v>
      </c>
      <c r="D490" s="101" t="n">
        <v>312.5</v>
      </c>
      <c r="E490" s="64" t="s">
        <v>42</v>
      </c>
      <c r="F490" s="1" t="str">
        <f aca="false">REPLACE(C490,(LEN(C490)&gt;2)+1,(LEN(C490)&gt;3)+1,"*")</f>
        <v>崔*文</v>
      </c>
    </row>
    <row r="491" customFormat="false" ht="24.95" hidden="false" customHeight="true" outlineLevel="0" collapsed="false">
      <c r="A491" s="8" t="n">
        <v>488</v>
      </c>
      <c r="B491" s="43" t="s">
        <v>667</v>
      </c>
      <c r="C491" s="43" t="s">
        <v>688</v>
      </c>
      <c r="D491" s="101" t="n">
        <v>312.5</v>
      </c>
      <c r="E491" s="64" t="s">
        <v>42</v>
      </c>
      <c r="F491" s="1" t="str">
        <f aca="false">REPLACE(C491,(LEN(C491)&gt;2)+1,(LEN(C491)&gt;3)+1,"*")</f>
        <v>高*玥</v>
      </c>
    </row>
    <row r="492" customFormat="false" ht="24.95" hidden="false" customHeight="true" outlineLevel="0" collapsed="false">
      <c r="A492" s="8" t="n">
        <v>489</v>
      </c>
      <c r="B492" s="43" t="s">
        <v>667</v>
      </c>
      <c r="C492" s="11" t="s">
        <v>689</v>
      </c>
      <c r="D492" s="101" t="n">
        <v>312.5</v>
      </c>
      <c r="E492" s="64" t="s">
        <v>19</v>
      </c>
      <c r="F492" s="1" t="str">
        <f aca="false">REPLACE(C492,(LEN(C492)&gt;2)+1,(LEN(C492)&gt;3)+1,"*")</f>
        <v>杨*琪</v>
      </c>
    </row>
    <row r="493" customFormat="false" ht="24.95" hidden="false" customHeight="true" outlineLevel="0" collapsed="false">
      <c r="A493" s="8" t="n">
        <v>490</v>
      </c>
      <c r="B493" s="64" t="s">
        <v>690</v>
      </c>
      <c r="C493" s="79" t="s">
        <v>691</v>
      </c>
      <c r="D493" s="45" t="n">
        <v>312.5</v>
      </c>
      <c r="E493" s="64" t="s">
        <v>692</v>
      </c>
      <c r="F493" s="1" t="str">
        <f aca="false">REPLACE(C493,(LEN(C493)&gt;2)+1,(LEN(C493)&gt;3)+1,"*")</f>
        <v>张*盛</v>
      </c>
    </row>
    <row r="494" customFormat="false" ht="24.95" hidden="false" customHeight="true" outlineLevel="0" collapsed="false">
      <c r="A494" s="8" t="n">
        <v>491</v>
      </c>
      <c r="B494" s="64" t="s">
        <v>690</v>
      </c>
      <c r="C494" s="104" t="s">
        <v>693</v>
      </c>
      <c r="D494" s="45" t="n">
        <v>312.5</v>
      </c>
      <c r="E494" s="64" t="s">
        <v>694</v>
      </c>
      <c r="F494" s="1" t="str">
        <f aca="false">REPLACE(C494,(LEN(C494)&gt;2)+1,(LEN(C494)&gt;3)+1,"*")</f>
        <v>*曦</v>
      </c>
    </row>
    <row r="495" customFormat="false" ht="24.95" hidden="false" customHeight="true" outlineLevel="0" collapsed="false">
      <c r="A495" s="8" t="n">
        <v>492</v>
      </c>
      <c r="B495" s="43" t="s">
        <v>695</v>
      </c>
      <c r="C495" s="105" t="s">
        <v>696</v>
      </c>
      <c r="D495" s="80" t="n">
        <v>312.5</v>
      </c>
      <c r="E495" s="43" t="s">
        <v>23</v>
      </c>
      <c r="F495" s="1" t="str">
        <f aca="false">REPLACE(C495,(LEN(C495)&gt;2)+1,(LEN(C495)&gt;3)+1,"*")</f>
        <v>尹*泽</v>
      </c>
    </row>
    <row r="496" customFormat="false" ht="24.95" hidden="false" customHeight="true" outlineLevel="0" collapsed="false">
      <c r="A496" s="8" t="n">
        <v>493</v>
      </c>
      <c r="B496" s="43" t="s">
        <v>695</v>
      </c>
      <c r="C496" s="105" t="s">
        <v>697</v>
      </c>
      <c r="D496" s="80" t="n">
        <v>312.5</v>
      </c>
      <c r="E496" s="43" t="s">
        <v>23</v>
      </c>
      <c r="F496" s="1" t="str">
        <f aca="false">REPLACE(C496,(LEN(C496)&gt;2)+1,(LEN(C496)&gt;3)+1,"*")</f>
        <v>李*琪</v>
      </c>
    </row>
    <row r="497" customFormat="false" ht="24.95" hidden="false" customHeight="true" outlineLevel="0" collapsed="false">
      <c r="A497" s="8" t="n">
        <v>494</v>
      </c>
      <c r="B497" s="43" t="s">
        <v>695</v>
      </c>
      <c r="C497" s="106" t="s">
        <v>696</v>
      </c>
      <c r="D497" s="80" t="n">
        <v>312.5</v>
      </c>
      <c r="E497" s="43" t="s">
        <v>13</v>
      </c>
      <c r="F497" s="1" t="str">
        <f aca="false">REPLACE(C497,(LEN(C497)&gt;2)+1,(LEN(C497)&gt;3)+1,"*")</f>
        <v>尹*泽</v>
      </c>
    </row>
    <row r="498" customFormat="false" ht="24.95" hidden="false" customHeight="true" outlineLevel="0" collapsed="false">
      <c r="A498" s="8" t="n">
        <v>495</v>
      </c>
      <c r="B498" s="43" t="s">
        <v>695</v>
      </c>
      <c r="C498" s="107" t="s">
        <v>698</v>
      </c>
      <c r="D498" s="80" t="n">
        <v>312.5</v>
      </c>
      <c r="E498" s="43" t="s">
        <v>9</v>
      </c>
      <c r="F498" s="1" t="str">
        <f aca="false">REPLACE(C498,(LEN(C498)&gt;2)+1,(LEN(C498)&gt;3)+1,"*")</f>
        <v>尹*涵</v>
      </c>
    </row>
    <row r="499" customFormat="false" ht="24.95" hidden="false" customHeight="true" outlineLevel="0" collapsed="false">
      <c r="A499" s="8" t="n">
        <v>496</v>
      </c>
      <c r="B499" s="43" t="s">
        <v>695</v>
      </c>
      <c r="C499" s="106" t="s">
        <v>699</v>
      </c>
      <c r="D499" s="80" t="n">
        <v>312.5</v>
      </c>
      <c r="E499" s="43" t="s">
        <v>9</v>
      </c>
      <c r="F499" s="1" t="str">
        <f aca="false">REPLACE(C499,(LEN(C499)&gt;2)+1,(LEN(C499)&gt;3)+1,"*")</f>
        <v>易*音</v>
      </c>
    </row>
    <row r="500" customFormat="false" ht="24.95" hidden="false" customHeight="true" outlineLevel="0" collapsed="false">
      <c r="A500" s="8" t="n">
        <v>497</v>
      </c>
      <c r="B500" s="43" t="s">
        <v>695</v>
      </c>
      <c r="C500" s="106" t="s">
        <v>700</v>
      </c>
      <c r="D500" s="80" t="n">
        <v>312.5</v>
      </c>
      <c r="E500" s="43" t="s">
        <v>19</v>
      </c>
      <c r="F500" s="1" t="str">
        <f aca="false">REPLACE(C500,(LEN(C500)&gt;2)+1,(LEN(C500)&gt;3)+1,"*")</f>
        <v>尹*雅</v>
      </c>
    </row>
    <row r="501" customFormat="false" ht="24.95" hidden="false" customHeight="true" outlineLevel="0" collapsed="false">
      <c r="A501" s="8" t="n">
        <v>498</v>
      </c>
      <c r="B501" s="43" t="s">
        <v>695</v>
      </c>
      <c r="C501" s="108" t="s">
        <v>701</v>
      </c>
      <c r="D501" s="80" t="n">
        <v>312.5</v>
      </c>
      <c r="E501" s="43" t="s">
        <v>276</v>
      </c>
      <c r="F501" s="1" t="str">
        <f aca="false">REPLACE(C501,(LEN(C501)&gt;2)+1,(LEN(C501)&gt;3)+1,"*")</f>
        <v>尹*默</v>
      </c>
    </row>
    <row r="502" customFormat="false" ht="24.95" hidden="false" customHeight="true" outlineLevel="0" collapsed="false">
      <c r="A502" s="8" t="n">
        <v>499</v>
      </c>
      <c r="B502" s="43" t="s">
        <v>695</v>
      </c>
      <c r="C502" s="106" t="s">
        <v>702</v>
      </c>
      <c r="D502" s="80" t="n">
        <v>312.5</v>
      </c>
      <c r="E502" s="43" t="s">
        <v>276</v>
      </c>
      <c r="F502" s="1" t="str">
        <f aca="false">REPLACE(C502,(LEN(C502)&gt;2)+1,(LEN(C502)&gt;3)+1,"*")</f>
        <v>尹*宇</v>
      </c>
    </row>
    <row r="503" customFormat="false" ht="24.95" hidden="false" customHeight="true" outlineLevel="0" collapsed="false">
      <c r="A503" s="8" t="n">
        <v>500</v>
      </c>
      <c r="B503" s="43" t="s">
        <v>695</v>
      </c>
      <c r="C503" s="15" t="s">
        <v>703</v>
      </c>
      <c r="D503" s="80" t="n">
        <v>312.5</v>
      </c>
      <c r="E503" s="43" t="s">
        <v>11</v>
      </c>
      <c r="F503" s="1" t="str">
        <f aca="false">REPLACE(C503,(LEN(C503)&gt;2)+1,(LEN(C503)&gt;3)+1,"*")</f>
        <v>樊*妍</v>
      </c>
    </row>
    <row r="504" customFormat="false" ht="24.95" hidden="false" customHeight="true" outlineLevel="0" collapsed="false">
      <c r="A504" s="8" t="n">
        <v>501</v>
      </c>
      <c r="B504" s="43" t="s">
        <v>695</v>
      </c>
      <c r="C504" s="15" t="s">
        <v>702</v>
      </c>
      <c r="D504" s="80" t="n">
        <v>312.5</v>
      </c>
      <c r="E504" s="43" t="s">
        <v>11</v>
      </c>
      <c r="F504" s="1" t="str">
        <f aca="false">REPLACE(C504,(LEN(C504)&gt;2)+1,(LEN(C504)&gt;3)+1,"*")</f>
        <v>尹*宇</v>
      </c>
    </row>
    <row r="505" customFormat="false" ht="24.95" hidden="false" customHeight="true" outlineLevel="0" collapsed="false">
      <c r="A505" s="8" t="n">
        <v>502</v>
      </c>
      <c r="B505" s="64" t="s">
        <v>704</v>
      </c>
      <c r="C505" s="15" t="s">
        <v>705</v>
      </c>
      <c r="D505" s="80" t="n">
        <v>312.5</v>
      </c>
      <c r="E505" s="43" t="s">
        <v>706</v>
      </c>
      <c r="F505" s="1" t="str">
        <f aca="false">REPLACE(C505,(LEN(C505)&gt;2)+1,(LEN(C505)&gt;3)+1,"*")</f>
        <v>王*炜</v>
      </c>
    </row>
    <row r="506" customFormat="false" ht="24.95" hidden="false" customHeight="true" outlineLevel="0" collapsed="false">
      <c r="A506" s="8" t="n">
        <v>503</v>
      </c>
      <c r="B506" s="64" t="s">
        <v>704</v>
      </c>
      <c r="C506" s="15" t="s">
        <v>707</v>
      </c>
      <c r="D506" s="80" t="n">
        <v>312.5</v>
      </c>
      <c r="E506" s="43" t="s">
        <v>708</v>
      </c>
      <c r="F506" s="1" t="str">
        <f aca="false">REPLACE(C506,(LEN(C506)&gt;2)+1,(LEN(C506)&gt;3)+1,"*")</f>
        <v>尹*纯</v>
      </c>
    </row>
    <row r="507" customFormat="false" ht="24.95" hidden="false" customHeight="true" outlineLevel="0" collapsed="false">
      <c r="A507" s="8" t="n">
        <v>504</v>
      </c>
      <c r="B507" s="64" t="s">
        <v>704</v>
      </c>
      <c r="C507" s="15" t="s">
        <v>709</v>
      </c>
      <c r="D507" s="80" t="n">
        <v>312.5</v>
      </c>
      <c r="E507" s="43" t="s">
        <v>708</v>
      </c>
      <c r="F507" s="1" t="str">
        <f aca="false">REPLACE(C507,(LEN(C507)&gt;2)+1,(LEN(C507)&gt;3)+1,"*")</f>
        <v>马*晴</v>
      </c>
    </row>
    <row r="508" customFormat="false" ht="24.95" hidden="false" customHeight="true" outlineLevel="0" collapsed="false">
      <c r="A508" s="8" t="n">
        <v>505</v>
      </c>
      <c r="B508" s="64" t="s">
        <v>704</v>
      </c>
      <c r="C508" s="66" t="s">
        <v>710</v>
      </c>
      <c r="D508" s="80" t="n">
        <v>312.5</v>
      </c>
      <c r="E508" s="43" t="s">
        <v>711</v>
      </c>
      <c r="F508" s="1" t="str">
        <f aca="false">REPLACE(C508,(LEN(C508)&gt;2)+1,(LEN(C508)&gt;3)+1,"*")</f>
        <v>马*芯</v>
      </c>
    </row>
    <row r="509" customFormat="false" ht="24.95" hidden="false" customHeight="true" outlineLevel="0" collapsed="false">
      <c r="A509" s="8" t="n">
        <v>506</v>
      </c>
      <c r="B509" s="64" t="s">
        <v>704</v>
      </c>
      <c r="C509" s="15" t="s">
        <v>712</v>
      </c>
      <c r="D509" s="80" t="n">
        <v>312.5</v>
      </c>
      <c r="E509" s="43" t="s">
        <v>713</v>
      </c>
      <c r="F509" s="1" t="str">
        <f aca="false">REPLACE(C509,(LEN(C509)&gt;2)+1,(LEN(C509)&gt;3)+1,"*")</f>
        <v>尹*勇</v>
      </c>
    </row>
    <row r="510" customFormat="false" ht="24.95" hidden="false" customHeight="true" outlineLevel="0" collapsed="false">
      <c r="A510" s="8" t="n">
        <v>507</v>
      </c>
      <c r="B510" s="64" t="s">
        <v>704</v>
      </c>
      <c r="C510" s="15" t="s">
        <v>714</v>
      </c>
      <c r="D510" s="80" t="n">
        <v>312.5</v>
      </c>
      <c r="E510" s="43" t="s">
        <v>711</v>
      </c>
      <c r="F510" s="1" t="str">
        <f aca="false">REPLACE(C510,(LEN(C510)&gt;2)+1,(LEN(C510)&gt;3)+1,"*")</f>
        <v>钱*文</v>
      </c>
    </row>
    <row r="511" customFormat="false" ht="24.95" hidden="false" customHeight="true" outlineLevel="0" collapsed="false">
      <c r="A511" s="8" t="n">
        <v>508</v>
      </c>
      <c r="B511" s="64" t="s">
        <v>704</v>
      </c>
      <c r="C511" s="15" t="s">
        <v>715</v>
      </c>
      <c r="D511" s="80" t="n">
        <v>312.5</v>
      </c>
      <c r="E511" s="43" t="s">
        <v>706</v>
      </c>
      <c r="F511" s="1" t="str">
        <f aca="false">REPLACE(C511,(LEN(C511)&gt;2)+1,(LEN(C511)&gt;3)+1,"*")</f>
        <v>尹*然</v>
      </c>
    </row>
    <row r="512" customFormat="false" ht="24.95" hidden="false" customHeight="true" outlineLevel="0" collapsed="false">
      <c r="A512" s="8" t="n">
        <v>509</v>
      </c>
      <c r="B512" s="64" t="s">
        <v>704</v>
      </c>
      <c r="C512" s="15" t="s">
        <v>716</v>
      </c>
      <c r="D512" s="80" t="n">
        <v>312.5</v>
      </c>
      <c r="E512" s="43" t="s">
        <v>711</v>
      </c>
      <c r="F512" s="1" t="str">
        <f aca="false">REPLACE(C512,(LEN(C512)&gt;2)+1,(LEN(C512)&gt;3)+1,"*")</f>
        <v>马*晨</v>
      </c>
    </row>
    <row r="513" customFormat="false" ht="24.95" hidden="false" customHeight="true" outlineLevel="0" collapsed="false">
      <c r="A513" s="8" t="n">
        <v>510</v>
      </c>
      <c r="B513" s="64" t="s">
        <v>704</v>
      </c>
      <c r="C513" s="43" t="s">
        <v>717</v>
      </c>
      <c r="D513" s="80" t="n">
        <v>312.5</v>
      </c>
      <c r="E513" s="43" t="s">
        <v>706</v>
      </c>
      <c r="F513" s="1" t="str">
        <f aca="false">REPLACE(C513,(LEN(C513)&gt;2)+1,(LEN(C513)&gt;3)+1,"*")</f>
        <v>尹*昊</v>
      </c>
    </row>
    <row r="514" customFormat="false" ht="24.95" hidden="false" customHeight="true" outlineLevel="0" collapsed="false">
      <c r="A514" s="8" t="n">
        <v>511</v>
      </c>
      <c r="B514" s="64" t="s">
        <v>704</v>
      </c>
      <c r="C514" s="43" t="s">
        <v>718</v>
      </c>
      <c r="D514" s="80" t="n">
        <v>312.5</v>
      </c>
      <c r="E514" s="43" t="s">
        <v>708</v>
      </c>
      <c r="F514" s="1" t="str">
        <f aca="false">REPLACE(C514,(LEN(C514)&gt;2)+1,(LEN(C514)&gt;3)+1,"*")</f>
        <v>王*玮</v>
      </c>
    </row>
    <row r="515" customFormat="false" ht="24.95" hidden="false" customHeight="true" outlineLevel="0" collapsed="false">
      <c r="A515" s="8" t="n">
        <v>512</v>
      </c>
      <c r="B515" s="64" t="s">
        <v>704</v>
      </c>
      <c r="C515" s="43" t="s">
        <v>719</v>
      </c>
      <c r="D515" s="80" t="n">
        <v>312.5</v>
      </c>
      <c r="E515" s="43" t="s">
        <v>713</v>
      </c>
      <c r="F515" s="1" t="str">
        <f aca="false">REPLACE(C515,(LEN(C515)&gt;2)+1,(LEN(C515)&gt;3)+1,"*")</f>
        <v>尹*浩</v>
      </c>
    </row>
    <row r="516" customFormat="false" ht="24.95" hidden="false" customHeight="true" outlineLevel="0" collapsed="false">
      <c r="A516" s="8" t="n">
        <v>513</v>
      </c>
      <c r="B516" s="64" t="s">
        <v>704</v>
      </c>
      <c r="C516" s="71" t="s">
        <v>720</v>
      </c>
      <c r="D516" s="80" t="n">
        <v>312.5</v>
      </c>
      <c r="E516" s="43" t="s">
        <v>721</v>
      </c>
      <c r="F516" s="1" t="str">
        <f aca="false">REPLACE(C516,(LEN(C516)&gt;2)+1,(LEN(C516)&gt;3)+1,"*")</f>
        <v>钱*文</v>
      </c>
    </row>
    <row r="517" customFormat="false" ht="24.95" hidden="false" customHeight="true" outlineLevel="0" collapsed="false">
      <c r="A517" s="8" t="n">
        <v>514</v>
      </c>
      <c r="B517" s="16" t="s">
        <v>722</v>
      </c>
      <c r="C517" s="109" t="s">
        <v>723</v>
      </c>
      <c r="D517" s="110" t="n">
        <v>312.5</v>
      </c>
      <c r="E517" s="15" t="s">
        <v>96</v>
      </c>
      <c r="F517" s="1" t="str">
        <f aca="false">REPLACE(C517,(LEN(C517)&gt;2)+1,(LEN(C517)&gt;3)+1,"*")</f>
        <v>轩*恩</v>
      </c>
    </row>
    <row r="518" customFormat="false" ht="24.95" hidden="false" customHeight="true" outlineLevel="0" collapsed="false">
      <c r="A518" s="8" t="n">
        <v>515</v>
      </c>
      <c r="B518" s="16" t="s">
        <v>722</v>
      </c>
      <c r="C518" s="16" t="s">
        <v>724</v>
      </c>
      <c r="D518" s="110" t="n">
        <v>312.5</v>
      </c>
      <c r="E518" s="15" t="s">
        <v>90</v>
      </c>
      <c r="F518" s="1" t="str">
        <f aca="false">REPLACE(C518,(LEN(C518)&gt;2)+1,(LEN(C518)&gt;3)+1,"*")</f>
        <v>朱*康</v>
      </c>
    </row>
    <row r="519" customFormat="false" ht="24.95" hidden="false" customHeight="true" outlineLevel="0" collapsed="false">
      <c r="A519" s="8" t="n">
        <v>516</v>
      </c>
      <c r="B519" s="16" t="s">
        <v>722</v>
      </c>
      <c r="C519" s="16" t="s">
        <v>725</v>
      </c>
      <c r="D519" s="110" t="n">
        <v>312.5</v>
      </c>
      <c r="E519" s="15" t="s">
        <v>76</v>
      </c>
      <c r="F519" s="1" t="str">
        <f aca="false">REPLACE(C519,(LEN(C519)&gt;2)+1,(LEN(C519)&gt;3)+1,"*")</f>
        <v>郧*淇</v>
      </c>
    </row>
    <row r="520" customFormat="false" ht="24.95" hidden="false" customHeight="true" outlineLevel="0" collapsed="false">
      <c r="A520" s="8" t="n">
        <v>517</v>
      </c>
      <c r="B520" s="16" t="s">
        <v>722</v>
      </c>
      <c r="C520" s="109" t="s">
        <v>726</v>
      </c>
      <c r="D520" s="110" t="n">
        <v>312.5</v>
      </c>
      <c r="E520" s="15" t="s">
        <v>96</v>
      </c>
      <c r="F520" s="1" t="str">
        <f aca="false">REPLACE(C520,(LEN(C520)&gt;2)+1,(LEN(C520)&gt;3)+1,"*")</f>
        <v>俞*健</v>
      </c>
    </row>
    <row r="521" customFormat="false" ht="24.95" hidden="false" customHeight="true" outlineLevel="0" collapsed="false">
      <c r="A521" s="8" t="n">
        <v>518</v>
      </c>
      <c r="B521" s="16" t="s">
        <v>722</v>
      </c>
      <c r="C521" s="109" t="s">
        <v>727</v>
      </c>
      <c r="D521" s="110" t="n">
        <v>312.5</v>
      </c>
      <c r="E521" s="15" t="s">
        <v>96</v>
      </c>
      <c r="F521" s="1" t="str">
        <f aca="false">REPLACE(C521,(LEN(C521)&gt;2)+1,(LEN(C521)&gt;3)+1,"*")</f>
        <v>刘*如</v>
      </c>
    </row>
    <row r="522" customFormat="false" ht="24.95" hidden="false" customHeight="true" outlineLevel="0" collapsed="false">
      <c r="A522" s="8" t="n">
        <v>519</v>
      </c>
      <c r="B522" s="16" t="s">
        <v>722</v>
      </c>
      <c r="C522" s="15" t="s">
        <v>728</v>
      </c>
      <c r="D522" s="110" t="n">
        <v>312.5</v>
      </c>
      <c r="E522" s="15" t="s">
        <v>96</v>
      </c>
      <c r="F522" s="1" t="str">
        <f aca="false">REPLACE(C522,(LEN(C522)&gt;2)+1,(LEN(C522)&gt;3)+1,"*")</f>
        <v>杨*龙</v>
      </c>
    </row>
    <row r="523" customFormat="false" ht="24.95" hidden="false" customHeight="true" outlineLevel="0" collapsed="false">
      <c r="A523" s="8" t="n">
        <v>520</v>
      </c>
      <c r="B523" s="16" t="s">
        <v>722</v>
      </c>
      <c r="C523" s="16" t="s">
        <v>729</v>
      </c>
      <c r="D523" s="110" t="n">
        <v>312.5</v>
      </c>
      <c r="E523" s="15" t="s">
        <v>74</v>
      </c>
      <c r="F523" s="1" t="str">
        <f aca="false">REPLACE(C523,(LEN(C523)&gt;2)+1,(LEN(C523)&gt;3)+1,"*")</f>
        <v>庞*硕</v>
      </c>
    </row>
    <row r="524" customFormat="false" ht="24.95" hidden="false" customHeight="true" outlineLevel="0" collapsed="false">
      <c r="A524" s="8" t="n">
        <v>521</v>
      </c>
      <c r="B524" s="16" t="s">
        <v>722</v>
      </c>
      <c r="C524" s="15" t="s">
        <v>730</v>
      </c>
      <c r="D524" s="110" t="n">
        <v>312.5</v>
      </c>
      <c r="E524" s="15" t="s">
        <v>74</v>
      </c>
      <c r="F524" s="1" t="str">
        <f aca="false">REPLACE(C524,(LEN(C524)&gt;2)+1,(LEN(C524)&gt;3)+1,"*")</f>
        <v>毛*瑶</v>
      </c>
    </row>
    <row r="525" customFormat="false" ht="24.95" hidden="false" customHeight="true" outlineLevel="0" collapsed="false">
      <c r="A525" s="8" t="n">
        <v>522</v>
      </c>
      <c r="B525" s="16" t="s">
        <v>722</v>
      </c>
      <c r="C525" s="20" t="s">
        <v>731</v>
      </c>
      <c r="D525" s="110" t="n">
        <v>312.5</v>
      </c>
      <c r="E525" s="15" t="s">
        <v>76</v>
      </c>
      <c r="F525" s="1" t="str">
        <f aca="false">REPLACE(C525,(LEN(C525)&gt;2)+1,(LEN(C525)&gt;3)+1,"*")</f>
        <v>*柯</v>
      </c>
    </row>
    <row r="526" customFormat="false" ht="24.95" hidden="false" customHeight="true" outlineLevel="0" collapsed="false">
      <c r="A526" s="8" t="n">
        <v>523</v>
      </c>
      <c r="B526" s="16" t="s">
        <v>722</v>
      </c>
      <c r="C526" s="15" t="s">
        <v>732</v>
      </c>
      <c r="D526" s="110" t="n">
        <v>312.5</v>
      </c>
      <c r="E526" s="15" t="s">
        <v>78</v>
      </c>
      <c r="F526" s="1" t="str">
        <f aca="false">REPLACE(C526,(LEN(C526)&gt;2)+1,(LEN(C526)&gt;3)+1,"*")</f>
        <v>曹*琪</v>
      </c>
    </row>
    <row r="527" customFormat="false" ht="24.95" hidden="false" customHeight="true" outlineLevel="0" collapsed="false">
      <c r="A527" s="8" t="n">
        <v>524</v>
      </c>
      <c r="B527" s="16" t="s">
        <v>722</v>
      </c>
      <c r="C527" s="15" t="s">
        <v>733</v>
      </c>
      <c r="D527" s="110" t="n">
        <v>312.5</v>
      </c>
      <c r="E527" s="15" t="s">
        <v>78</v>
      </c>
      <c r="F527" s="1" t="str">
        <f aca="false">REPLACE(C527,(LEN(C527)&gt;2)+1,(LEN(C527)&gt;3)+1,"*")</f>
        <v>邵*雯</v>
      </c>
    </row>
    <row r="528" customFormat="false" ht="24.95" hidden="false" customHeight="true" outlineLevel="0" collapsed="false">
      <c r="A528" s="8" t="n">
        <v>525</v>
      </c>
      <c r="B528" s="16" t="s">
        <v>722</v>
      </c>
      <c r="C528" s="15" t="s">
        <v>734</v>
      </c>
      <c r="D528" s="110" t="n">
        <v>312.5</v>
      </c>
      <c r="E528" s="15" t="s">
        <v>74</v>
      </c>
      <c r="F528" s="1" t="str">
        <f aca="false">REPLACE(C528,(LEN(C528)&gt;2)+1,(LEN(C528)&gt;3)+1,"*")</f>
        <v>魏*宸</v>
      </c>
    </row>
    <row r="529" customFormat="false" ht="24.95" hidden="false" customHeight="true" outlineLevel="0" collapsed="false">
      <c r="A529" s="8" t="n">
        <v>526</v>
      </c>
      <c r="B529" s="16" t="s">
        <v>722</v>
      </c>
      <c r="C529" s="15" t="s">
        <v>735</v>
      </c>
      <c r="D529" s="110" t="n">
        <v>312.5</v>
      </c>
      <c r="E529" s="15" t="s">
        <v>78</v>
      </c>
      <c r="F529" s="1" t="str">
        <f aca="false">REPLACE(C529,(LEN(C529)&gt;2)+1,(LEN(C529)&gt;3)+1,"*")</f>
        <v>杨*景</v>
      </c>
    </row>
    <row r="530" customFormat="false" ht="24.95" hidden="false" customHeight="true" outlineLevel="0" collapsed="false">
      <c r="A530" s="8" t="n">
        <v>527</v>
      </c>
      <c r="B530" s="16" t="s">
        <v>722</v>
      </c>
      <c r="C530" s="15" t="s">
        <v>736</v>
      </c>
      <c r="D530" s="110" t="n">
        <v>312.5</v>
      </c>
      <c r="E530" s="15" t="s">
        <v>90</v>
      </c>
      <c r="F530" s="1" t="str">
        <f aca="false">REPLACE(C530,(LEN(C530)&gt;2)+1,(LEN(C530)&gt;3)+1,"*")</f>
        <v>杨*哲</v>
      </c>
    </row>
    <row r="531" customFormat="false" ht="24.95" hidden="false" customHeight="true" outlineLevel="0" collapsed="false">
      <c r="A531" s="8" t="n">
        <v>528</v>
      </c>
      <c r="B531" s="16" t="s">
        <v>722</v>
      </c>
      <c r="C531" s="16" t="s">
        <v>737</v>
      </c>
      <c r="D531" s="110" t="n">
        <v>312.5</v>
      </c>
      <c r="E531" s="15" t="s">
        <v>70</v>
      </c>
      <c r="F531" s="1" t="str">
        <f aca="false">REPLACE(C531,(LEN(C531)&gt;2)+1,(LEN(C531)&gt;3)+1,"*")</f>
        <v>杨*城</v>
      </c>
    </row>
    <row r="532" customFormat="false" ht="24.95" hidden="false" customHeight="true" outlineLevel="0" collapsed="false">
      <c r="A532" s="8" t="n">
        <v>529</v>
      </c>
      <c r="B532" s="16" t="s">
        <v>722</v>
      </c>
      <c r="C532" s="15" t="s">
        <v>738</v>
      </c>
      <c r="D532" s="110" t="n">
        <v>312.5</v>
      </c>
      <c r="E532" s="15" t="s">
        <v>84</v>
      </c>
      <c r="F532" s="1" t="str">
        <f aca="false">REPLACE(C532,(LEN(C532)&gt;2)+1,(LEN(C532)&gt;3)+1,"*")</f>
        <v>杨*馨</v>
      </c>
    </row>
    <row r="533" customFormat="false" ht="24.95" hidden="false" customHeight="true" outlineLevel="0" collapsed="false">
      <c r="A533" s="8" t="n">
        <v>530</v>
      </c>
      <c r="B533" s="16" t="s">
        <v>722</v>
      </c>
      <c r="C533" s="15" t="s">
        <v>739</v>
      </c>
      <c r="D533" s="110" t="n">
        <v>312.5</v>
      </c>
      <c r="E533" s="15" t="s">
        <v>90</v>
      </c>
      <c r="F533" s="1" t="str">
        <f aca="false">REPLACE(C533,(LEN(C533)&gt;2)+1,(LEN(C533)&gt;3)+1,"*")</f>
        <v>戚*艺</v>
      </c>
    </row>
    <row r="534" customFormat="false" ht="24.95" hidden="false" customHeight="true" outlineLevel="0" collapsed="false">
      <c r="A534" s="8" t="n">
        <v>531</v>
      </c>
      <c r="B534" s="16" t="s">
        <v>722</v>
      </c>
      <c r="C534" s="20" t="s">
        <v>514</v>
      </c>
      <c r="D534" s="110" t="n">
        <v>312.5</v>
      </c>
      <c r="E534" s="15" t="s">
        <v>78</v>
      </c>
      <c r="F534" s="1" t="str">
        <f aca="false">REPLACE(C534,(LEN(C534)&gt;2)+1,(LEN(C534)&gt;3)+1,"*")</f>
        <v>*瑞</v>
      </c>
    </row>
    <row r="535" customFormat="false" ht="24.95" hidden="false" customHeight="true" outlineLevel="0" collapsed="false">
      <c r="A535" s="8" t="n">
        <v>532</v>
      </c>
      <c r="B535" s="16" t="s">
        <v>722</v>
      </c>
      <c r="C535" s="15" t="s">
        <v>740</v>
      </c>
      <c r="D535" s="110" t="n">
        <v>312.5</v>
      </c>
      <c r="E535" s="15" t="s">
        <v>96</v>
      </c>
      <c r="F535" s="1" t="str">
        <f aca="false">REPLACE(C535,(LEN(C535)&gt;2)+1,(LEN(C535)&gt;3)+1,"*")</f>
        <v>轩*辰</v>
      </c>
    </row>
    <row r="536" customFormat="false" ht="24.95" hidden="false" customHeight="true" outlineLevel="0" collapsed="false">
      <c r="A536" s="8" t="n">
        <v>533</v>
      </c>
      <c r="B536" s="111" t="s">
        <v>741</v>
      </c>
      <c r="C536" s="111" t="s">
        <v>742</v>
      </c>
      <c r="D536" s="111" t="n">
        <v>312.5</v>
      </c>
      <c r="E536" s="111" t="s">
        <v>522</v>
      </c>
      <c r="F536" s="1" t="str">
        <f aca="false">REPLACE(C536,(LEN(C536)&gt;2)+1,(LEN(C536)&gt;3)+1,"*")</f>
        <v>庞*琪</v>
      </c>
    </row>
    <row r="537" customFormat="false" ht="24.95" hidden="false" customHeight="true" outlineLevel="0" collapsed="false">
      <c r="A537" s="8" t="n">
        <v>534</v>
      </c>
      <c r="B537" s="111" t="s">
        <v>741</v>
      </c>
      <c r="C537" s="111" t="s">
        <v>743</v>
      </c>
      <c r="D537" s="111" t="n">
        <v>312.5</v>
      </c>
      <c r="E537" s="111" t="s">
        <v>522</v>
      </c>
      <c r="F537" s="1" t="str">
        <f aca="false">REPLACE(C537,(LEN(C537)&gt;2)+1,(LEN(C537)&gt;3)+1,"*")</f>
        <v>李*辰</v>
      </c>
    </row>
    <row r="538" customFormat="false" ht="24.95" hidden="false" customHeight="true" outlineLevel="0" collapsed="false">
      <c r="A538" s="8" t="n">
        <v>535</v>
      </c>
      <c r="B538" s="111" t="s">
        <v>741</v>
      </c>
      <c r="C538" s="111" t="s">
        <v>744</v>
      </c>
      <c r="D538" s="111" t="n">
        <v>312.5</v>
      </c>
      <c r="E538" s="111" t="s">
        <v>522</v>
      </c>
      <c r="F538" s="1" t="str">
        <f aca="false">REPLACE(C538,(LEN(C538)&gt;2)+1,(LEN(C538)&gt;3)+1,"*")</f>
        <v>杨*曦</v>
      </c>
    </row>
    <row r="539" customFormat="false" ht="24.95" hidden="false" customHeight="true" outlineLevel="0" collapsed="false">
      <c r="A539" s="8" t="n">
        <v>536</v>
      </c>
      <c r="B539" s="111" t="s">
        <v>741</v>
      </c>
      <c r="C539" s="111" t="s">
        <v>745</v>
      </c>
      <c r="D539" s="111" t="n">
        <v>312.5</v>
      </c>
      <c r="E539" s="111" t="s">
        <v>746</v>
      </c>
      <c r="F539" s="1" t="str">
        <f aca="false">REPLACE(C539,(LEN(C539)&gt;2)+1,(LEN(C539)&gt;3)+1,"*")</f>
        <v>汤*冉</v>
      </c>
    </row>
    <row r="540" customFormat="false" ht="24.95" hidden="false" customHeight="true" outlineLevel="0" collapsed="false">
      <c r="A540" s="8" t="n">
        <v>537</v>
      </c>
      <c r="B540" s="111" t="s">
        <v>741</v>
      </c>
      <c r="C540" s="111" t="s">
        <v>747</v>
      </c>
      <c r="D540" s="111" t="n">
        <v>312.5</v>
      </c>
      <c r="E540" s="111" t="s">
        <v>746</v>
      </c>
      <c r="F540" s="1" t="str">
        <f aca="false">REPLACE(C540,(LEN(C540)&gt;2)+1,(LEN(C540)&gt;3)+1,"*")</f>
        <v>杨*鑫</v>
      </c>
    </row>
    <row r="541" customFormat="false" ht="24.95" hidden="false" customHeight="true" outlineLevel="0" collapsed="false">
      <c r="A541" s="8" t="n">
        <v>538</v>
      </c>
      <c r="B541" s="111" t="s">
        <v>741</v>
      </c>
      <c r="C541" s="111" t="s">
        <v>748</v>
      </c>
      <c r="D541" s="111" t="n">
        <v>312.5</v>
      </c>
      <c r="E541" s="111" t="s">
        <v>746</v>
      </c>
      <c r="F541" s="1" t="str">
        <f aca="false">REPLACE(C541,(LEN(C541)&gt;2)+1,(LEN(C541)&gt;3)+1,"*")</f>
        <v>李*翔</v>
      </c>
    </row>
    <row r="542" customFormat="false" ht="24.95" hidden="false" customHeight="true" outlineLevel="0" collapsed="false">
      <c r="A542" s="8" t="n">
        <v>539</v>
      </c>
      <c r="B542" s="111" t="s">
        <v>741</v>
      </c>
      <c r="C542" s="15" t="s">
        <v>749</v>
      </c>
      <c r="D542" s="111" t="n">
        <v>312.5</v>
      </c>
      <c r="E542" s="111" t="s">
        <v>746</v>
      </c>
      <c r="F542" s="1" t="str">
        <f aca="false">REPLACE(C542,(LEN(C542)&gt;2)+1,(LEN(C542)&gt;3)+1,"*")</f>
        <v>徐*基</v>
      </c>
    </row>
    <row r="543" customFormat="false" ht="24.95" hidden="false" customHeight="true" outlineLevel="0" collapsed="false">
      <c r="A543" s="8" t="n">
        <v>540</v>
      </c>
      <c r="B543" s="111" t="s">
        <v>741</v>
      </c>
      <c r="C543" s="111" t="s">
        <v>750</v>
      </c>
      <c r="D543" s="111" t="n">
        <v>312.5</v>
      </c>
      <c r="E543" s="111" t="s">
        <v>525</v>
      </c>
      <c r="F543" s="1" t="str">
        <f aca="false">REPLACE(C543,(LEN(C543)&gt;2)+1,(LEN(C543)&gt;3)+1,"*")</f>
        <v>杨*婷</v>
      </c>
    </row>
    <row r="544" customFormat="false" ht="24.95" hidden="false" customHeight="true" outlineLevel="0" collapsed="false">
      <c r="A544" s="8" t="n">
        <v>541</v>
      </c>
      <c r="B544" s="111" t="s">
        <v>741</v>
      </c>
      <c r="C544" s="111" t="s">
        <v>751</v>
      </c>
      <c r="D544" s="111" t="n">
        <v>312.5</v>
      </c>
      <c r="E544" s="111" t="s">
        <v>525</v>
      </c>
      <c r="F544" s="1" t="str">
        <f aca="false">REPLACE(C544,(LEN(C544)&gt;2)+1,(LEN(C544)&gt;3)+1,"*")</f>
        <v>庞*萱</v>
      </c>
    </row>
    <row r="545" customFormat="false" ht="24.95" hidden="false" customHeight="true" outlineLevel="0" collapsed="false">
      <c r="A545" s="8" t="n">
        <v>542</v>
      </c>
      <c r="B545" s="111" t="s">
        <v>741</v>
      </c>
      <c r="C545" s="111" t="s">
        <v>752</v>
      </c>
      <c r="D545" s="111" t="n">
        <v>312.5</v>
      </c>
      <c r="E545" s="111" t="s">
        <v>525</v>
      </c>
      <c r="F545" s="1" t="str">
        <f aca="false">REPLACE(C545,(LEN(C545)&gt;2)+1,(LEN(C545)&gt;3)+1,"*")</f>
        <v>吴*杰</v>
      </c>
    </row>
    <row r="546" customFormat="false" ht="24.95" hidden="false" customHeight="true" outlineLevel="0" collapsed="false">
      <c r="A546" s="8" t="n">
        <v>543</v>
      </c>
      <c r="B546" s="111" t="s">
        <v>741</v>
      </c>
      <c r="C546" s="111" t="s">
        <v>753</v>
      </c>
      <c r="D546" s="111" t="n">
        <v>312.5</v>
      </c>
      <c r="E546" s="111" t="s">
        <v>451</v>
      </c>
      <c r="F546" s="1" t="str">
        <f aca="false">REPLACE(C546,(LEN(C546)&gt;2)+1,(LEN(C546)&gt;3)+1,"*")</f>
        <v>庞*瑞</v>
      </c>
    </row>
    <row r="547" customFormat="false" ht="24.95" hidden="false" customHeight="true" outlineLevel="0" collapsed="false">
      <c r="A547" s="8" t="n">
        <v>544</v>
      </c>
      <c r="B547" s="111" t="s">
        <v>741</v>
      </c>
      <c r="C547" s="111" t="s">
        <v>754</v>
      </c>
      <c r="D547" s="111" t="n">
        <v>312.5</v>
      </c>
      <c r="E547" s="111" t="s">
        <v>451</v>
      </c>
      <c r="F547" s="1" t="str">
        <f aca="false">REPLACE(C547,(LEN(C547)&gt;2)+1,(LEN(C547)&gt;3)+1,"*")</f>
        <v>杨*雨</v>
      </c>
    </row>
    <row r="548" customFormat="false" ht="24.95" hidden="false" customHeight="true" outlineLevel="0" collapsed="false">
      <c r="A548" s="8" t="n">
        <v>545</v>
      </c>
      <c r="B548" s="111" t="s">
        <v>741</v>
      </c>
      <c r="C548" s="111" t="s">
        <v>755</v>
      </c>
      <c r="D548" s="111" t="n">
        <v>312.5</v>
      </c>
      <c r="E548" s="111" t="s">
        <v>451</v>
      </c>
      <c r="F548" s="1" t="str">
        <f aca="false">REPLACE(C548,(LEN(C548)&gt;2)+1,(LEN(C548)&gt;3)+1,"*")</f>
        <v>李*红</v>
      </c>
    </row>
    <row r="549" customFormat="false" ht="24.95" hidden="false" customHeight="true" outlineLevel="0" collapsed="false">
      <c r="A549" s="8" t="n">
        <v>546</v>
      </c>
      <c r="B549" s="111" t="s">
        <v>741</v>
      </c>
      <c r="C549" s="111" t="s">
        <v>756</v>
      </c>
      <c r="D549" s="111" t="n">
        <v>312.5</v>
      </c>
      <c r="E549" s="111" t="s">
        <v>451</v>
      </c>
      <c r="F549" s="1" t="str">
        <f aca="false">REPLACE(C549,(LEN(C549)&gt;2)+1,(LEN(C549)&gt;3)+1,"*")</f>
        <v>左*涵</v>
      </c>
    </row>
    <row r="550" customFormat="false" ht="24.95" hidden="false" customHeight="true" outlineLevel="0" collapsed="false">
      <c r="A550" s="8" t="n">
        <v>547</v>
      </c>
      <c r="B550" s="111" t="s">
        <v>741</v>
      </c>
      <c r="C550" s="111" t="s">
        <v>757</v>
      </c>
      <c r="D550" s="111" t="n">
        <v>312.5</v>
      </c>
      <c r="E550" s="111" t="s">
        <v>451</v>
      </c>
      <c r="F550" s="1" t="str">
        <f aca="false">REPLACE(C550,(LEN(C550)&gt;2)+1,(LEN(C550)&gt;3)+1,"*")</f>
        <v>徐*雪</v>
      </c>
    </row>
    <row r="551" customFormat="false" ht="24.95" hidden="false" customHeight="true" outlineLevel="0" collapsed="false">
      <c r="A551" s="8" t="n">
        <v>548</v>
      </c>
      <c r="B551" s="111" t="s">
        <v>741</v>
      </c>
      <c r="C551" s="111" t="s">
        <v>750</v>
      </c>
      <c r="D551" s="111" t="n">
        <v>312.5</v>
      </c>
      <c r="E551" s="111" t="s">
        <v>451</v>
      </c>
      <c r="F551" s="1" t="str">
        <f aca="false">REPLACE(C551,(LEN(C551)&gt;2)+1,(LEN(C551)&gt;3)+1,"*")</f>
        <v>杨*婷</v>
      </c>
    </row>
    <row r="552" customFormat="false" ht="24.95" hidden="false" customHeight="true" outlineLevel="0" collapsed="false">
      <c r="A552" s="8" t="n">
        <v>549</v>
      </c>
      <c r="B552" s="111" t="s">
        <v>741</v>
      </c>
      <c r="C552" s="15" t="s">
        <v>758</v>
      </c>
      <c r="D552" s="111" t="n">
        <v>312.5</v>
      </c>
      <c r="E552" s="111" t="s">
        <v>534</v>
      </c>
      <c r="F552" s="1" t="str">
        <f aca="false">REPLACE(C552,(LEN(C552)&gt;2)+1,(LEN(C552)&gt;3)+1,"*")</f>
        <v>李*帆</v>
      </c>
    </row>
    <row r="553" customFormat="false" ht="24.95" hidden="false" customHeight="true" outlineLevel="0" collapsed="false">
      <c r="A553" s="8" t="n">
        <v>550</v>
      </c>
      <c r="B553" s="111" t="s">
        <v>741</v>
      </c>
      <c r="C553" s="15" t="s">
        <v>759</v>
      </c>
      <c r="D553" s="111" t="n">
        <v>312.5</v>
      </c>
      <c r="E553" s="111" t="s">
        <v>534</v>
      </c>
      <c r="F553" s="1" t="str">
        <f aca="false">REPLACE(C553,(LEN(C553)&gt;2)+1,(LEN(C553)&gt;3)+1,"*")</f>
        <v>庞*凯</v>
      </c>
    </row>
    <row r="554" customFormat="false" ht="24.95" hidden="false" customHeight="true" outlineLevel="0" collapsed="false">
      <c r="A554" s="8" t="n">
        <v>551</v>
      </c>
      <c r="B554" s="111" t="s">
        <v>741</v>
      </c>
      <c r="C554" s="15" t="s">
        <v>760</v>
      </c>
      <c r="D554" s="111" t="n">
        <v>312.5</v>
      </c>
      <c r="E554" s="111" t="s">
        <v>534</v>
      </c>
      <c r="F554" s="1" t="str">
        <f aca="false">REPLACE(C554,(LEN(C554)&gt;2)+1,(LEN(C554)&gt;3)+1,"*")</f>
        <v>李*颖</v>
      </c>
    </row>
    <row r="555" customFormat="false" ht="24.95" hidden="false" customHeight="true" outlineLevel="0" collapsed="false">
      <c r="A555" s="8" t="n">
        <v>552</v>
      </c>
      <c r="B555" s="111" t="s">
        <v>741</v>
      </c>
      <c r="C555" s="15" t="s">
        <v>761</v>
      </c>
      <c r="D555" s="111" t="n">
        <v>312.5</v>
      </c>
      <c r="E555" s="15" t="s">
        <v>529</v>
      </c>
      <c r="F555" s="1" t="str">
        <f aca="false">REPLACE(C555,(LEN(C555)&gt;2)+1,(LEN(C555)&gt;3)+1,"*")</f>
        <v>徐*嵩</v>
      </c>
    </row>
    <row r="556" customFormat="false" ht="24.95" hidden="false" customHeight="true" outlineLevel="0" collapsed="false">
      <c r="A556" s="8" t="n">
        <v>553</v>
      </c>
      <c r="B556" s="111" t="s">
        <v>741</v>
      </c>
      <c r="C556" s="15" t="s">
        <v>762</v>
      </c>
      <c r="D556" s="111" t="n">
        <v>312.5</v>
      </c>
      <c r="E556" s="15" t="s">
        <v>529</v>
      </c>
      <c r="F556" s="1" t="str">
        <f aca="false">REPLACE(C556,(LEN(C556)&gt;2)+1,(LEN(C556)&gt;3)+1,"*")</f>
        <v>曹*泽</v>
      </c>
    </row>
    <row r="557" customFormat="false" ht="24.95" hidden="false" customHeight="true" outlineLevel="0" collapsed="false">
      <c r="A557" s="8" t="n">
        <v>554</v>
      </c>
      <c r="B557" s="43" t="s">
        <v>763</v>
      </c>
      <c r="C557" s="85" t="s">
        <v>764</v>
      </c>
      <c r="D557" s="80" t="n">
        <v>312.5</v>
      </c>
      <c r="E557" s="85" t="s">
        <v>765</v>
      </c>
      <c r="F557" s="1" t="str">
        <f aca="false">REPLACE(C557,(LEN(C557)&gt;2)+1,(LEN(C557)&gt;3)+1,"*")</f>
        <v>杨*浩</v>
      </c>
    </row>
    <row r="558" customFormat="false" ht="24.95" hidden="false" customHeight="true" outlineLevel="0" collapsed="false">
      <c r="A558" s="8" t="n">
        <v>555</v>
      </c>
      <c r="B558" s="43" t="s">
        <v>763</v>
      </c>
      <c r="C558" s="15" t="s">
        <v>766</v>
      </c>
      <c r="D558" s="80" t="n">
        <v>312.5</v>
      </c>
      <c r="E558" s="15" t="s">
        <v>42</v>
      </c>
      <c r="F558" s="1" t="str">
        <f aca="false">REPLACE(C558,(LEN(C558)&gt;2)+1,(LEN(C558)&gt;3)+1,"*")</f>
        <v>孙*航</v>
      </c>
    </row>
    <row r="559" customFormat="false" ht="24.95" hidden="false" customHeight="true" outlineLevel="0" collapsed="false">
      <c r="A559" s="8" t="n">
        <v>556</v>
      </c>
      <c r="B559" s="43" t="s">
        <v>763</v>
      </c>
      <c r="C559" s="85" t="s">
        <v>767</v>
      </c>
      <c r="D559" s="80" t="n">
        <v>312.5</v>
      </c>
      <c r="E559" s="85" t="s">
        <v>768</v>
      </c>
      <c r="F559" s="1" t="str">
        <f aca="false">REPLACE(C559,(LEN(C559)&gt;2)+1,(LEN(C559)&gt;3)+1,"*")</f>
        <v>杨*涵</v>
      </c>
    </row>
    <row r="560" customFormat="false" ht="24.95" hidden="false" customHeight="true" outlineLevel="0" collapsed="false">
      <c r="A560" s="8" t="n">
        <v>557</v>
      </c>
      <c r="B560" s="43" t="s">
        <v>763</v>
      </c>
      <c r="C560" s="85" t="s">
        <v>769</v>
      </c>
      <c r="D560" s="80" t="n">
        <v>312.5</v>
      </c>
      <c r="E560" s="85" t="s">
        <v>765</v>
      </c>
      <c r="F560" s="1" t="str">
        <f aca="false">REPLACE(C560,(LEN(C560)&gt;2)+1,(LEN(C560)&gt;3)+1,"*")</f>
        <v>曹*馨</v>
      </c>
    </row>
    <row r="561" customFormat="false" ht="24.95" hidden="false" customHeight="true" outlineLevel="0" collapsed="false">
      <c r="A561" s="8" t="n">
        <v>558</v>
      </c>
      <c r="B561" s="43" t="s">
        <v>763</v>
      </c>
      <c r="C561" s="15" t="s">
        <v>770</v>
      </c>
      <c r="D561" s="80" t="n">
        <v>312.5</v>
      </c>
      <c r="E561" s="15" t="s">
        <v>19</v>
      </c>
      <c r="F561" s="1" t="str">
        <f aca="false">REPLACE(C561,(LEN(C561)&gt;2)+1,(LEN(C561)&gt;3)+1,"*")</f>
        <v>曹*萱</v>
      </c>
    </row>
    <row r="562" customFormat="false" ht="24.95" hidden="false" customHeight="true" outlineLevel="0" collapsed="false">
      <c r="A562" s="8" t="n">
        <v>559</v>
      </c>
      <c r="B562" s="43" t="s">
        <v>763</v>
      </c>
      <c r="C562" s="43" t="s">
        <v>37</v>
      </c>
      <c r="D562" s="80" t="n">
        <v>312.5</v>
      </c>
      <c r="E562" s="15" t="s">
        <v>11</v>
      </c>
      <c r="F562" s="1" t="str">
        <f aca="false">REPLACE(C562,(LEN(C562)&gt;2)+1,(LEN(C562)&gt;3)+1,"*")</f>
        <v>王*轩</v>
      </c>
    </row>
    <row r="563" customFormat="false" ht="24.95" hidden="false" customHeight="true" outlineLevel="0" collapsed="false">
      <c r="A563" s="8" t="n">
        <v>560</v>
      </c>
      <c r="B563" s="43" t="s">
        <v>763</v>
      </c>
      <c r="C563" s="15" t="s">
        <v>771</v>
      </c>
      <c r="D563" s="80" t="n">
        <v>312.5</v>
      </c>
      <c r="E563" s="15" t="s">
        <v>9</v>
      </c>
      <c r="F563" s="1" t="str">
        <f aca="false">REPLACE(C563,(LEN(C563)&gt;2)+1,(LEN(C563)&gt;3)+1,"*")</f>
        <v>张*博</v>
      </c>
    </row>
    <row r="564" customFormat="false" ht="24.95" hidden="false" customHeight="true" outlineLevel="0" collapsed="false">
      <c r="A564" s="8" t="n">
        <v>561</v>
      </c>
      <c r="B564" s="43" t="s">
        <v>763</v>
      </c>
      <c r="C564" s="15" t="s">
        <v>772</v>
      </c>
      <c r="D564" s="80" t="n">
        <v>312.5</v>
      </c>
      <c r="E564" s="15" t="s">
        <v>42</v>
      </c>
      <c r="F564" s="1" t="str">
        <f aca="false">REPLACE(C564,(LEN(C564)&gt;2)+1,(LEN(C564)&gt;3)+1,"*")</f>
        <v>轩*全</v>
      </c>
    </row>
    <row r="565" customFormat="false" ht="24.95" hidden="false" customHeight="true" outlineLevel="0" collapsed="false">
      <c r="A565" s="8" t="n">
        <v>562</v>
      </c>
      <c r="B565" s="43" t="s">
        <v>763</v>
      </c>
      <c r="C565" s="15" t="s">
        <v>773</v>
      </c>
      <c r="D565" s="80" t="n">
        <v>312.5</v>
      </c>
      <c r="E565" s="15" t="s">
        <v>23</v>
      </c>
      <c r="F565" s="1" t="str">
        <f aca="false">REPLACE(C565,(LEN(C565)&gt;2)+1,(LEN(C565)&gt;3)+1,"*")</f>
        <v>毛*言</v>
      </c>
    </row>
    <row r="566" customFormat="false" ht="24.95" hidden="false" customHeight="true" outlineLevel="0" collapsed="false">
      <c r="A566" s="8" t="n">
        <v>563</v>
      </c>
      <c r="B566" s="43" t="s">
        <v>763</v>
      </c>
      <c r="C566" s="15" t="s">
        <v>774</v>
      </c>
      <c r="D566" s="80" t="n">
        <v>312.5</v>
      </c>
      <c r="E566" s="15" t="s">
        <v>42</v>
      </c>
      <c r="F566" s="1" t="str">
        <f aca="false">REPLACE(C566,(LEN(C566)&gt;2)+1,(LEN(C566)&gt;3)+1,"*")</f>
        <v>轩*萌</v>
      </c>
    </row>
    <row r="567" customFormat="false" ht="24.95" hidden="false" customHeight="true" outlineLevel="0" collapsed="false">
      <c r="A567" s="8" t="n">
        <v>564</v>
      </c>
      <c r="B567" s="43" t="s">
        <v>763</v>
      </c>
      <c r="C567" s="15" t="s">
        <v>775</v>
      </c>
      <c r="D567" s="80" t="n">
        <v>312.5</v>
      </c>
      <c r="E567" s="15" t="s">
        <v>276</v>
      </c>
      <c r="F567" s="1" t="str">
        <f aca="false">REPLACE(C567,(LEN(C567)&gt;2)+1,(LEN(C567)&gt;3)+1,"*")</f>
        <v>袁*怡</v>
      </c>
    </row>
    <row r="568" customFormat="false" ht="24.95" hidden="false" customHeight="true" outlineLevel="0" collapsed="false">
      <c r="A568" s="8" t="n">
        <v>565</v>
      </c>
      <c r="B568" s="43" t="s">
        <v>763</v>
      </c>
      <c r="C568" s="11" t="s">
        <v>776</v>
      </c>
      <c r="D568" s="80" t="n">
        <v>312.5</v>
      </c>
      <c r="E568" s="15" t="s">
        <v>11</v>
      </c>
      <c r="F568" s="1" t="str">
        <f aca="false">REPLACE(C568,(LEN(C568)&gt;2)+1,(LEN(C568)&gt;3)+1,"*")</f>
        <v>杨*雪</v>
      </c>
    </row>
    <row r="569" s="55" customFormat="true" ht="24.95" hidden="false" customHeight="true" outlineLevel="0" collapsed="false">
      <c r="A569" s="8" t="n">
        <v>566</v>
      </c>
      <c r="B569" s="43" t="s">
        <v>777</v>
      </c>
      <c r="C569" s="66" t="s">
        <v>778</v>
      </c>
      <c r="D569" s="80" t="n">
        <v>312.5</v>
      </c>
      <c r="E569" s="66" t="s">
        <v>779</v>
      </c>
      <c r="F569" s="1" t="str">
        <f aca="false">REPLACE(C569,(LEN(C569)&gt;2)+1,(LEN(C569)&gt;3)+1,"*")</f>
        <v>胡*悦</v>
      </c>
    </row>
    <row r="570" s="55" customFormat="true" ht="24.95" hidden="false" customHeight="true" outlineLevel="0" collapsed="false">
      <c r="A570" s="8" t="n">
        <v>567</v>
      </c>
      <c r="B570" s="43" t="s">
        <v>777</v>
      </c>
      <c r="C570" s="66" t="s">
        <v>780</v>
      </c>
      <c r="D570" s="80" t="n">
        <v>312.5</v>
      </c>
      <c r="E570" s="66" t="s">
        <v>781</v>
      </c>
      <c r="F570" s="1" t="str">
        <f aca="false">REPLACE(C570,(LEN(C570)&gt;2)+1,(LEN(C570)&gt;3)+1,"*")</f>
        <v>杨*航</v>
      </c>
    </row>
    <row r="571" s="55" customFormat="true" ht="24.95" hidden="false" customHeight="true" outlineLevel="0" collapsed="false">
      <c r="A571" s="8" t="n">
        <v>568</v>
      </c>
      <c r="B571" s="43" t="s">
        <v>777</v>
      </c>
      <c r="C571" s="15" t="s">
        <v>782</v>
      </c>
      <c r="D571" s="80" t="n">
        <v>312.5</v>
      </c>
      <c r="E571" s="66" t="s">
        <v>781</v>
      </c>
      <c r="F571" s="1" t="str">
        <f aca="false">REPLACE(C571,(LEN(C571)&gt;2)+1,(LEN(C571)&gt;3)+1,"*")</f>
        <v>连*俊</v>
      </c>
    </row>
    <row r="572" s="55" customFormat="true" ht="24.95" hidden="false" customHeight="true" outlineLevel="0" collapsed="false">
      <c r="A572" s="8" t="n">
        <v>569</v>
      </c>
      <c r="B572" s="43" t="s">
        <v>777</v>
      </c>
      <c r="C572" s="15" t="s">
        <v>783</v>
      </c>
      <c r="D572" s="80" t="n">
        <v>312.5</v>
      </c>
      <c r="E572" s="66" t="s">
        <v>781</v>
      </c>
      <c r="F572" s="1" t="str">
        <f aca="false">REPLACE(C572,(LEN(C572)&gt;2)+1,(LEN(C572)&gt;3)+1,"*")</f>
        <v>孔*丽</v>
      </c>
    </row>
    <row r="573" s="55" customFormat="true" ht="24.95" hidden="false" customHeight="true" outlineLevel="0" collapsed="false">
      <c r="A573" s="8" t="n">
        <v>570</v>
      </c>
      <c r="B573" s="43" t="s">
        <v>777</v>
      </c>
      <c r="C573" s="66" t="s">
        <v>784</v>
      </c>
      <c r="D573" s="80" t="n">
        <v>312.5</v>
      </c>
      <c r="E573" s="66" t="s">
        <v>781</v>
      </c>
      <c r="F573" s="1" t="str">
        <f aca="false">REPLACE(C573,(LEN(C573)&gt;2)+1,(LEN(C573)&gt;3)+1,"*")</f>
        <v>杨*成</v>
      </c>
    </row>
    <row r="574" s="55" customFormat="true" ht="24.95" hidden="false" customHeight="true" outlineLevel="0" collapsed="false">
      <c r="A574" s="8" t="n">
        <v>571</v>
      </c>
      <c r="B574" s="43" t="s">
        <v>777</v>
      </c>
      <c r="C574" s="20" t="s">
        <v>785</v>
      </c>
      <c r="D574" s="80" t="n">
        <v>312.5</v>
      </c>
      <c r="E574" s="66" t="s">
        <v>781</v>
      </c>
      <c r="F574" s="1" t="str">
        <f aca="false">REPLACE(C574,(LEN(C574)&gt;2)+1,(LEN(C574)&gt;3)+1,"*")</f>
        <v> *雪</v>
      </c>
    </row>
    <row r="575" s="55" customFormat="true" ht="24.95" hidden="false" customHeight="true" outlineLevel="0" collapsed="false">
      <c r="A575" s="8" t="n">
        <v>572</v>
      </c>
      <c r="B575" s="43" t="s">
        <v>777</v>
      </c>
      <c r="C575" s="15" t="s">
        <v>786</v>
      </c>
      <c r="D575" s="80" t="n">
        <v>312.5</v>
      </c>
      <c r="E575" s="66" t="s">
        <v>781</v>
      </c>
      <c r="F575" s="1" t="str">
        <f aca="false">REPLACE(C575,(LEN(C575)&gt;2)+1,(LEN(C575)&gt;3)+1,"*")</f>
        <v>孔*涵</v>
      </c>
    </row>
    <row r="576" s="55" customFormat="true" ht="24.95" hidden="false" customHeight="true" outlineLevel="0" collapsed="false">
      <c r="A576" s="8" t="n">
        <v>573</v>
      </c>
      <c r="B576" s="43" t="s">
        <v>777</v>
      </c>
      <c r="C576" s="66" t="s">
        <v>787</v>
      </c>
      <c r="D576" s="80" t="n">
        <v>312.5</v>
      </c>
      <c r="E576" s="66" t="s">
        <v>788</v>
      </c>
      <c r="F576" s="1" t="str">
        <f aca="false">REPLACE(C576,(LEN(C576)&gt;2)+1,(LEN(C576)&gt;3)+1,"*")</f>
        <v>孔*乐</v>
      </c>
    </row>
    <row r="577" s="55" customFormat="true" ht="24.95" hidden="false" customHeight="true" outlineLevel="0" collapsed="false">
      <c r="A577" s="8" t="n">
        <v>574</v>
      </c>
      <c r="B577" s="43" t="s">
        <v>777</v>
      </c>
      <c r="C577" s="66" t="s">
        <v>789</v>
      </c>
      <c r="D577" s="80" t="n">
        <v>312.5</v>
      </c>
      <c r="E577" s="66" t="s">
        <v>790</v>
      </c>
      <c r="F577" s="1" t="str">
        <f aca="false">REPLACE(C577,(LEN(C577)&gt;2)+1,(LEN(C577)&gt;3)+1,"*")</f>
        <v>贾*园</v>
      </c>
    </row>
    <row r="578" s="55" customFormat="true" ht="24.95" hidden="false" customHeight="true" outlineLevel="0" collapsed="false">
      <c r="A578" s="8" t="n">
        <v>575</v>
      </c>
      <c r="B578" s="43" t="s">
        <v>777</v>
      </c>
      <c r="C578" s="66" t="s">
        <v>791</v>
      </c>
      <c r="D578" s="80" t="n">
        <v>312.5</v>
      </c>
      <c r="E578" s="66" t="s">
        <v>792</v>
      </c>
      <c r="F578" s="1" t="str">
        <f aca="false">REPLACE(C578,(LEN(C578)&gt;2)+1,(LEN(C578)&gt;3)+1,"*")</f>
        <v>刘*宇</v>
      </c>
    </row>
    <row r="579" s="55" customFormat="true" ht="24.95" hidden="false" customHeight="true" outlineLevel="0" collapsed="false">
      <c r="A579" s="8" t="n">
        <v>576</v>
      </c>
      <c r="B579" s="43" t="s">
        <v>777</v>
      </c>
      <c r="C579" s="66" t="s">
        <v>125</v>
      </c>
      <c r="D579" s="80" t="n">
        <v>312.5</v>
      </c>
      <c r="E579" s="66" t="s">
        <v>792</v>
      </c>
      <c r="F579" s="1" t="str">
        <f aca="false">REPLACE(C579,(LEN(C579)&gt;2)+1,(LEN(C579)&gt;3)+1,"*")</f>
        <v>刘*轩</v>
      </c>
    </row>
    <row r="580" s="55" customFormat="true" ht="24.95" hidden="false" customHeight="true" outlineLevel="0" collapsed="false">
      <c r="A580" s="8" t="n">
        <v>577</v>
      </c>
      <c r="B580" s="43" t="s">
        <v>777</v>
      </c>
      <c r="C580" s="66" t="s">
        <v>793</v>
      </c>
      <c r="D580" s="80" t="n">
        <v>312.5</v>
      </c>
      <c r="E580" s="66" t="s">
        <v>792</v>
      </c>
      <c r="F580" s="1" t="str">
        <f aca="false">REPLACE(C580,(LEN(C580)&gt;2)+1,(LEN(C580)&gt;3)+1,"*")</f>
        <v>朱*乔</v>
      </c>
    </row>
    <row r="581" s="55" customFormat="true" ht="24.95" hidden="false" customHeight="true" outlineLevel="0" collapsed="false">
      <c r="A581" s="8" t="n">
        <v>578</v>
      </c>
      <c r="B581" s="43" t="s">
        <v>777</v>
      </c>
      <c r="C581" s="66" t="s">
        <v>794</v>
      </c>
      <c r="D581" s="80" t="n">
        <v>312.5</v>
      </c>
      <c r="E581" s="66" t="s">
        <v>792</v>
      </c>
      <c r="F581" s="1" t="str">
        <f aca="false">REPLACE(C581,(LEN(C581)&gt;2)+1,(LEN(C581)&gt;3)+1,"*")</f>
        <v>连*轩</v>
      </c>
    </row>
    <row r="582" s="55" customFormat="true" ht="24.95" hidden="false" customHeight="true" outlineLevel="0" collapsed="false">
      <c r="A582" s="8" t="n">
        <v>579</v>
      </c>
      <c r="B582" s="43" t="s">
        <v>777</v>
      </c>
      <c r="C582" s="66" t="s">
        <v>795</v>
      </c>
      <c r="D582" s="80" t="n">
        <v>312.5</v>
      </c>
      <c r="E582" s="66" t="s">
        <v>796</v>
      </c>
      <c r="F582" s="1" t="str">
        <f aca="false">REPLACE(C582,(LEN(C582)&gt;2)+1,(LEN(C582)&gt;3)+1,"*")</f>
        <v>刘*泽</v>
      </c>
    </row>
    <row r="583" s="55" customFormat="true" ht="24.95" hidden="false" customHeight="true" outlineLevel="0" collapsed="false">
      <c r="A583" s="8" t="n">
        <v>580</v>
      </c>
      <c r="B583" s="43" t="s">
        <v>777</v>
      </c>
      <c r="C583" s="66" t="s">
        <v>797</v>
      </c>
      <c r="D583" s="80" t="n">
        <v>312.5</v>
      </c>
      <c r="E583" s="66" t="s">
        <v>796</v>
      </c>
      <c r="F583" s="1" t="str">
        <f aca="false">REPLACE(C583,(LEN(C583)&gt;2)+1,(LEN(C583)&gt;3)+1,"*")</f>
        <v>连*凡</v>
      </c>
    </row>
    <row r="584" s="55" customFormat="true" ht="24.95" hidden="false" customHeight="true" outlineLevel="0" collapsed="false">
      <c r="A584" s="8" t="n">
        <v>581</v>
      </c>
      <c r="B584" s="43" t="s">
        <v>777</v>
      </c>
      <c r="C584" s="66" t="s">
        <v>798</v>
      </c>
      <c r="D584" s="80" t="n">
        <v>312.5</v>
      </c>
      <c r="E584" s="66" t="s">
        <v>796</v>
      </c>
      <c r="F584" s="1" t="str">
        <f aca="false">REPLACE(C584,(LEN(C584)&gt;2)+1,(LEN(C584)&gt;3)+1,"*")</f>
        <v>钱*灿</v>
      </c>
    </row>
    <row r="585" s="55" customFormat="true" ht="24.95" hidden="false" customHeight="true" outlineLevel="0" collapsed="false">
      <c r="A585" s="8" t="n">
        <v>582</v>
      </c>
      <c r="B585" s="43" t="s">
        <v>777</v>
      </c>
      <c r="C585" s="66" t="s">
        <v>799</v>
      </c>
      <c r="D585" s="80" t="n">
        <v>312.5</v>
      </c>
      <c r="E585" s="66" t="s">
        <v>792</v>
      </c>
      <c r="F585" s="1" t="str">
        <f aca="false">REPLACE(C585,(LEN(C585)&gt;2)+1,(LEN(C585)&gt;3)+1,"*")</f>
        <v>廖*森</v>
      </c>
    </row>
    <row r="586" customFormat="false" ht="24.95" hidden="false" customHeight="true" outlineLevel="0" collapsed="false">
      <c r="A586" s="71" t="n">
        <v>583</v>
      </c>
      <c r="B586" s="71" t="s">
        <v>800</v>
      </c>
      <c r="C586" s="71" t="s">
        <v>250</v>
      </c>
      <c r="D586" s="112" t="n">
        <v>375</v>
      </c>
      <c r="E586" s="71" t="s">
        <v>801</v>
      </c>
      <c r="F586" s="1" t="str">
        <f aca="false">REPLACE(C586,(LEN(C586)&gt;2)+1,(LEN(C586)&gt;3)+1,"*")</f>
        <v>陶*泽</v>
      </c>
    </row>
    <row r="587" customFormat="false" ht="24.95" hidden="false" customHeight="true" outlineLevel="0" collapsed="false">
      <c r="A587" s="71" t="n">
        <v>584</v>
      </c>
      <c r="B587" s="71" t="s">
        <v>800</v>
      </c>
      <c r="C587" s="71" t="s">
        <v>802</v>
      </c>
      <c r="D587" s="112" t="n">
        <v>375</v>
      </c>
      <c r="E587" s="71" t="s">
        <v>803</v>
      </c>
      <c r="F587" s="1" t="str">
        <f aca="false">REPLACE(C587,(LEN(C587)&gt;2)+1,(LEN(C587)&gt;3)+1,"*")</f>
        <v>程*宇</v>
      </c>
    </row>
    <row r="588" customFormat="false" ht="24.95" hidden="false" customHeight="true" outlineLevel="0" collapsed="false">
      <c r="A588" s="71" t="n">
        <v>585</v>
      </c>
      <c r="B588" s="71" t="s">
        <v>800</v>
      </c>
      <c r="C588" s="71" t="s">
        <v>804</v>
      </c>
      <c r="D588" s="112" t="n">
        <v>375</v>
      </c>
      <c r="E588" s="71" t="s">
        <v>805</v>
      </c>
      <c r="F588" s="1" t="str">
        <f aca="false">REPLACE(C588,(LEN(C588)&gt;2)+1,(LEN(C588)&gt;3)+1,"*")</f>
        <v>夏*弘</v>
      </c>
    </row>
    <row r="589" customFormat="false" ht="24.95" hidden="false" customHeight="true" outlineLevel="0" collapsed="false">
      <c r="A589" s="71" t="n">
        <v>586</v>
      </c>
      <c r="B589" s="71" t="s">
        <v>800</v>
      </c>
      <c r="C589" s="71" t="s">
        <v>806</v>
      </c>
      <c r="D589" s="112" t="n">
        <v>375</v>
      </c>
      <c r="E589" s="71" t="s">
        <v>805</v>
      </c>
      <c r="F589" s="1" t="str">
        <f aca="false">REPLACE(C589,(LEN(C589)&gt;2)+1,(LEN(C589)&gt;3)+1,"*")</f>
        <v>卢*泽</v>
      </c>
    </row>
    <row r="590" customFormat="false" ht="24.95" hidden="false" customHeight="true" outlineLevel="0" collapsed="false">
      <c r="A590" s="71" t="n">
        <v>587</v>
      </c>
      <c r="B590" s="71" t="s">
        <v>800</v>
      </c>
      <c r="C590" s="71" t="s">
        <v>807</v>
      </c>
      <c r="D590" s="112" t="n">
        <v>375</v>
      </c>
      <c r="E590" s="71" t="s">
        <v>808</v>
      </c>
      <c r="F590" s="1" t="str">
        <f aca="false">REPLACE(C590,(LEN(C590)&gt;2)+1,(LEN(C590)&gt;3)+1,"*")</f>
        <v>孙*虹</v>
      </c>
    </row>
    <row r="591" customFormat="false" ht="24.95" hidden="false" customHeight="true" outlineLevel="0" collapsed="false">
      <c r="A591" s="71" t="n">
        <v>588</v>
      </c>
      <c r="B591" s="71" t="s">
        <v>800</v>
      </c>
      <c r="C591" s="71" t="s">
        <v>809</v>
      </c>
      <c r="D591" s="112" t="n">
        <v>375</v>
      </c>
      <c r="E591" s="71" t="s">
        <v>810</v>
      </c>
      <c r="F591" s="1" t="str">
        <f aca="false">REPLACE(C591,(LEN(C591)&gt;2)+1,(LEN(C591)&gt;3)+1,"*")</f>
        <v>邵*萍</v>
      </c>
    </row>
    <row r="592" customFormat="false" ht="24.95" hidden="false" customHeight="true" outlineLevel="0" collapsed="false">
      <c r="A592" s="71" t="n">
        <v>589</v>
      </c>
      <c r="B592" s="71" t="s">
        <v>800</v>
      </c>
      <c r="C592" s="71" t="s">
        <v>209</v>
      </c>
      <c r="D592" s="112" t="n">
        <v>375</v>
      </c>
      <c r="E592" s="71" t="s">
        <v>811</v>
      </c>
      <c r="F592" s="1" t="str">
        <f aca="false">REPLACE(C592,(LEN(C592)&gt;2)+1,(LEN(C592)&gt;3)+1,"*")</f>
        <v>刘*言</v>
      </c>
    </row>
    <row r="593" customFormat="false" ht="24.95" hidden="false" customHeight="true" outlineLevel="0" collapsed="false">
      <c r="A593" s="71" t="n">
        <v>590</v>
      </c>
      <c r="B593" s="71" t="s">
        <v>800</v>
      </c>
      <c r="C593" s="71" t="s">
        <v>812</v>
      </c>
      <c r="D593" s="112" t="n">
        <v>375</v>
      </c>
      <c r="E593" s="71" t="s">
        <v>811</v>
      </c>
      <c r="F593" s="1" t="str">
        <f aca="false">REPLACE(C593,(LEN(C593)&gt;2)+1,(LEN(C593)&gt;3)+1,"*")</f>
        <v>胡*宇</v>
      </c>
    </row>
    <row r="594" customFormat="false" ht="24.95" hidden="false" customHeight="true" outlineLevel="0" collapsed="false">
      <c r="A594" s="71" t="n">
        <v>591</v>
      </c>
      <c r="B594" s="71" t="s">
        <v>800</v>
      </c>
      <c r="C594" s="71" t="s">
        <v>813</v>
      </c>
      <c r="D594" s="112" t="n">
        <v>375</v>
      </c>
      <c r="E594" s="71" t="s">
        <v>814</v>
      </c>
      <c r="F594" s="1" t="str">
        <f aca="false">REPLACE(C594,(LEN(C594)&gt;2)+1,(LEN(C594)&gt;3)+1,"*")</f>
        <v>胡*熹</v>
      </c>
    </row>
    <row r="595" customFormat="false" ht="24.95" hidden="false" customHeight="true" outlineLevel="0" collapsed="false">
      <c r="A595" s="71" t="n">
        <v>592</v>
      </c>
      <c r="B595" s="71" t="s">
        <v>800</v>
      </c>
      <c r="C595" s="71" t="s">
        <v>815</v>
      </c>
      <c r="D595" s="112" t="n">
        <v>375</v>
      </c>
      <c r="E595" s="71" t="s">
        <v>816</v>
      </c>
      <c r="F595" s="1" t="str">
        <f aca="false">REPLACE(C595,(LEN(C595)&gt;2)+1,(LEN(C595)&gt;3)+1,"*")</f>
        <v>李*濛</v>
      </c>
    </row>
    <row r="596" customFormat="false" ht="24.95" hidden="false" customHeight="true" outlineLevel="0" collapsed="false">
      <c r="A596" s="71" t="n">
        <v>593</v>
      </c>
      <c r="B596" s="71" t="s">
        <v>800</v>
      </c>
      <c r="C596" s="71" t="s">
        <v>817</v>
      </c>
      <c r="D596" s="112" t="n">
        <v>375</v>
      </c>
      <c r="E596" s="71" t="s">
        <v>816</v>
      </c>
      <c r="F596" s="1" t="str">
        <f aca="false">REPLACE(C596,(LEN(C596)&gt;2)+1,(LEN(C596)&gt;3)+1,"*")</f>
        <v>田*瑶</v>
      </c>
    </row>
    <row r="597" customFormat="false" ht="24.95" hidden="false" customHeight="true" outlineLevel="0" collapsed="false">
      <c r="A597" s="71" t="n">
        <v>594</v>
      </c>
      <c r="B597" s="71" t="s">
        <v>800</v>
      </c>
      <c r="C597" s="71" t="s">
        <v>818</v>
      </c>
      <c r="D597" s="112" t="n">
        <v>375</v>
      </c>
      <c r="E597" s="71" t="s">
        <v>819</v>
      </c>
      <c r="F597" s="1" t="str">
        <f aca="false">REPLACE(C597,(LEN(C597)&gt;2)+1,(LEN(C597)&gt;3)+1,"*")</f>
        <v>陈*艺</v>
      </c>
    </row>
    <row r="598" customFormat="false" ht="24.95" hidden="false" customHeight="true" outlineLevel="0" collapsed="false">
      <c r="A598" s="71" t="n">
        <v>595</v>
      </c>
      <c r="B598" s="71" t="s">
        <v>800</v>
      </c>
      <c r="C598" s="71" t="s">
        <v>820</v>
      </c>
      <c r="D598" s="112" t="n">
        <v>375</v>
      </c>
      <c r="E598" s="71" t="s">
        <v>819</v>
      </c>
      <c r="F598" s="1" t="str">
        <f aca="false">REPLACE(C598,(LEN(C598)&gt;2)+1,(LEN(C598)&gt;3)+1,"*")</f>
        <v>许*玲</v>
      </c>
    </row>
    <row r="599" customFormat="false" ht="24.95" hidden="false" customHeight="true" outlineLevel="0" collapsed="false">
      <c r="A599" s="71" t="n">
        <v>596</v>
      </c>
      <c r="B599" s="71" t="s">
        <v>800</v>
      </c>
      <c r="C599" s="71" t="s">
        <v>821</v>
      </c>
      <c r="D599" s="112" t="n">
        <v>375</v>
      </c>
      <c r="E599" s="71" t="s">
        <v>822</v>
      </c>
      <c r="F599" s="1" t="str">
        <f aca="false">REPLACE(C599,(LEN(C599)&gt;2)+1,(LEN(C599)&gt;3)+1,"*")</f>
        <v>邹*忆</v>
      </c>
    </row>
    <row r="600" customFormat="false" ht="24.95" hidden="false" customHeight="true" outlineLevel="0" collapsed="false">
      <c r="A600" s="71" t="n">
        <v>597</v>
      </c>
      <c r="B600" s="71" t="s">
        <v>800</v>
      </c>
      <c r="C600" s="71" t="s">
        <v>823</v>
      </c>
      <c r="D600" s="112" t="n">
        <v>375</v>
      </c>
      <c r="E600" s="71" t="s">
        <v>824</v>
      </c>
      <c r="F600" s="1" t="str">
        <f aca="false">REPLACE(C600,(LEN(C600)&gt;2)+1,(LEN(C600)&gt;3)+1,"*")</f>
        <v>丛*愉</v>
      </c>
    </row>
    <row r="601" customFormat="false" ht="24.95" hidden="false" customHeight="true" outlineLevel="0" collapsed="false">
      <c r="A601" s="71" t="n">
        <v>598</v>
      </c>
      <c r="B601" s="71" t="s">
        <v>800</v>
      </c>
      <c r="C601" s="71" t="s">
        <v>825</v>
      </c>
      <c r="D601" s="112" t="n">
        <v>375</v>
      </c>
      <c r="E601" s="71" t="s">
        <v>826</v>
      </c>
      <c r="F601" s="1" t="str">
        <f aca="false">REPLACE(C601,(LEN(C601)&gt;2)+1,(LEN(C601)&gt;3)+1,"*")</f>
        <v>张*轩</v>
      </c>
    </row>
    <row r="602" customFormat="false" ht="24.95" hidden="false" customHeight="true" outlineLevel="0" collapsed="false">
      <c r="A602" s="71" t="n">
        <v>599</v>
      </c>
      <c r="B602" s="71" t="s">
        <v>800</v>
      </c>
      <c r="C602" s="71" t="s">
        <v>827</v>
      </c>
      <c r="D602" s="112" t="n">
        <v>375</v>
      </c>
      <c r="E602" s="71" t="s">
        <v>828</v>
      </c>
      <c r="F602" s="1" t="str">
        <f aca="false">REPLACE(C602,(LEN(C602)&gt;2)+1,(LEN(C602)&gt;3)+1,"*")</f>
        <v>武*帅</v>
      </c>
    </row>
    <row r="603" customFormat="false" ht="24.95" hidden="false" customHeight="true" outlineLevel="0" collapsed="false">
      <c r="A603" s="71" t="n">
        <v>600</v>
      </c>
      <c r="B603" s="71" t="s">
        <v>800</v>
      </c>
      <c r="C603" s="71" t="s">
        <v>829</v>
      </c>
      <c r="D603" s="112" t="n">
        <v>375</v>
      </c>
      <c r="E603" s="71" t="s">
        <v>830</v>
      </c>
      <c r="F603" s="1" t="str">
        <f aca="false">REPLACE(C603,(LEN(C603)&gt;2)+1,(LEN(C603)&gt;3)+1,"*")</f>
        <v>陆*龙</v>
      </c>
    </row>
    <row r="604" customFormat="false" ht="24.95" hidden="false" customHeight="true" outlineLevel="0" collapsed="false">
      <c r="A604" s="71" t="n">
        <v>601</v>
      </c>
      <c r="B604" s="71" t="s">
        <v>800</v>
      </c>
      <c r="C604" s="71" t="s">
        <v>831</v>
      </c>
      <c r="D604" s="112" t="n">
        <v>375</v>
      </c>
      <c r="E604" s="71" t="s">
        <v>832</v>
      </c>
      <c r="F604" s="1" t="str">
        <f aca="false">REPLACE(C604,(LEN(C604)&gt;2)+1,(LEN(C604)&gt;3)+1,"*")</f>
        <v>周*杨</v>
      </c>
    </row>
    <row r="605" customFormat="false" ht="24.95" hidden="false" customHeight="true" outlineLevel="0" collapsed="false">
      <c r="A605" s="71" t="n">
        <v>602</v>
      </c>
      <c r="B605" s="71" t="s">
        <v>800</v>
      </c>
      <c r="C605" s="71" t="s">
        <v>833</v>
      </c>
      <c r="D605" s="112" t="n">
        <v>375</v>
      </c>
      <c r="E605" s="71" t="s">
        <v>834</v>
      </c>
      <c r="F605" s="1" t="str">
        <f aca="false">REPLACE(C605,(LEN(C605)&gt;2)+1,(LEN(C605)&gt;3)+1,"*")</f>
        <v>卢*乐</v>
      </c>
    </row>
    <row r="606" customFormat="false" ht="24.95" hidden="false" customHeight="true" outlineLevel="0" collapsed="false">
      <c r="A606" s="71" t="n">
        <v>603</v>
      </c>
      <c r="B606" s="71" t="s">
        <v>800</v>
      </c>
      <c r="C606" s="71" t="s">
        <v>835</v>
      </c>
      <c r="D606" s="112" t="n">
        <v>375</v>
      </c>
      <c r="E606" s="71" t="s">
        <v>834</v>
      </c>
      <c r="F606" s="1" t="str">
        <f aca="false">REPLACE(C606,(LEN(C606)&gt;2)+1,(LEN(C606)&gt;3)+1,"*")</f>
        <v>王*璨</v>
      </c>
    </row>
    <row r="607" customFormat="false" ht="24.95" hidden="false" customHeight="true" outlineLevel="0" collapsed="false">
      <c r="A607" s="71" t="n">
        <v>604</v>
      </c>
      <c r="B607" s="71" t="s">
        <v>800</v>
      </c>
      <c r="C607" s="71" t="s">
        <v>273</v>
      </c>
      <c r="D607" s="112" t="n">
        <v>375</v>
      </c>
      <c r="E607" s="71" t="s">
        <v>834</v>
      </c>
      <c r="F607" s="1" t="str">
        <f aca="false">REPLACE(C607,(LEN(C607)&gt;2)+1,(LEN(C607)&gt;3)+1,"*")</f>
        <v>王*彤</v>
      </c>
    </row>
    <row r="608" customFormat="false" ht="24.95" hidden="false" customHeight="true" outlineLevel="0" collapsed="false">
      <c r="A608" s="71" t="n">
        <v>605</v>
      </c>
      <c r="B608" s="71" t="s">
        <v>800</v>
      </c>
      <c r="C608" s="71" t="s">
        <v>236</v>
      </c>
      <c r="D608" s="112" t="n">
        <v>375</v>
      </c>
      <c r="E608" s="71" t="s">
        <v>834</v>
      </c>
      <c r="F608" s="1" t="str">
        <f aca="false">REPLACE(C608,(LEN(C608)&gt;2)+1,(LEN(C608)&gt;3)+1,"*")</f>
        <v>余*明</v>
      </c>
    </row>
    <row r="609" customFormat="false" ht="24.95" hidden="false" customHeight="true" outlineLevel="0" collapsed="false">
      <c r="A609" s="71" t="n">
        <v>606</v>
      </c>
      <c r="B609" s="71" t="s">
        <v>800</v>
      </c>
      <c r="C609" s="71" t="s">
        <v>836</v>
      </c>
      <c r="D609" s="112" t="n">
        <v>375</v>
      </c>
      <c r="E609" s="71" t="s">
        <v>837</v>
      </c>
      <c r="F609" s="1" t="str">
        <f aca="false">REPLACE(C609,(LEN(C609)&gt;2)+1,(LEN(C609)&gt;3)+1,"*")</f>
        <v>魏*冉</v>
      </c>
    </row>
    <row r="610" customFormat="false" ht="24.95" hidden="false" customHeight="true" outlineLevel="0" collapsed="false">
      <c r="A610" s="71" t="n">
        <v>607</v>
      </c>
      <c r="B610" s="71" t="s">
        <v>800</v>
      </c>
      <c r="C610" s="71" t="s">
        <v>838</v>
      </c>
      <c r="D610" s="112" t="n">
        <v>375</v>
      </c>
      <c r="E610" s="71" t="s">
        <v>837</v>
      </c>
      <c r="F610" s="1" t="str">
        <f aca="false">REPLACE(C610,(LEN(C610)&gt;2)+1,(LEN(C610)&gt;3)+1,"*")</f>
        <v>周*闫</v>
      </c>
    </row>
    <row r="611" customFormat="false" ht="24.95" hidden="false" customHeight="true" outlineLevel="0" collapsed="false">
      <c r="A611" s="71" t="n">
        <v>608</v>
      </c>
      <c r="B611" s="71" t="s">
        <v>800</v>
      </c>
      <c r="C611" s="71" t="s">
        <v>839</v>
      </c>
      <c r="D611" s="112" t="n">
        <v>375</v>
      </c>
      <c r="E611" s="71" t="s">
        <v>837</v>
      </c>
      <c r="F611" s="1" t="str">
        <f aca="false">REPLACE(C611,(LEN(C611)&gt;2)+1,(LEN(C611)&gt;3)+1,"*")</f>
        <v>赵*胤</v>
      </c>
    </row>
    <row r="612" customFormat="false" ht="24.95" hidden="false" customHeight="true" outlineLevel="0" collapsed="false">
      <c r="A612" s="71" t="n">
        <v>609</v>
      </c>
      <c r="B612" s="71" t="s">
        <v>800</v>
      </c>
      <c r="C612" s="71" t="s">
        <v>840</v>
      </c>
      <c r="D612" s="112" t="n">
        <v>375</v>
      </c>
      <c r="E612" s="71" t="s">
        <v>837</v>
      </c>
      <c r="F612" s="1" t="str">
        <f aca="false">REPLACE(C612,(LEN(C612)&gt;2)+1,(LEN(C612)&gt;3)+1,"*")</f>
        <v>李*冉</v>
      </c>
    </row>
    <row r="613" customFormat="false" ht="24.95" hidden="false" customHeight="true" outlineLevel="0" collapsed="false">
      <c r="A613" s="71" t="n">
        <v>610</v>
      </c>
      <c r="B613" s="71" t="s">
        <v>800</v>
      </c>
      <c r="C613" s="71" t="s">
        <v>841</v>
      </c>
      <c r="D613" s="112" t="n">
        <v>375</v>
      </c>
      <c r="E613" s="71" t="s">
        <v>842</v>
      </c>
      <c r="F613" s="1" t="str">
        <f aca="false">REPLACE(C613,(LEN(C613)&gt;2)+1,(LEN(C613)&gt;3)+1,"*")</f>
        <v>刘*歌</v>
      </c>
    </row>
    <row r="614" customFormat="false" ht="24.95" hidden="false" customHeight="true" outlineLevel="0" collapsed="false">
      <c r="A614" s="71" t="n">
        <v>611</v>
      </c>
      <c r="B614" s="71" t="s">
        <v>800</v>
      </c>
      <c r="C614" s="71" t="s">
        <v>843</v>
      </c>
      <c r="D614" s="112" t="n">
        <v>375</v>
      </c>
      <c r="E614" s="71" t="s">
        <v>844</v>
      </c>
      <c r="F614" s="1" t="str">
        <f aca="false">REPLACE(C614,(LEN(C614)&gt;2)+1,(LEN(C614)&gt;3)+1,"*")</f>
        <v>杨*语</v>
      </c>
    </row>
    <row r="615" customFormat="false" ht="24.95" hidden="false" customHeight="true" outlineLevel="0" collapsed="false">
      <c r="A615" s="71" t="n">
        <v>612</v>
      </c>
      <c r="B615" s="71" t="s">
        <v>800</v>
      </c>
      <c r="C615" s="71" t="s">
        <v>845</v>
      </c>
      <c r="D615" s="112" t="n">
        <v>375</v>
      </c>
      <c r="E615" s="71" t="s">
        <v>846</v>
      </c>
      <c r="F615" s="1" t="str">
        <f aca="false">REPLACE(C615,(LEN(C615)&gt;2)+1,(LEN(C615)&gt;3)+1,"*")</f>
        <v>胡*蕊</v>
      </c>
    </row>
    <row r="616" customFormat="false" ht="24.95" hidden="false" customHeight="true" outlineLevel="0" collapsed="false">
      <c r="A616" s="71" t="n">
        <v>613</v>
      </c>
      <c r="B616" s="71" t="s">
        <v>800</v>
      </c>
      <c r="C616" s="71" t="s">
        <v>847</v>
      </c>
      <c r="D616" s="112" t="n">
        <v>375</v>
      </c>
      <c r="E616" s="71" t="s">
        <v>848</v>
      </c>
      <c r="F616" s="1" t="str">
        <f aca="false">REPLACE(C616,(LEN(C616)&gt;2)+1,(LEN(C616)&gt;3)+1,"*")</f>
        <v>许*蕾</v>
      </c>
    </row>
    <row r="617" customFormat="false" ht="24.95" hidden="false" customHeight="true" outlineLevel="0" collapsed="false">
      <c r="A617" s="71" t="n">
        <v>614</v>
      </c>
      <c r="B617" s="71" t="s">
        <v>800</v>
      </c>
      <c r="C617" s="71" t="s">
        <v>849</v>
      </c>
      <c r="D617" s="112" t="n">
        <v>375</v>
      </c>
      <c r="E617" s="71" t="s">
        <v>848</v>
      </c>
      <c r="F617" s="1" t="str">
        <f aca="false">REPLACE(C617,(LEN(C617)&gt;2)+1,(LEN(C617)&gt;3)+1,"*")</f>
        <v>徐*文</v>
      </c>
    </row>
    <row r="618" customFormat="false" ht="24.95" hidden="false" customHeight="true" outlineLevel="0" collapsed="false">
      <c r="A618" s="71" t="n">
        <v>615</v>
      </c>
      <c r="B618" s="71" t="s">
        <v>800</v>
      </c>
      <c r="C618" s="71" t="s">
        <v>850</v>
      </c>
      <c r="D618" s="112" t="n">
        <v>375</v>
      </c>
      <c r="E618" s="71" t="s">
        <v>851</v>
      </c>
      <c r="F618" s="1" t="str">
        <f aca="false">REPLACE(C618,(LEN(C618)&gt;2)+1,(LEN(C618)&gt;3)+1,"*")</f>
        <v>李*佳</v>
      </c>
    </row>
    <row r="619" customFormat="false" ht="24.95" hidden="false" customHeight="true" outlineLevel="0" collapsed="false">
      <c r="A619" s="71" t="n">
        <v>616</v>
      </c>
      <c r="B619" s="71" t="s">
        <v>800</v>
      </c>
      <c r="C619" s="71" t="s">
        <v>852</v>
      </c>
      <c r="D619" s="112" t="n">
        <v>375</v>
      </c>
      <c r="E619" s="71" t="s">
        <v>851</v>
      </c>
      <c r="F619" s="1" t="str">
        <f aca="false">REPLACE(C619,(LEN(C619)&gt;2)+1,(LEN(C619)&gt;3)+1,"*")</f>
        <v>唐*萱</v>
      </c>
    </row>
    <row r="620" customFormat="false" ht="24.95" hidden="false" customHeight="true" outlineLevel="0" collapsed="false">
      <c r="A620" s="71" t="n">
        <v>617</v>
      </c>
      <c r="B620" s="71" t="s">
        <v>800</v>
      </c>
      <c r="C620" s="71" t="s">
        <v>853</v>
      </c>
      <c r="D620" s="112" t="n">
        <v>375</v>
      </c>
      <c r="E620" s="71" t="s">
        <v>854</v>
      </c>
      <c r="F620" s="1" t="str">
        <f aca="false">REPLACE(C620,(LEN(C620)&gt;2)+1,(LEN(C620)&gt;3)+1,"*")</f>
        <v>程*泽</v>
      </c>
    </row>
    <row r="621" customFormat="false" ht="24.95" hidden="false" customHeight="true" outlineLevel="0" collapsed="false">
      <c r="A621" s="71" t="n">
        <v>618</v>
      </c>
      <c r="B621" s="71" t="s">
        <v>800</v>
      </c>
      <c r="C621" s="71" t="s">
        <v>855</v>
      </c>
      <c r="D621" s="112" t="n">
        <v>375</v>
      </c>
      <c r="E621" s="71" t="s">
        <v>856</v>
      </c>
      <c r="F621" s="1" t="str">
        <f aca="false">REPLACE(C621,(LEN(C621)&gt;2)+1,(LEN(C621)&gt;3)+1,"*")</f>
        <v>陈*薇</v>
      </c>
    </row>
    <row r="622" customFormat="false" ht="24.95" hidden="false" customHeight="true" outlineLevel="0" collapsed="false">
      <c r="A622" s="71" t="n">
        <v>619</v>
      </c>
      <c r="B622" s="71" t="s">
        <v>800</v>
      </c>
      <c r="C622" s="71" t="s">
        <v>857</v>
      </c>
      <c r="D622" s="112" t="n">
        <v>375</v>
      </c>
      <c r="E622" s="71" t="s">
        <v>858</v>
      </c>
      <c r="F622" s="1" t="str">
        <f aca="false">REPLACE(C622,(LEN(C622)&gt;2)+1,(LEN(C622)&gt;3)+1,"*")</f>
        <v>夏*琰</v>
      </c>
    </row>
    <row r="623" customFormat="false" ht="24.95" hidden="false" customHeight="true" outlineLevel="0" collapsed="false">
      <c r="A623" s="71" t="n">
        <v>620</v>
      </c>
      <c r="B623" s="71" t="s">
        <v>800</v>
      </c>
      <c r="C623" s="71" t="s">
        <v>859</v>
      </c>
      <c r="D623" s="112" t="n">
        <v>375</v>
      </c>
      <c r="E623" s="71" t="s">
        <v>858</v>
      </c>
      <c r="F623" s="1" t="str">
        <f aca="false">REPLACE(C623,(LEN(C623)&gt;2)+1,(LEN(C623)&gt;3)+1,"*")</f>
        <v>郑*森</v>
      </c>
    </row>
    <row r="624" customFormat="false" ht="24.95" hidden="false" customHeight="true" outlineLevel="0" collapsed="false">
      <c r="A624" s="71" t="n">
        <v>621</v>
      </c>
      <c r="B624" s="71" t="s">
        <v>800</v>
      </c>
      <c r="C624" s="71" t="s">
        <v>860</v>
      </c>
      <c r="D624" s="112" t="n">
        <v>375</v>
      </c>
      <c r="E624" s="71" t="s">
        <v>814</v>
      </c>
      <c r="F624" s="1" t="str">
        <f aca="false">REPLACE(C624,(LEN(C624)&gt;2)+1,(LEN(C624)&gt;3)+1,"*")</f>
        <v>顾*杰</v>
      </c>
    </row>
    <row r="625" customFormat="false" ht="24.95" hidden="false" customHeight="true" outlineLevel="0" collapsed="false">
      <c r="A625" s="71" t="n">
        <v>622</v>
      </c>
      <c r="B625" s="71" t="s">
        <v>861</v>
      </c>
      <c r="C625" s="71" t="s">
        <v>862</v>
      </c>
      <c r="D625" s="87" t="n">
        <v>312.5</v>
      </c>
      <c r="E625" s="71" t="s">
        <v>529</v>
      </c>
      <c r="F625" s="1" t="str">
        <f aca="false">REPLACE(C625,(LEN(C625)&gt;2)+1,(LEN(C625)&gt;3)+1,"*")</f>
        <v>刘*君</v>
      </c>
    </row>
    <row r="626" customFormat="false" ht="24.95" hidden="false" customHeight="true" outlineLevel="0" collapsed="false">
      <c r="A626" s="71" t="n">
        <v>623</v>
      </c>
      <c r="B626" s="71" t="s">
        <v>861</v>
      </c>
      <c r="C626" s="113" t="s">
        <v>863</v>
      </c>
      <c r="D626" s="87" t="n">
        <v>312.5</v>
      </c>
      <c r="E626" s="71" t="s">
        <v>534</v>
      </c>
      <c r="F626" s="1" t="str">
        <f aca="false">REPLACE(C626,(LEN(C626)&gt;2)+1,(LEN(C626)&gt;3)+1,"*")</f>
        <v>*夕</v>
      </c>
    </row>
    <row r="627" customFormat="false" ht="24.95" hidden="false" customHeight="true" outlineLevel="0" collapsed="false">
      <c r="A627" s="113" t="n">
        <v>624</v>
      </c>
      <c r="B627" s="71" t="s">
        <v>861</v>
      </c>
      <c r="C627" s="71" t="s">
        <v>127</v>
      </c>
      <c r="D627" s="87" t="n">
        <v>312.5</v>
      </c>
      <c r="E627" s="71" t="s">
        <v>534</v>
      </c>
      <c r="F627" s="1" t="str">
        <f aca="false">REPLACE(C627,(LEN(C627)&gt;2)+1,(LEN(C627)&gt;3)+1,"*")</f>
        <v>陈*欣</v>
      </c>
    </row>
    <row r="628" customFormat="false" ht="24.95" hidden="false" customHeight="true" outlineLevel="0" collapsed="false">
      <c r="A628" s="113" t="n">
        <v>625</v>
      </c>
      <c r="B628" s="71" t="s">
        <v>861</v>
      </c>
      <c r="C628" s="71" t="s">
        <v>864</v>
      </c>
      <c r="D628" s="87" t="n">
        <v>312.5</v>
      </c>
      <c r="E628" s="71" t="s">
        <v>529</v>
      </c>
      <c r="F628" s="1" t="str">
        <f aca="false">REPLACE(C628,(LEN(C628)&gt;2)+1,(LEN(C628)&gt;3)+1,"*")</f>
        <v>高*语</v>
      </c>
    </row>
    <row r="629" customFormat="false" ht="24.95" hidden="false" customHeight="true" outlineLevel="0" collapsed="false">
      <c r="A629" s="113" t="n">
        <v>626</v>
      </c>
      <c r="B629" s="71" t="s">
        <v>861</v>
      </c>
      <c r="C629" s="71" t="s">
        <v>865</v>
      </c>
      <c r="D629" s="87" t="n">
        <v>312.5</v>
      </c>
      <c r="E629" s="71" t="s">
        <v>457</v>
      </c>
      <c r="F629" s="1" t="str">
        <f aca="false">REPLACE(C629,(LEN(C629)&gt;2)+1,(LEN(C629)&gt;3)+1,"*")</f>
        <v>田*宸</v>
      </c>
    </row>
    <row r="630" customFormat="false" ht="24.95" hidden="false" customHeight="true" outlineLevel="0" collapsed="false">
      <c r="A630" s="113" t="n">
        <v>627</v>
      </c>
      <c r="B630" s="71" t="s">
        <v>861</v>
      </c>
      <c r="C630" s="71" t="s">
        <v>866</v>
      </c>
      <c r="D630" s="87" t="n">
        <v>312.5</v>
      </c>
      <c r="E630" s="71" t="s">
        <v>457</v>
      </c>
      <c r="F630" s="1" t="str">
        <f aca="false">REPLACE(C630,(LEN(C630)&gt;2)+1,(LEN(C630)&gt;3)+1,"*")</f>
        <v>曹*双</v>
      </c>
    </row>
    <row r="631" customFormat="false" ht="24.95" hidden="false" customHeight="true" outlineLevel="0" collapsed="false">
      <c r="A631" s="113" t="n">
        <v>628</v>
      </c>
      <c r="B631" s="71" t="s">
        <v>861</v>
      </c>
      <c r="C631" s="71" t="s">
        <v>867</v>
      </c>
      <c r="D631" s="87" t="n">
        <v>312.5</v>
      </c>
      <c r="E631" s="71" t="s">
        <v>529</v>
      </c>
      <c r="F631" s="1" t="str">
        <f aca="false">REPLACE(C631,(LEN(C631)&gt;2)+1,(LEN(C631)&gt;3)+1,"*")</f>
        <v>平*乐</v>
      </c>
    </row>
    <row r="632" customFormat="false" ht="24.95" hidden="false" customHeight="true" outlineLevel="0" collapsed="false">
      <c r="A632" s="113" t="n">
        <v>629</v>
      </c>
      <c r="B632" s="71" t="s">
        <v>861</v>
      </c>
      <c r="C632" s="71" t="s">
        <v>299</v>
      </c>
      <c r="D632" s="87" t="n">
        <v>375</v>
      </c>
      <c r="E632" s="71" t="s">
        <v>868</v>
      </c>
      <c r="F632" s="1" t="str">
        <f aca="false">REPLACE(C632,(LEN(C632)&gt;2)+1,(LEN(C632)&gt;3)+1,"*")</f>
        <v>刘*雨</v>
      </c>
    </row>
    <row r="633" customFormat="false" ht="24.95" hidden="false" customHeight="true" outlineLevel="0" collapsed="false">
      <c r="A633" s="113" t="n">
        <v>630</v>
      </c>
      <c r="B633" s="71" t="s">
        <v>861</v>
      </c>
      <c r="C633" s="71" t="s">
        <v>869</v>
      </c>
      <c r="D633" s="87" t="n">
        <v>375</v>
      </c>
      <c r="E633" s="71" t="s">
        <v>870</v>
      </c>
      <c r="F633" s="1" t="str">
        <f aca="false">REPLACE(C633,(LEN(C633)&gt;2)+1,(LEN(C633)&gt;3)+1,"*")</f>
        <v>陈*诺</v>
      </c>
    </row>
    <row r="634" customFormat="false" ht="24.95" hidden="false" customHeight="true" outlineLevel="0" collapsed="false">
      <c r="A634" s="113" t="n">
        <v>631</v>
      </c>
      <c r="B634" s="71" t="s">
        <v>861</v>
      </c>
      <c r="C634" s="71" t="s">
        <v>871</v>
      </c>
      <c r="D634" s="87" t="n">
        <v>375</v>
      </c>
      <c r="E634" s="71" t="s">
        <v>872</v>
      </c>
      <c r="F634" s="1" t="str">
        <f aca="false">REPLACE(C634,(LEN(C634)&gt;2)+1,(LEN(C634)&gt;3)+1,"*")</f>
        <v>陈*阳</v>
      </c>
    </row>
    <row r="635" customFormat="false" ht="24.95" hidden="false" customHeight="true" outlineLevel="0" collapsed="false">
      <c r="A635" s="113" t="n">
        <v>632</v>
      </c>
      <c r="B635" s="71" t="s">
        <v>861</v>
      </c>
      <c r="C635" s="71" t="s">
        <v>240</v>
      </c>
      <c r="D635" s="87" t="n">
        <v>375</v>
      </c>
      <c r="E635" s="71" t="s">
        <v>873</v>
      </c>
      <c r="F635" s="1" t="str">
        <f aca="false">REPLACE(C635,(LEN(C635)&gt;2)+1,(LEN(C635)&gt;3)+1,"*")</f>
        <v>姚*怡</v>
      </c>
    </row>
    <row r="636" customFormat="false" ht="24.95" hidden="false" customHeight="true" outlineLevel="0" collapsed="false">
      <c r="A636" s="113" t="n">
        <v>633</v>
      </c>
      <c r="B636" s="71" t="s">
        <v>861</v>
      </c>
      <c r="C636" s="71" t="s">
        <v>874</v>
      </c>
      <c r="D636" s="87" t="n">
        <v>375</v>
      </c>
      <c r="E636" s="71" t="s">
        <v>868</v>
      </c>
      <c r="F636" s="1" t="str">
        <f aca="false">REPLACE(C636,(LEN(C636)&gt;2)+1,(LEN(C636)&gt;3)+1,"*")</f>
        <v>韩*来</v>
      </c>
    </row>
    <row r="637" customFormat="false" ht="24.95" hidden="false" customHeight="true" outlineLevel="0" collapsed="false">
      <c r="A637" s="113" t="n">
        <v>634</v>
      </c>
      <c r="B637" s="71" t="s">
        <v>861</v>
      </c>
      <c r="C637" s="71" t="s">
        <v>875</v>
      </c>
      <c r="D637" s="87" t="n">
        <v>375</v>
      </c>
      <c r="E637" s="71" t="s">
        <v>870</v>
      </c>
      <c r="F637" s="1" t="str">
        <f aca="false">REPLACE(C637,(LEN(C637)&gt;2)+1,(LEN(C637)&gt;3)+1,"*")</f>
        <v>魏*雅</v>
      </c>
    </row>
    <row r="638" customFormat="false" ht="24.95" hidden="false" customHeight="true" outlineLevel="0" collapsed="false">
      <c r="A638" s="113" t="n">
        <v>635</v>
      </c>
      <c r="B638" s="71" t="s">
        <v>861</v>
      </c>
      <c r="C638" s="71" t="s">
        <v>876</v>
      </c>
      <c r="D638" s="87" t="n">
        <v>375</v>
      </c>
      <c r="E638" s="71" t="s">
        <v>873</v>
      </c>
      <c r="F638" s="1" t="str">
        <f aca="false">REPLACE(C638,(LEN(C638)&gt;2)+1,(LEN(C638)&gt;3)+1,"*")</f>
        <v>陈*晴</v>
      </c>
    </row>
    <row r="639" customFormat="false" ht="24.95" hidden="false" customHeight="true" outlineLevel="0" collapsed="false">
      <c r="A639" s="113" t="n">
        <v>636</v>
      </c>
      <c r="B639" s="71" t="s">
        <v>861</v>
      </c>
      <c r="C639" s="71" t="s">
        <v>877</v>
      </c>
      <c r="D639" s="87" t="n">
        <v>375</v>
      </c>
      <c r="E639" s="71" t="s">
        <v>878</v>
      </c>
      <c r="F639" s="1" t="str">
        <f aca="false">REPLACE(C639,(LEN(C639)&gt;2)+1,(LEN(C639)&gt;3)+1,"*")</f>
        <v>刘*培</v>
      </c>
    </row>
    <row r="640" customFormat="false" ht="24.95" hidden="false" customHeight="true" outlineLevel="0" collapsed="false">
      <c r="A640" s="113" t="n">
        <v>637</v>
      </c>
      <c r="B640" s="71" t="s">
        <v>861</v>
      </c>
      <c r="C640" s="71" t="s">
        <v>575</v>
      </c>
      <c r="D640" s="87" t="n">
        <v>375</v>
      </c>
      <c r="E640" s="71" t="s">
        <v>879</v>
      </c>
      <c r="F640" s="1" t="str">
        <f aca="false">REPLACE(C640,(LEN(C640)&gt;2)+1,(LEN(C640)&gt;3)+1,"*")</f>
        <v>陈*恩</v>
      </c>
    </row>
    <row r="641" customFormat="false" ht="24.95" hidden="false" customHeight="true" outlineLevel="0" collapsed="false">
      <c r="A641" s="113" t="n">
        <v>638</v>
      </c>
      <c r="B641" s="71" t="s">
        <v>861</v>
      </c>
      <c r="C641" s="71" t="s">
        <v>880</v>
      </c>
      <c r="D641" s="87" t="n">
        <v>375</v>
      </c>
      <c r="E641" s="71" t="s">
        <v>881</v>
      </c>
      <c r="F641" s="1" t="str">
        <f aca="false">REPLACE(C641,(LEN(C641)&gt;2)+1,(LEN(C641)&gt;3)+1,"*")</f>
        <v>刘*恩</v>
      </c>
    </row>
    <row r="642" customFormat="false" ht="24.95" hidden="false" customHeight="true" outlineLevel="0" collapsed="false">
      <c r="A642" s="113" t="n">
        <v>639</v>
      </c>
      <c r="B642" s="71" t="s">
        <v>861</v>
      </c>
      <c r="C642" s="71" t="s">
        <v>882</v>
      </c>
      <c r="D642" s="87" t="n">
        <v>375</v>
      </c>
      <c r="E642" s="71" t="s">
        <v>883</v>
      </c>
      <c r="F642" s="1" t="str">
        <f aca="false">REPLACE(C642,(LEN(C642)&gt;2)+1,(LEN(C642)&gt;3)+1,"*")</f>
        <v>李*诺</v>
      </c>
    </row>
    <row r="643" customFormat="false" ht="24.95" hidden="false" customHeight="true" outlineLevel="0" collapsed="false">
      <c r="A643" s="113" t="n">
        <v>640</v>
      </c>
      <c r="B643" s="71" t="s">
        <v>861</v>
      </c>
      <c r="C643" s="71" t="s">
        <v>884</v>
      </c>
      <c r="D643" s="87" t="n">
        <v>375</v>
      </c>
      <c r="E643" s="71" t="s">
        <v>883</v>
      </c>
      <c r="F643" s="1" t="str">
        <f aca="false">REPLACE(C643,(LEN(C643)&gt;2)+1,(LEN(C643)&gt;3)+1,"*")</f>
        <v>曹*驰</v>
      </c>
    </row>
    <row r="644" customFormat="false" ht="24.95" hidden="false" customHeight="true" outlineLevel="0" collapsed="false">
      <c r="A644" s="113" t="n">
        <v>641</v>
      </c>
      <c r="B644" s="71" t="s">
        <v>861</v>
      </c>
      <c r="C644" s="71" t="s">
        <v>885</v>
      </c>
      <c r="D644" s="87" t="n">
        <v>375</v>
      </c>
      <c r="E644" s="71" t="s">
        <v>878</v>
      </c>
      <c r="F644" s="1" t="str">
        <f aca="false">REPLACE(C644,(LEN(C644)&gt;2)+1,(LEN(C644)&gt;3)+1,"*")</f>
        <v>田*怡</v>
      </c>
    </row>
    <row r="645" customFormat="false" ht="24.95" hidden="false" customHeight="true" outlineLevel="0" collapsed="false">
      <c r="A645" s="113" t="n">
        <v>642</v>
      </c>
      <c r="B645" s="71" t="s">
        <v>861</v>
      </c>
      <c r="C645" s="71" t="s">
        <v>886</v>
      </c>
      <c r="D645" s="87" t="n">
        <v>375</v>
      </c>
      <c r="E645" s="71" t="s">
        <v>881</v>
      </c>
      <c r="F645" s="1" t="str">
        <f aca="false">REPLACE(C645,(LEN(C645)&gt;2)+1,(LEN(C645)&gt;3)+1,"*")</f>
        <v>王*庆</v>
      </c>
    </row>
    <row r="646" customFormat="false" ht="24.95" hidden="false" customHeight="true" outlineLevel="0" collapsed="false">
      <c r="A646" s="113" t="n">
        <v>643</v>
      </c>
      <c r="B646" s="71" t="s">
        <v>861</v>
      </c>
      <c r="C646" s="71" t="s">
        <v>118</v>
      </c>
      <c r="D646" s="87" t="n">
        <v>375</v>
      </c>
      <c r="E646" s="71" t="s">
        <v>881</v>
      </c>
      <c r="F646" s="1" t="str">
        <f aca="false">REPLACE(C646,(LEN(C646)&gt;2)+1,(LEN(C646)&gt;3)+1,"*")</f>
        <v>李*熙</v>
      </c>
    </row>
    <row r="647" customFormat="false" ht="24.95" hidden="false" customHeight="true" outlineLevel="0" collapsed="false">
      <c r="A647" s="113" t="n">
        <v>644</v>
      </c>
      <c r="B647" s="71" t="s">
        <v>861</v>
      </c>
      <c r="C647" s="71" t="s">
        <v>887</v>
      </c>
      <c r="D647" s="87" t="n">
        <v>375</v>
      </c>
      <c r="E647" s="71" t="s">
        <v>888</v>
      </c>
      <c r="F647" s="1" t="str">
        <f aca="false">REPLACE(C647,(LEN(C647)&gt;2)+1,(LEN(C647)&gt;3)+1,"*")</f>
        <v>杨*萍</v>
      </c>
    </row>
    <row r="648" customFormat="false" ht="24.95" hidden="false" customHeight="true" outlineLevel="0" collapsed="false">
      <c r="A648" s="113" t="n">
        <v>645</v>
      </c>
      <c r="B648" s="71" t="s">
        <v>861</v>
      </c>
      <c r="C648" s="71" t="s">
        <v>889</v>
      </c>
      <c r="D648" s="87" t="n">
        <v>375</v>
      </c>
      <c r="E648" s="71" t="s">
        <v>890</v>
      </c>
      <c r="F648" s="1" t="str">
        <f aca="false">REPLACE(C648,(LEN(C648)&gt;2)+1,(LEN(C648)&gt;3)+1,"*")</f>
        <v>李*萱</v>
      </c>
    </row>
    <row r="649" customFormat="false" ht="24.95" hidden="false" customHeight="true" outlineLevel="0" collapsed="false">
      <c r="A649" s="113" t="n">
        <v>646</v>
      </c>
      <c r="B649" s="71" t="s">
        <v>861</v>
      </c>
      <c r="C649" s="71" t="s">
        <v>891</v>
      </c>
      <c r="D649" s="87" t="n">
        <v>375</v>
      </c>
      <c r="E649" s="71" t="s">
        <v>892</v>
      </c>
      <c r="F649" s="1" t="str">
        <f aca="false">REPLACE(C649,(LEN(C649)&gt;2)+1,(LEN(C649)&gt;3)+1,"*")</f>
        <v>陶*旭</v>
      </c>
    </row>
    <row r="650" customFormat="false" ht="24.95" hidden="false" customHeight="true" outlineLevel="0" collapsed="false">
      <c r="A650" s="113" t="n">
        <v>647</v>
      </c>
      <c r="B650" s="71" t="s">
        <v>861</v>
      </c>
      <c r="C650" s="71" t="s">
        <v>893</v>
      </c>
      <c r="D650" s="87" t="n">
        <v>375</v>
      </c>
      <c r="E650" s="71" t="s">
        <v>894</v>
      </c>
      <c r="F650" s="1" t="str">
        <f aca="false">REPLACE(C650,(LEN(C650)&gt;2)+1,(LEN(C650)&gt;3)+1,"*")</f>
        <v>聂*馨</v>
      </c>
    </row>
    <row r="651" customFormat="false" ht="24.95" hidden="false" customHeight="true" outlineLevel="0" collapsed="false">
      <c r="A651" s="113" t="n">
        <v>648</v>
      </c>
      <c r="B651" s="71" t="s">
        <v>895</v>
      </c>
      <c r="C651" s="71" t="s">
        <v>896</v>
      </c>
      <c r="D651" s="113" t="n">
        <v>375</v>
      </c>
      <c r="E651" s="71" t="s">
        <v>897</v>
      </c>
      <c r="F651" s="1" t="str">
        <f aca="false">REPLACE(C651,(LEN(C651)&gt;2)+1,(LEN(C651)&gt;3)+1,"*")</f>
        <v>李*恒</v>
      </c>
    </row>
    <row r="652" customFormat="false" ht="24.95" hidden="false" customHeight="true" outlineLevel="0" collapsed="false">
      <c r="A652" s="113" t="n">
        <v>649</v>
      </c>
      <c r="B652" s="71" t="s">
        <v>895</v>
      </c>
      <c r="C652" s="71" t="s">
        <v>898</v>
      </c>
      <c r="D652" s="113" t="n">
        <v>375</v>
      </c>
      <c r="E652" s="71" t="s">
        <v>899</v>
      </c>
      <c r="F652" s="1" t="str">
        <f aca="false">REPLACE(C652,(LEN(C652)&gt;2)+1,(LEN(C652)&gt;3)+1,"*")</f>
        <v>马*雅</v>
      </c>
    </row>
    <row r="653" customFormat="false" ht="24.95" hidden="false" customHeight="true" outlineLevel="0" collapsed="false">
      <c r="A653" s="113" t="n">
        <v>650</v>
      </c>
      <c r="B653" s="71" t="s">
        <v>895</v>
      </c>
      <c r="C653" s="71" t="s">
        <v>900</v>
      </c>
      <c r="D653" s="113" t="n">
        <v>375</v>
      </c>
      <c r="E653" s="71" t="s">
        <v>899</v>
      </c>
      <c r="F653" s="1" t="str">
        <f aca="false">REPLACE(C653,(LEN(C653)&gt;2)+1,(LEN(C653)&gt;3)+1,"*")</f>
        <v>江*宇</v>
      </c>
    </row>
    <row r="654" customFormat="false" ht="24.95" hidden="false" customHeight="true" outlineLevel="0" collapsed="false">
      <c r="A654" s="113" t="n">
        <v>651</v>
      </c>
      <c r="B654" s="71" t="s">
        <v>895</v>
      </c>
      <c r="C654" s="71" t="s">
        <v>901</v>
      </c>
      <c r="D654" s="87" t="n">
        <v>375</v>
      </c>
      <c r="E654" s="71" t="s">
        <v>902</v>
      </c>
      <c r="F654" s="1" t="str">
        <f aca="false">REPLACE(C654,(LEN(C654)&gt;2)+1,(LEN(C654)&gt;3)+1,"*")</f>
        <v>景*焰</v>
      </c>
    </row>
    <row r="655" customFormat="false" ht="24.95" hidden="false" customHeight="true" outlineLevel="0" collapsed="false">
      <c r="A655" s="113" t="n">
        <v>652</v>
      </c>
      <c r="B655" s="71" t="s">
        <v>895</v>
      </c>
      <c r="C655" s="71" t="s">
        <v>903</v>
      </c>
      <c r="D655" s="87" t="n">
        <v>375</v>
      </c>
      <c r="E655" s="71" t="s">
        <v>902</v>
      </c>
      <c r="F655" s="1" t="str">
        <f aca="false">REPLACE(C655,(LEN(C655)&gt;2)+1,(LEN(C655)&gt;3)+1,"*")</f>
        <v>曹*文</v>
      </c>
    </row>
    <row r="656" customFormat="false" ht="24.95" hidden="false" customHeight="true" outlineLevel="0" collapsed="false">
      <c r="A656" s="113" t="n">
        <v>653</v>
      </c>
      <c r="B656" s="71" t="s">
        <v>895</v>
      </c>
      <c r="C656" s="71" t="s">
        <v>904</v>
      </c>
      <c r="D656" s="87" t="n">
        <v>375</v>
      </c>
      <c r="E656" s="71" t="s">
        <v>902</v>
      </c>
      <c r="F656" s="1" t="str">
        <f aca="false">REPLACE(C656,(LEN(C656)&gt;2)+1,(LEN(C656)&gt;3)+1,"*")</f>
        <v>江*晨</v>
      </c>
    </row>
    <row r="657" customFormat="false" ht="24.95" hidden="false" customHeight="true" outlineLevel="0" collapsed="false">
      <c r="A657" s="113" t="n">
        <v>654</v>
      </c>
      <c r="B657" s="71" t="s">
        <v>895</v>
      </c>
      <c r="C657" s="71" t="s">
        <v>360</v>
      </c>
      <c r="D657" s="87" t="n">
        <v>375</v>
      </c>
      <c r="E657" s="71" t="s">
        <v>902</v>
      </c>
      <c r="F657" s="1" t="str">
        <f aca="false">REPLACE(C657,(LEN(C657)&gt;2)+1,(LEN(C657)&gt;3)+1,"*")</f>
        <v>李*俊</v>
      </c>
    </row>
    <row r="658" customFormat="false" ht="24.95" hidden="false" customHeight="true" outlineLevel="0" collapsed="false">
      <c r="A658" s="113" t="n">
        <v>655</v>
      </c>
      <c r="B658" s="71" t="s">
        <v>895</v>
      </c>
      <c r="C658" s="71" t="s">
        <v>905</v>
      </c>
      <c r="D658" s="87" t="n">
        <v>375</v>
      </c>
      <c r="E658" s="71" t="s">
        <v>902</v>
      </c>
      <c r="F658" s="1" t="str">
        <f aca="false">REPLACE(C658,(LEN(C658)&gt;2)+1,(LEN(C658)&gt;3)+1,"*")</f>
        <v>李*帅</v>
      </c>
    </row>
    <row r="659" customFormat="false" ht="24.95" hidden="false" customHeight="true" outlineLevel="0" collapsed="false">
      <c r="A659" s="113" t="n">
        <v>656</v>
      </c>
      <c r="B659" s="71" t="s">
        <v>895</v>
      </c>
      <c r="C659" s="71" t="s">
        <v>906</v>
      </c>
      <c r="D659" s="87" t="n">
        <v>375</v>
      </c>
      <c r="E659" s="71" t="s">
        <v>907</v>
      </c>
      <c r="F659" s="1" t="str">
        <f aca="false">REPLACE(C659,(LEN(C659)&gt;2)+1,(LEN(C659)&gt;3)+1,"*")</f>
        <v>闻*妮</v>
      </c>
    </row>
    <row r="660" customFormat="false" ht="24.95" hidden="false" customHeight="true" outlineLevel="0" collapsed="false">
      <c r="A660" s="113" t="n">
        <v>657</v>
      </c>
      <c r="B660" s="71" t="s">
        <v>895</v>
      </c>
      <c r="C660" s="71" t="s">
        <v>908</v>
      </c>
      <c r="D660" s="87" t="n">
        <v>375</v>
      </c>
      <c r="E660" s="71" t="s">
        <v>907</v>
      </c>
      <c r="F660" s="1" t="str">
        <f aca="false">REPLACE(C660,(LEN(C660)&gt;2)+1,(LEN(C660)&gt;3)+1,"*")</f>
        <v>林*凡</v>
      </c>
    </row>
    <row r="661" customFormat="false" ht="24.95" hidden="false" customHeight="true" outlineLevel="0" collapsed="false">
      <c r="A661" s="113" t="n">
        <v>658</v>
      </c>
      <c r="B661" s="71" t="s">
        <v>895</v>
      </c>
      <c r="C661" s="71" t="s">
        <v>909</v>
      </c>
      <c r="D661" s="87" t="n">
        <v>375</v>
      </c>
      <c r="E661" s="71" t="s">
        <v>910</v>
      </c>
      <c r="F661" s="1" t="str">
        <f aca="false">REPLACE(C661,(LEN(C661)&gt;2)+1,(LEN(C661)&gt;3)+1,"*")</f>
        <v>闫*博</v>
      </c>
    </row>
    <row r="662" customFormat="false" ht="24.95" hidden="false" customHeight="true" outlineLevel="0" collapsed="false">
      <c r="A662" s="8" t="n">
        <v>659</v>
      </c>
      <c r="B662" s="73" t="s">
        <v>895</v>
      </c>
      <c r="C662" s="73" t="s">
        <v>911</v>
      </c>
      <c r="D662" s="114" t="n">
        <v>375</v>
      </c>
      <c r="E662" s="85" t="s">
        <v>912</v>
      </c>
      <c r="F662" s="1" t="str">
        <f aca="false">REPLACE(C662,(LEN(C662)&gt;2)+1,(LEN(C662)&gt;3)+1,"*")</f>
        <v>韦*鑫</v>
      </c>
    </row>
    <row r="663" customFormat="false" ht="24.95" hidden="false" customHeight="true" outlineLevel="0" collapsed="false">
      <c r="A663" s="8" t="n">
        <v>660</v>
      </c>
      <c r="B663" s="65" t="s">
        <v>895</v>
      </c>
      <c r="C663" s="73" t="s">
        <v>913</v>
      </c>
      <c r="D663" s="90" t="n">
        <v>375</v>
      </c>
      <c r="E663" s="73" t="s">
        <v>912</v>
      </c>
      <c r="F663" s="1" t="str">
        <f aca="false">REPLACE(C663,(LEN(C663)&gt;2)+1,(LEN(C663)&gt;3)+1,"*")</f>
        <v>徐*然</v>
      </c>
    </row>
    <row r="664" customFormat="false" ht="24.95" hidden="false" customHeight="true" outlineLevel="0" collapsed="false">
      <c r="A664" s="8" t="n">
        <v>661</v>
      </c>
      <c r="B664" s="86" t="s">
        <v>895</v>
      </c>
      <c r="C664" s="115" t="s">
        <v>914</v>
      </c>
      <c r="D664" s="90" t="n">
        <v>375</v>
      </c>
      <c r="E664" s="85" t="s">
        <v>915</v>
      </c>
      <c r="F664" s="1" t="str">
        <f aca="false">REPLACE(C664,(LEN(C664)&gt;2)+1,(LEN(C664)&gt;3)+1,"*")</f>
        <v>*近</v>
      </c>
    </row>
    <row r="665" customFormat="false" ht="24.95" hidden="false" customHeight="true" outlineLevel="0" collapsed="false">
      <c r="A665" s="8" t="n">
        <v>662</v>
      </c>
      <c r="B665" s="86" t="s">
        <v>895</v>
      </c>
      <c r="C665" s="85" t="s">
        <v>916</v>
      </c>
      <c r="D665" s="90" t="n">
        <v>375</v>
      </c>
      <c r="E665" s="85" t="s">
        <v>917</v>
      </c>
      <c r="F665" s="1" t="str">
        <f aca="false">REPLACE(C665,(LEN(C665)&gt;2)+1,(LEN(C665)&gt;3)+1,"*")</f>
        <v>陈*哲</v>
      </c>
    </row>
    <row r="666" customFormat="false" ht="24.95" hidden="false" customHeight="true" outlineLevel="0" collapsed="false">
      <c r="A666" s="8" t="n">
        <v>663</v>
      </c>
      <c r="B666" s="73" t="s">
        <v>895</v>
      </c>
      <c r="C666" s="85" t="s">
        <v>918</v>
      </c>
      <c r="D666" s="114" t="n">
        <v>375</v>
      </c>
      <c r="E666" s="85" t="s">
        <v>919</v>
      </c>
      <c r="F666" s="1" t="str">
        <f aca="false">REPLACE(C666,(LEN(C666)&gt;2)+1,(LEN(C666)&gt;3)+1,"*")</f>
        <v>曹*伟</v>
      </c>
    </row>
    <row r="667" customFormat="false" ht="24.95" hidden="false" customHeight="true" outlineLevel="0" collapsed="false">
      <c r="A667" s="8" t="n">
        <v>664</v>
      </c>
      <c r="B667" s="86" t="s">
        <v>895</v>
      </c>
      <c r="C667" s="85" t="s">
        <v>920</v>
      </c>
      <c r="D667" s="90" t="n">
        <v>375</v>
      </c>
      <c r="E667" s="85" t="s">
        <v>919</v>
      </c>
      <c r="F667" s="1" t="str">
        <f aca="false">REPLACE(C667,(LEN(C667)&gt;2)+1,(LEN(C667)&gt;3)+1,"*")</f>
        <v>马*娜</v>
      </c>
    </row>
    <row r="668" s="55" customFormat="true" ht="24.95" hidden="false" customHeight="true" outlineLevel="0" collapsed="false">
      <c r="A668" s="8" t="n">
        <v>665</v>
      </c>
      <c r="B668" s="15" t="s">
        <v>921</v>
      </c>
      <c r="C668" s="16" t="s">
        <v>922</v>
      </c>
      <c r="D668" s="87" t="n">
        <v>375</v>
      </c>
      <c r="E668" s="15" t="s">
        <v>923</v>
      </c>
      <c r="F668" s="1" t="str">
        <f aca="false">REPLACE(C668,(LEN(C668)&gt;2)+1,(LEN(C668)&gt;3)+1,"*")</f>
        <v>王*途</v>
      </c>
    </row>
    <row r="669" s="55" customFormat="true" ht="24.95" hidden="false" customHeight="true" outlineLevel="0" collapsed="false">
      <c r="A669" s="8" t="n">
        <v>666</v>
      </c>
      <c r="B669" s="15" t="s">
        <v>921</v>
      </c>
      <c r="C669" s="15" t="s">
        <v>924</v>
      </c>
      <c r="D669" s="87" t="n">
        <v>375</v>
      </c>
      <c r="E669" s="15" t="s">
        <v>925</v>
      </c>
      <c r="F669" s="1" t="str">
        <f aca="false">REPLACE(C669,(LEN(C669)&gt;2)+1,(LEN(C669)&gt;3)+1,"*")</f>
        <v>孟*月</v>
      </c>
    </row>
    <row r="670" s="55" customFormat="true" ht="24.95" hidden="false" customHeight="true" outlineLevel="0" collapsed="false">
      <c r="A670" s="8" t="n">
        <v>667</v>
      </c>
      <c r="B670" s="15" t="s">
        <v>921</v>
      </c>
      <c r="C670" s="15" t="s">
        <v>926</v>
      </c>
      <c r="D670" s="87" t="n">
        <v>375</v>
      </c>
      <c r="E670" s="15" t="s">
        <v>925</v>
      </c>
      <c r="F670" s="1" t="str">
        <f aca="false">REPLACE(C670,(LEN(C670)&gt;2)+1,(LEN(C670)&gt;3)+1,"*")</f>
        <v>万*豪</v>
      </c>
    </row>
    <row r="671" s="55" customFormat="true" ht="24.95" hidden="false" customHeight="true" outlineLevel="0" collapsed="false">
      <c r="A671" s="8" t="n">
        <v>668</v>
      </c>
      <c r="B671" s="15" t="s">
        <v>921</v>
      </c>
      <c r="C671" s="14" t="s">
        <v>927</v>
      </c>
      <c r="D671" s="87" t="n">
        <v>375</v>
      </c>
      <c r="E671" s="15" t="s">
        <v>925</v>
      </c>
      <c r="F671" s="1" t="str">
        <f aca="false">REPLACE(C671,(LEN(C671)&gt;2)+1,(LEN(C671)&gt;3)+1,"*")</f>
        <v>*昊</v>
      </c>
    </row>
    <row r="672" s="55" customFormat="true" ht="24.95" hidden="false" customHeight="true" outlineLevel="0" collapsed="false">
      <c r="A672" s="8" t="n">
        <v>669</v>
      </c>
      <c r="B672" s="15" t="s">
        <v>921</v>
      </c>
      <c r="C672" s="15" t="s">
        <v>928</v>
      </c>
      <c r="D672" s="87" t="n">
        <v>375</v>
      </c>
      <c r="E672" s="15" t="s">
        <v>929</v>
      </c>
      <c r="F672" s="1" t="str">
        <f aca="false">REPLACE(C672,(LEN(C672)&gt;2)+1,(LEN(C672)&gt;3)+1,"*")</f>
        <v>程*涵</v>
      </c>
    </row>
    <row r="673" s="55" customFormat="true" ht="24.95" hidden="false" customHeight="true" outlineLevel="0" collapsed="false">
      <c r="A673" s="8" t="n">
        <v>670</v>
      </c>
      <c r="B673" s="15" t="s">
        <v>921</v>
      </c>
      <c r="C673" s="15" t="s">
        <v>930</v>
      </c>
      <c r="D673" s="87" t="n">
        <v>375</v>
      </c>
      <c r="E673" s="15" t="s">
        <v>931</v>
      </c>
      <c r="F673" s="1" t="str">
        <f aca="false">REPLACE(C673,(LEN(C673)&gt;2)+1,(LEN(C673)&gt;3)+1,"*")</f>
        <v>黄*熙</v>
      </c>
    </row>
    <row r="674" s="55" customFormat="true" ht="24.95" hidden="false" customHeight="true" outlineLevel="0" collapsed="false">
      <c r="A674" s="8" t="n">
        <v>671</v>
      </c>
      <c r="B674" s="15" t="s">
        <v>921</v>
      </c>
      <c r="C674" s="15" t="s">
        <v>123</v>
      </c>
      <c r="D674" s="87" t="n">
        <v>375</v>
      </c>
      <c r="E674" s="15" t="s">
        <v>932</v>
      </c>
      <c r="F674" s="1" t="str">
        <f aca="false">REPLACE(C674,(LEN(C674)&gt;2)+1,(LEN(C674)&gt;3)+1,"*")</f>
        <v>王*辰</v>
      </c>
    </row>
    <row r="675" s="55" customFormat="true" ht="24.95" hidden="false" customHeight="true" outlineLevel="0" collapsed="false">
      <c r="A675" s="8" t="n">
        <v>672</v>
      </c>
      <c r="B675" s="15" t="s">
        <v>921</v>
      </c>
      <c r="C675" s="15" t="s">
        <v>933</v>
      </c>
      <c r="D675" s="87" t="n">
        <v>375</v>
      </c>
      <c r="E675" s="15" t="s">
        <v>932</v>
      </c>
      <c r="F675" s="1" t="str">
        <f aca="false">REPLACE(C675,(LEN(C675)&gt;2)+1,(LEN(C675)&gt;3)+1,"*")</f>
        <v>张*静</v>
      </c>
    </row>
    <row r="676" s="55" customFormat="true" ht="24.95" hidden="false" customHeight="true" outlineLevel="0" collapsed="false">
      <c r="A676" s="8" t="n">
        <v>673</v>
      </c>
      <c r="B676" s="15" t="s">
        <v>921</v>
      </c>
      <c r="C676" s="15" t="s">
        <v>934</v>
      </c>
      <c r="D676" s="87" t="n">
        <v>375</v>
      </c>
      <c r="E676" s="15" t="s">
        <v>935</v>
      </c>
      <c r="F676" s="1" t="str">
        <f aca="false">REPLACE(C676,(LEN(C676)&gt;2)+1,(LEN(C676)&gt;3)+1,"*")</f>
        <v>陈*青</v>
      </c>
    </row>
    <row r="677" s="55" customFormat="true" ht="24.95" hidden="false" customHeight="true" outlineLevel="0" collapsed="false">
      <c r="A677" s="8" t="n">
        <v>674</v>
      </c>
      <c r="B677" s="15" t="s">
        <v>921</v>
      </c>
      <c r="C677" s="14" t="s">
        <v>936</v>
      </c>
      <c r="D677" s="87" t="n">
        <v>375</v>
      </c>
      <c r="E677" s="15" t="s">
        <v>937</v>
      </c>
      <c r="F677" s="1" t="str">
        <f aca="false">REPLACE(C677,(LEN(C677)&gt;2)+1,(LEN(C677)&gt;3)+1,"*")</f>
        <v>*妍</v>
      </c>
    </row>
    <row r="678" s="55" customFormat="true" ht="24.95" hidden="false" customHeight="true" outlineLevel="0" collapsed="false">
      <c r="A678" s="8" t="n">
        <v>675</v>
      </c>
      <c r="B678" s="15" t="s">
        <v>921</v>
      </c>
      <c r="C678" s="16" t="s">
        <v>938</v>
      </c>
      <c r="D678" s="87" t="n">
        <v>375</v>
      </c>
      <c r="E678" s="15" t="s">
        <v>937</v>
      </c>
      <c r="F678" s="1" t="str">
        <f aca="false">REPLACE(C678,(LEN(C678)&gt;2)+1,(LEN(C678)&gt;3)+1,"*")</f>
        <v>高*娜</v>
      </c>
    </row>
    <row r="679" s="55" customFormat="true" ht="24.95" hidden="false" customHeight="true" outlineLevel="0" collapsed="false">
      <c r="A679" s="8" t="n">
        <v>676</v>
      </c>
      <c r="B679" s="15" t="s">
        <v>921</v>
      </c>
      <c r="C679" s="15" t="s">
        <v>939</v>
      </c>
      <c r="D679" s="20" t="n">
        <v>375</v>
      </c>
      <c r="E679" s="15" t="s">
        <v>940</v>
      </c>
      <c r="F679" s="1" t="str">
        <f aca="false">REPLACE(C679,(LEN(C679)&gt;2)+1,(LEN(C679)&gt;3)+1,"*")</f>
        <v>张*凡</v>
      </c>
    </row>
    <row r="680" s="55" customFormat="true" ht="24.95" hidden="false" customHeight="true" outlineLevel="0" collapsed="false">
      <c r="A680" s="8" t="n">
        <v>677</v>
      </c>
      <c r="B680" s="15" t="s">
        <v>921</v>
      </c>
      <c r="C680" s="20" t="s">
        <v>941</v>
      </c>
      <c r="D680" s="116" t="n">
        <v>375</v>
      </c>
      <c r="E680" s="15" t="s">
        <v>942</v>
      </c>
      <c r="F680" s="1" t="str">
        <f aca="false">REPLACE(C680,(LEN(C680)&gt;2)+1,(LEN(C680)&gt;3)+1,"*")</f>
        <v>*意</v>
      </c>
    </row>
    <row r="681" s="55" customFormat="true" ht="24.95" hidden="false" customHeight="true" outlineLevel="0" collapsed="false">
      <c r="A681" s="8" t="n">
        <v>678</v>
      </c>
      <c r="B681" s="15" t="s">
        <v>921</v>
      </c>
      <c r="C681" s="15" t="s">
        <v>943</v>
      </c>
      <c r="D681" s="116" t="n">
        <v>375</v>
      </c>
      <c r="E681" s="15" t="s">
        <v>944</v>
      </c>
      <c r="F681" s="1" t="str">
        <f aca="false">REPLACE(C681,(LEN(C681)&gt;2)+1,(LEN(C681)&gt;3)+1,"*")</f>
        <v>秦*宝</v>
      </c>
    </row>
    <row r="682" s="55" customFormat="true" ht="24.95" hidden="false" customHeight="true" outlineLevel="0" collapsed="false">
      <c r="A682" s="8" t="n">
        <v>679</v>
      </c>
      <c r="B682" s="15" t="s">
        <v>921</v>
      </c>
      <c r="C682" s="20" t="s">
        <v>945</v>
      </c>
      <c r="D682" s="20" t="n">
        <v>375</v>
      </c>
      <c r="E682" s="15" t="s">
        <v>946</v>
      </c>
      <c r="F682" s="1" t="str">
        <f aca="false">REPLACE(C682,(LEN(C682)&gt;2)+1,(LEN(C682)&gt;3)+1,"*")</f>
        <v>*伟</v>
      </c>
    </row>
    <row r="683" s="55" customFormat="true" ht="24.95" hidden="false" customHeight="true" outlineLevel="0" collapsed="false">
      <c r="A683" s="8" t="n">
        <v>680</v>
      </c>
      <c r="B683" s="15" t="s">
        <v>921</v>
      </c>
      <c r="C683" s="16" t="s">
        <v>947</v>
      </c>
      <c r="D683" s="20" t="n">
        <v>375</v>
      </c>
      <c r="E683" s="15" t="s">
        <v>948</v>
      </c>
      <c r="F683" s="1" t="str">
        <f aca="false">REPLACE(C683,(LEN(C683)&gt;2)+1,(LEN(C683)&gt;3)+1,"*")</f>
        <v>张*洋</v>
      </c>
    </row>
    <row r="684" s="55" customFormat="true" ht="24.95" hidden="false" customHeight="true" outlineLevel="0" collapsed="false">
      <c r="A684" s="8" t="n">
        <v>681</v>
      </c>
      <c r="B684" s="15" t="s">
        <v>921</v>
      </c>
      <c r="C684" s="16" t="s">
        <v>949</v>
      </c>
      <c r="D684" s="116" t="n">
        <v>312.5</v>
      </c>
      <c r="E684" s="16" t="s">
        <v>276</v>
      </c>
      <c r="F684" s="1" t="str">
        <f aca="false">REPLACE(C684,(LEN(C684)&gt;2)+1,(LEN(C684)&gt;3)+1,"*")</f>
        <v>祁*涵</v>
      </c>
    </row>
    <row r="685" s="55" customFormat="true" ht="24.95" hidden="false" customHeight="true" outlineLevel="0" collapsed="false">
      <c r="A685" s="8" t="n">
        <v>682</v>
      </c>
      <c r="B685" s="15" t="s">
        <v>921</v>
      </c>
      <c r="C685" s="16" t="s">
        <v>950</v>
      </c>
      <c r="D685" s="116" t="n">
        <v>312.5</v>
      </c>
      <c r="E685" s="16" t="s">
        <v>179</v>
      </c>
      <c r="F685" s="1" t="str">
        <f aca="false">REPLACE(C685,(LEN(C685)&gt;2)+1,(LEN(C685)&gt;3)+1,"*")</f>
        <v>张*淇</v>
      </c>
    </row>
    <row r="686" s="55" customFormat="true" ht="24.95" hidden="false" customHeight="true" outlineLevel="0" collapsed="false">
      <c r="A686" s="8" t="n">
        <v>683</v>
      </c>
      <c r="B686" s="15" t="s">
        <v>921</v>
      </c>
      <c r="C686" s="16" t="s">
        <v>951</v>
      </c>
      <c r="D686" s="116" t="n">
        <v>312.5</v>
      </c>
      <c r="E686" s="16" t="s">
        <v>952</v>
      </c>
      <c r="F686" s="1" t="str">
        <f aca="false">REPLACE(C686,(LEN(C686)&gt;2)+1,(LEN(C686)&gt;3)+1,"*")</f>
        <v>黄*妍</v>
      </c>
    </row>
    <row r="687" s="55" customFormat="true" ht="24.95" hidden="false" customHeight="true" outlineLevel="0" collapsed="false">
      <c r="A687" s="8" t="n">
        <v>684</v>
      </c>
      <c r="B687" s="15" t="s">
        <v>921</v>
      </c>
      <c r="C687" s="15" t="s">
        <v>953</v>
      </c>
      <c r="D687" s="20" t="n">
        <v>312.5</v>
      </c>
      <c r="E687" s="15" t="s">
        <v>954</v>
      </c>
      <c r="F687" s="1" t="str">
        <f aca="false">REPLACE(C687,(LEN(C687)&gt;2)+1,(LEN(C687)&gt;3)+1,"*")</f>
        <v>陈*涵</v>
      </c>
    </row>
    <row r="688" s="55" customFormat="true" ht="24.95" hidden="false" customHeight="true" outlineLevel="0" collapsed="false">
      <c r="A688" s="8" t="n">
        <v>685</v>
      </c>
      <c r="B688" s="15" t="s">
        <v>921</v>
      </c>
      <c r="C688" s="16" t="s">
        <v>955</v>
      </c>
      <c r="D688" s="116" t="n">
        <v>312.5</v>
      </c>
      <c r="E688" s="16" t="s">
        <v>33</v>
      </c>
      <c r="F688" s="1" t="str">
        <f aca="false">REPLACE(C688,(LEN(C688)&gt;2)+1,(LEN(C688)&gt;3)+1,"*")</f>
        <v>李*淏</v>
      </c>
    </row>
    <row r="689" s="55" customFormat="true" ht="24.95" hidden="false" customHeight="true" outlineLevel="0" collapsed="false">
      <c r="A689" s="8" t="n">
        <v>686</v>
      </c>
      <c r="B689" s="15" t="s">
        <v>921</v>
      </c>
      <c r="C689" s="16" t="s">
        <v>956</v>
      </c>
      <c r="D689" s="116" t="n">
        <v>312.5</v>
      </c>
      <c r="E689" s="16" t="s">
        <v>33</v>
      </c>
      <c r="F689" s="1" t="str">
        <f aca="false">REPLACE(C689,(LEN(C689)&gt;2)+1,(LEN(C689)&gt;3)+1,"*")</f>
        <v>边*鑫</v>
      </c>
    </row>
    <row r="690" s="55" customFormat="true" ht="24.95" hidden="false" customHeight="true" outlineLevel="0" collapsed="false">
      <c r="A690" s="8" t="n">
        <v>687</v>
      </c>
      <c r="B690" s="15" t="s">
        <v>921</v>
      </c>
      <c r="C690" s="16" t="s">
        <v>957</v>
      </c>
      <c r="D690" s="116" t="n">
        <v>312.5</v>
      </c>
      <c r="E690" s="16" t="s">
        <v>958</v>
      </c>
      <c r="F690" s="1" t="str">
        <f aca="false">REPLACE(C690,(LEN(C690)&gt;2)+1,(LEN(C690)&gt;3)+1,"*")</f>
        <v>马*骏</v>
      </c>
    </row>
    <row r="691" s="55" customFormat="true" ht="24.95" hidden="false" customHeight="true" outlineLevel="0" collapsed="false">
      <c r="A691" s="8" t="n">
        <v>688</v>
      </c>
      <c r="B691" s="15" t="s">
        <v>921</v>
      </c>
      <c r="C691" s="16" t="s">
        <v>959</v>
      </c>
      <c r="D691" s="116" t="n">
        <v>312.5</v>
      </c>
      <c r="E691" s="16" t="s">
        <v>960</v>
      </c>
      <c r="F691" s="1" t="str">
        <f aca="false">REPLACE(C691,(LEN(C691)&gt;2)+1,(LEN(C691)&gt;3)+1,"*")</f>
        <v>吴*敏</v>
      </c>
    </row>
    <row r="692" s="55" customFormat="true" ht="24.95" hidden="false" customHeight="true" outlineLevel="0" collapsed="false">
      <c r="A692" s="8" t="n">
        <v>689</v>
      </c>
      <c r="B692" s="15" t="s">
        <v>921</v>
      </c>
      <c r="C692" s="15" t="s">
        <v>961</v>
      </c>
      <c r="D692" s="116" t="n">
        <v>312.5</v>
      </c>
      <c r="E692" s="15" t="s">
        <v>15</v>
      </c>
      <c r="F692" s="1" t="str">
        <f aca="false">REPLACE(C692,(LEN(C692)&gt;2)+1,(LEN(C692)&gt;3)+1,"*")</f>
        <v>沈*丞</v>
      </c>
    </row>
    <row r="693" s="55" customFormat="true" ht="24.95" hidden="false" customHeight="true" outlineLevel="0" collapsed="false">
      <c r="A693" s="8" t="n">
        <v>690</v>
      </c>
      <c r="B693" s="15" t="s">
        <v>921</v>
      </c>
      <c r="C693" s="16" t="s">
        <v>962</v>
      </c>
      <c r="D693" s="116" t="n">
        <v>312.5</v>
      </c>
      <c r="E693" s="15" t="s">
        <v>13</v>
      </c>
      <c r="F693" s="1" t="str">
        <f aca="false">REPLACE(C693,(LEN(C693)&gt;2)+1,(LEN(C693)&gt;3)+1,"*")</f>
        <v>杨*欢</v>
      </c>
    </row>
    <row r="694" s="55" customFormat="true" ht="24.95" hidden="false" customHeight="true" outlineLevel="0" collapsed="false">
      <c r="A694" s="8" t="n">
        <v>691</v>
      </c>
      <c r="B694" s="15" t="s">
        <v>921</v>
      </c>
      <c r="C694" s="15" t="s">
        <v>963</v>
      </c>
      <c r="D694" s="116" t="n">
        <v>312.5</v>
      </c>
      <c r="E694" s="15" t="s">
        <v>255</v>
      </c>
      <c r="F694" s="1" t="str">
        <f aca="false">REPLACE(C694,(LEN(C694)&gt;2)+1,(LEN(C694)&gt;3)+1,"*")</f>
        <v>王*芯</v>
      </c>
    </row>
    <row r="695" s="55" customFormat="true" ht="24.95" hidden="false" customHeight="true" outlineLevel="0" collapsed="false">
      <c r="A695" s="8" t="n">
        <v>692</v>
      </c>
      <c r="B695" s="15" t="s">
        <v>921</v>
      </c>
      <c r="C695" s="15" t="s">
        <v>964</v>
      </c>
      <c r="D695" s="116" t="n">
        <v>312.5</v>
      </c>
      <c r="E695" s="15" t="s">
        <v>965</v>
      </c>
      <c r="F695" s="1" t="str">
        <f aca="false">REPLACE(C695,(LEN(C695)&gt;2)+1,(LEN(C695)&gt;3)+1,"*")</f>
        <v>段*冉</v>
      </c>
    </row>
    <row r="696" s="55" customFormat="true" ht="24.95" hidden="false" customHeight="true" outlineLevel="0" collapsed="false">
      <c r="A696" s="8" t="n">
        <v>693</v>
      </c>
      <c r="B696" s="15" t="s">
        <v>921</v>
      </c>
      <c r="C696" s="15" t="s">
        <v>966</v>
      </c>
      <c r="D696" s="20" t="n">
        <v>312.5</v>
      </c>
      <c r="E696" s="15" t="s">
        <v>967</v>
      </c>
      <c r="F696" s="1" t="str">
        <f aca="false">REPLACE(C696,(LEN(C696)&gt;2)+1,(LEN(C696)&gt;3)+1,"*")</f>
        <v>张*意</v>
      </c>
    </row>
    <row r="697" s="55" customFormat="true" ht="24.95" hidden="false" customHeight="true" outlineLevel="0" collapsed="false">
      <c r="A697" s="8" t="n">
        <v>694</v>
      </c>
      <c r="B697" s="15" t="s">
        <v>921</v>
      </c>
      <c r="C697" s="15" t="s">
        <v>968</v>
      </c>
      <c r="D697" s="116" t="n">
        <v>312.5</v>
      </c>
      <c r="E697" s="15" t="s">
        <v>969</v>
      </c>
      <c r="F697" s="1" t="str">
        <f aca="false">REPLACE(C697,(LEN(C697)&gt;2)+1,(LEN(C697)&gt;3)+1,"*")</f>
        <v>李*霖</v>
      </c>
    </row>
    <row r="698" s="55" customFormat="true" ht="24.95" hidden="false" customHeight="true" outlineLevel="0" collapsed="false">
      <c r="A698" s="8" t="n">
        <v>695</v>
      </c>
      <c r="B698" s="15" t="s">
        <v>921</v>
      </c>
      <c r="C698" s="15" t="s">
        <v>970</v>
      </c>
      <c r="D698" s="116" t="n">
        <v>312.5</v>
      </c>
      <c r="E698" s="15" t="s">
        <v>42</v>
      </c>
      <c r="F698" s="1" t="str">
        <f aca="false">REPLACE(C698,(LEN(C698)&gt;2)+1,(LEN(C698)&gt;3)+1,"*")</f>
        <v>陆*博</v>
      </c>
    </row>
    <row r="699" s="55" customFormat="true" ht="24.95" hidden="false" customHeight="true" outlineLevel="0" collapsed="false">
      <c r="A699" s="8" t="n">
        <v>696</v>
      </c>
      <c r="B699" s="15" t="s">
        <v>921</v>
      </c>
      <c r="C699" s="15" t="s">
        <v>971</v>
      </c>
      <c r="D699" s="20" t="n">
        <v>312.5</v>
      </c>
      <c r="E699" s="15" t="s">
        <v>42</v>
      </c>
      <c r="F699" s="1" t="str">
        <f aca="false">REPLACE(C699,(LEN(C699)&gt;2)+1,(LEN(C699)&gt;3)+1,"*")</f>
        <v>石*冉</v>
      </c>
    </row>
    <row r="700" s="55" customFormat="true" ht="24.95" hidden="false" customHeight="true" outlineLevel="0" collapsed="false">
      <c r="A700" s="8" t="n">
        <v>697</v>
      </c>
      <c r="B700" s="15" t="s">
        <v>921</v>
      </c>
      <c r="C700" s="15" t="s">
        <v>972</v>
      </c>
      <c r="D700" s="116" t="n">
        <v>312.5</v>
      </c>
      <c r="E700" s="15" t="s">
        <v>973</v>
      </c>
      <c r="F700" s="1" t="str">
        <f aca="false">REPLACE(C700,(LEN(C700)&gt;2)+1,(LEN(C700)&gt;3)+1,"*")</f>
        <v>王*诗</v>
      </c>
    </row>
    <row r="701" s="55" customFormat="true" ht="24.95" hidden="false" customHeight="true" outlineLevel="0" collapsed="false">
      <c r="A701" s="8" t="n">
        <v>698</v>
      </c>
      <c r="B701" s="15" t="s">
        <v>921</v>
      </c>
      <c r="C701" s="15" t="s">
        <v>974</v>
      </c>
      <c r="D701" s="116" t="n">
        <v>312.5</v>
      </c>
      <c r="E701" s="15" t="s">
        <v>973</v>
      </c>
      <c r="F701" s="1" t="str">
        <f aca="false">REPLACE(C701,(LEN(C701)&gt;2)+1,(LEN(C701)&gt;3)+1,"*")</f>
        <v>郑*晨</v>
      </c>
    </row>
    <row r="702" s="55" customFormat="true" ht="24.95" hidden="false" customHeight="true" outlineLevel="0" collapsed="false">
      <c r="A702" s="8" t="n">
        <v>699</v>
      </c>
      <c r="B702" s="15" t="s">
        <v>921</v>
      </c>
      <c r="C702" s="15" t="s">
        <v>975</v>
      </c>
      <c r="D702" s="116" t="n">
        <v>312.5</v>
      </c>
      <c r="E702" s="15" t="s">
        <v>973</v>
      </c>
      <c r="F702" s="1" t="str">
        <f aca="false">REPLACE(C702,(LEN(C702)&gt;2)+1,(LEN(C702)&gt;3)+1,"*")</f>
        <v>边*辰</v>
      </c>
    </row>
    <row r="703" s="55" customFormat="true" ht="24.95" hidden="false" customHeight="true" outlineLevel="0" collapsed="false">
      <c r="A703" s="8" t="n">
        <v>700</v>
      </c>
      <c r="B703" s="15" t="s">
        <v>921</v>
      </c>
      <c r="C703" s="15" t="s">
        <v>976</v>
      </c>
      <c r="D703" s="116" t="n">
        <v>312.5</v>
      </c>
      <c r="E703" s="15" t="s">
        <v>977</v>
      </c>
      <c r="F703" s="1" t="str">
        <f aca="false">REPLACE(C703,(LEN(C703)&gt;2)+1,(LEN(C703)&gt;3)+1,"*")</f>
        <v>胡*秋</v>
      </c>
    </row>
    <row r="704" customFormat="false" ht="24.95" hidden="false" customHeight="true" outlineLevel="0" collapsed="false">
      <c r="A704" s="20" t="n">
        <v>701</v>
      </c>
      <c r="B704" s="15" t="s">
        <v>978</v>
      </c>
      <c r="C704" s="15" t="s">
        <v>979</v>
      </c>
      <c r="D704" s="20" t="n">
        <v>312.5</v>
      </c>
      <c r="E704" s="15" t="s">
        <v>251</v>
      </c>
      <c r="F704" s="1" t="str">
        <f aca="false">REPLACE(C704,(LEN(C704)&gt;2)+1,(LEN(C704)&gt;3)+1,"*")</f>
        <v>尹*妍</v>
      </c>
    </row>
    <row r="705" customFormat="false" ht="24.95" hidden="false" customHeight="true" outlineLevel="0" collapsed="false">
      <c r="A705" s="20" t="n">
        <v>702</v>
      </c>
      <c r="B705" s="15" t="s">
        <v>978</v>
      </c>
      <c r="C705" s="15" t="s">
        <v>980</v>
      </c>
      <c r="D705" s="20" t="n">
        <v>312.5</v>
      </c>
      <c r="E705" s="15" t="s">
        <v>981</v>
      </c>
      <c r="F705" s="1" t="str">
        <f aca="false">REPLACE(C705,(LEN(C705)&gt;2)+1,(LEN(C705)&gt;3)+1,"*")</f>
        <v>李*婕</v>
      </c>
    </row>
    <row r="706" customFormat="false" ht="24.95" hidden="false" customHeight="true" outlineLevel="0" collapsed="false">
      <c r="A706" s="20" t="n">
        <v>703</v>
      </c>
      <c r="B706" s="15" t="s">
        <v>978</v>
      </c>
      <c r="C706" s="15" t="s">
        <v>982</v>
      </c>
      <c r="D706" s="20" t="n">
        <v>312.5</v>
      </c>
      <c r="E706" s="15" t="s">
        <v>82</v>
      </c>
      <c r="F706" s="1" t="str">
        <f aca="false">REPLACE(C706,(LEN(C706)&gt;2)+1,(LEN(C706)&gt;3)+1,"*")</f>
        <v>徐*焜</v>
      </c>
    </row>
    <row r="707" customFormat="false" ht="24.95" hidden="false" customHeight="true" outlineLevel="0" collapsed="false">
      <c r="A707" s="20" t="n">
        <v>704</v>
      </c>
      <c r="B707" s="15" t="s">
        <v>978</v>
      </c>
      <c r="C707" s="15" t="s">
        <v>983</v>
      </c>
      <c r="D707" s="20" t="n">
        <v>312.5</v>
      </c>
      <c r="E707" s="15" t="s">
        <v>82</v>
      </c>
      <c r="F707" s="1" t="str">
        <f aca="false">REPLACE(C707,(LEN(C707)&gt;2)+1,(LEN(C707)&gt;3)+1,"*")</f>
        <v>孔*晴</v>
      </c>
    </row>
    <row r="708" customFormat="false" ht="24.95" hidden="false" customHeight="true" outlineLevel="0" collapsed="false">
      <c r="A708" s="20" t="n">
        <v>705</v>
      </c>
      <c r="B708" s="15" t="s">
        <v>978</v>
      </c>
      <c r="C708" s="15" t="s">
        <v>984</v>
      </c>
      <c r="D708" s="20" t="n">
        <v>312.5</v>
      </c>
      <c r="E708" s="15" t="s">
        <v>82</v>
      </c>
      <c r="F708" s="1" t="str">
        <f aca="false">REPLACE(C708,(LEN(C708)&gt;2)+1,(LEN(C708)&gt;3)+1,"*")</f>
        <v>谢*心</v>
      </c>
    </row>
    <row r="709" customFormat="false" ht="24.95" hidden="false" customHeight="true" outlineLevel="0" collapsed="false">
      <c r="A709" s="20" t="n">
        <v>706</v>
      </c>
      <c r="B709" s="15" t="s">
        <v>978</v>
      </c>
      <c r="C709" s="15" t="s">
        <v>889</v>
      </c>
      <c r="D709" s="20" t="n">
        <v>312.5</v>
      </c>
      <c r="E709" s="15" t="s">
        <v>985</v>
      </c>
      <c r="F709" s="1" t="str">
        <f aca="false">REPLACE(C709,(LEN(C709)&gt;2)+1,(LEN(C709)&gt;3)+1,"*")</f>
        <v>李*萱</v>
      </c>
    </row>
    <row r="710" customFormat="false" ht="24.95" hidden="false" customHeight="true" outlineLevel="0" collapsed="false">
      <c r="A710" s="20" t="n">
        <v>707</v>
      </c>
      <c r="B710" s="15" t="s">
        <v>978</v>
      </c>
      <c r="C710" s="15" t="s">
        <v>986</v>
      </c>
      <c r="D710" s="20" t="n">
        <v>312.5</v>
      </c>
      <c r="E710" s="15" t="s">
        <v>987</v>
      </c>
      <c r="F710" s="1" t="str">
        <f aca="false">REPLACE(C710,(LEN(C710)&gt;2)+1,(LEN(C710)&gt;3)+1,"*")</f>
        <v>邹*铭</v>
      </c>
    </row>
    <row r="711" customFormat="false" ht="24.95" hidden="false" customHeight="true" outlineLevel="0" collapsed="false">
      <c r="A711" s="20" t="n">
        <v>708</v>
      </c>
      <c r="B711" s="15" t="s">
        <v>978</v>
      </c>
      <c r="C711" s="15" t="s">
        <v>988</v>
      </c>
      <c r="D711" s="20" t="n">
        <v>312.5</v>
      </c>
      <c r="E711" s="15" t="s">
        <v>78</v>
      </c>
      <c r="F711" s="1" t="str">
        <f aca="false">REPLACE(C711,(LEN(C711)&gt;2)+1,(LEN(C711)&gt;3)+1,"*")</f>
        <v>谢*涵</v>
      </c>
    </row>
    <row r="712" customFormat="false" ht="24.95" hidden="false" customHeight="true" outlineLevel="0" collapsed="false">
      <c r="A712" s="20" t="n">
        <v>709</v>
      </c>
      <c r="B712" s="15" t="s">
        <v>978</v>
      </c>
      <c r="C712" s="15" t="s">
        <v>989</v>
      </c>
      <c r="D712" s="20" t="n">
        <v>312.5</v>
      </c>
      <c r="E712" s="15" t="s">
        <v>990</v>
      </c>
      <c r="F712" s="1" t="str">
        <f aca="false">REPLACE(C712,(LEN(C712)&gt;2)+1,(LEN(C712)&gt;3)+1,"*")</f>
        <v>胡*乐</v>
      </c>
    </row>
    <row r="713" customFormat="false" ht="24.95" hidden="false" customHeight="true" outlineLevel="0" collapsed="false">
      <c r="A713" s="20" t="n">
        <v>710</v>
      </c>
      <c r="B713" s="15" t="s">
        <v>978</v>
      </c>
      <c r="C713" s="15" t="s">
        <v>991</v>
      </c>
      <c r="D713" s="20" t="n">
        <v>312.5</v>
      </c>
      <c r="E713" s="15" t="s">
        <v>990</v>
      </c>
      <c r="F713" s="1" t="str">
        <f aca="false">REPLACE(C713,(LEN(C713)&gt;2)+1,(LEN(C713)&gt;3)+1,"*")</f>
        <v>宋*珂</v>
      </c>
    </row>
    <row r="714" customFormat="false" ht="24.95" hidden="false" customHeight="true" outlineLevel="0" collapsed="false">
      <c r="A714" s="20" t="n">
        <v>711</v>
      </c>
      <c r="B714" s="15" t="s">
        <v>978</v>
      </c>
      <c r="C714" s="15" t="s">
        <v>992</v>
      </c>
      <c r="D714" s="21" t="n">
        <v>312.5</v>
      </c>
      <c r="E714" s="15" t="s">
        <v>990</v>
      </c>
      <c r="F714" s="1" t="str">
        <f aca="false">REPLACE(C714,(LEN(C714)&gt;2)+1,(LEN(C714)&gt;3)+1,"*")</f>
        <v>郭*昊</v>
      </c>
    </row>
    <row r="715" customFormat="false" ht="24.95" hidden="false" customHeight="true" outlineLevel="0" collapsed="false">
      <c r="A715" s="20" t="n">
        <v>712</v>
      </c>
      <c r="B715" s="15" t="s">
        <v>978</v>
      </c>
      <c r="C715" s="15" t="s">
        <v>993</v>
      </c>
      <c r="D715" s="21" t="n">
        <v>312.5</v>
      </c>
      <c r="E715" s="15" t="s">
        <v>990</v>
      </c>
      <c r="F715" s="1" t="str">
        <f aca="false">REPLACE(C715,(LEN(C715)&gt;2)+1,(LEN(C715)&gt;3)+1,"*")</f>
        <v>王*墨</v>
      </c>
    </row>
    <row r="716" customFormat="false" ht="24.95" hidden="false" customHeight="true" outlineLevel="0" collapsed="false">
      <c r="A716" s="20" t="n">
        <v>713</v>
      </c>
      <c r="B716" s="15" t="s">
        <v>978</v>
      </c>
      <c r="C716" s="15" t="s">
        <v>994</v>
      </c>
      <c r="D716" s="21" t="n">
        <v>312.5</v>
      </c>
      <c r="E716" s="15" t="s">
        <v>134</v>
      </c>
      <c r="F716" s="1" t="str">
        <f aca="false">REPLACE(C716,(LEN(C716)&gt;2)+1,(LEN(C716)&gt;3)+1,"*")</f>
        <v>孔*欣</v>
      </c>
    </row>
    <row r="717" customFormat="false" ht="24.95" hidden="false" customHeight="true" outlineLevel="0" collapsed="false">
      <c r="A717" s="20" t="n">
        <v>714</v>
      </c>
      <c r="B717" s="15" t="s">
        <v>978</v>
      </c>
      <c r="C717" s="15" t="s">
        <v>995</v>
      </c>
      <c r="D717" s="21" t="n">
        <v>312.5</v>
      </c>
      <c r="E717" s="15" t="s">
        <v>98</v>
      </c>
      <c r="F717" s="1" t="str">
        <f aca="false">REPLACE(C717,(LEN(C717)&gt;2)+1,(LEN(C717)&gt;3)+1,"*")</f>
        <v>李*婷</v>
      </c>
    </row>
    <row r="718" customFormat="false" ht="24.95" hidden="false" customHeight="true" outlineLevel="0" collapsed="false">
      <c r="A718" s="20" t="n">
        <v>715</v>
      </c>
      <c r="B718" s="15" t="s">
        <v>978</v>
      </c>
      <c r="C718" s="15" t="s">
        <v>996</v>
      </c>
      <c r="D718" s="21" t="n">
        <v>312.5</v>
      </c>
      <c r="E718" s="15" t="s">
        <v>997</v>
      </c>
      <c r="F718" s="1" t="str">
        <f aca="false">REPLACE(C718,(LEN(C718)&gt;2)+1,(LEN(C718)&gt;3)+1,"*")</f>
        <v>刘*熙</v>
      </c>
    </row>
    <row r="719" customFormat="false" ht="24.95" hidden="false" customHeight="true" outlineLevel="0" collapsed="false">
      <c r="A719" s="20" t="n">
        <v>716</v>
      </c>
      <c r="B719" s="15" t="s">
        <v>978</v>
      </c>
      <c r="C719" s="15" t="s">
        <v>998</v>
      </c>
      <c r="D719" s="21" t="n">
        <v>312.5</v>
      </c>
      <c r="E719" s="15" t="s">
        <v>999</v>
      </c>
      <c r="F719" s="1" t="str">
        <f aca="false">REPLACE(C719,(LEN(C719)&gt;2)+1,(LEN(C719)&gt;3)+1,"*")</f>
        <v>尹*瑜</v>
      </c>
    </row>
    <row r="720" customFormat="false" ht="24.95" hidden="false" customHeight="true" outlineLevel="0" collapsed="false">
      <c r="A720" s="20" t="n">
        <v>717</v>
      </c>
      <c r="B720" s="15" t="s">
        <v>978</v>
      </c>
      <c r="C720" s="15" t="s">
        <v>1000</v>
      </c>
      <c r="D720" s="21" t="n">
        <v>312.5</v>
      </c>
      <c r="E720" s="15" t="s">
        <v>1001</v>
      </c>
      <c r="F720" s="1" t="str">
        <f aca="false">REPLACE(C720,(LEN(C720)&gt;2)+1,(LEN(C720)&gt;3)+1,"*")</f>
        <v>陶*志</v>
      </c>
    </row>
    <row r="721" customFormat="false" ht="24.95" hidden="false" customHeight="true" outlineLevel="0" collapsed="false">
      <c r="A721" s="20" t="n">
        <v>718</v>
      </c>
      <c r="B721" s="15" t="s">
        <v>978</v>
      </c>
      <c r="C721" s="15" t="s">
        <v>1002</v>
      </c>
      <c r="D721" s="21" t="n">
        <v>312.5</v>
      </c>
      <c r="E721" s="15" t="s">
        <v>205</v>
      </c>
      <c r="F721" s="1" t="str">
        <f aca="false">REPLACE(C721,(LEN(C721)&gt;2)+1,(LEN(C721)&gt;3)+1,"*")</f>
        <v>胡*欢</v>
      </c>
    </row>
    <row r="722" customFormat="false" ht="24.95" hidden="false" customHeight="true" outlineLevel="0" collapsed="false">
      <c r="A722" s="20" t="n">
        <v>719</v>
      </c>
      <c r="B722" s="15" t="s">
        <v>978</v>
      </c>
      <c r="C722" s="15" t="s">
        <v>1003</v>
      </c>
      <c r="D722" s="21" t="n">
        <v>375</v>
      </c>
      <c r="E722" s="15" t="s">
        <v>1004</v>
      </c>
      <c r="F722" s="1" t="str">
        <f aca="false">REPLACE(C722,(LEN(C722)&gt;2)+1,(LEN(C722)&gt;3)+1,"*")</f>
        <v>邹*雅</v>
      </c>
    </row>
    <row r="723" customFormat="false" ht="24.95" hidden="false" customHeight="true" outlineLevel="0" collapsed="false">
      <c r="A723" s="20" t="n">
        <v>720</v>
      </c>
      <c r="B723" s="15" t="s">
        <v>978</v>
      </c>
      <c r="C723" s="15" t="s">
        <v>1005</v>
      </c>
      <c r="D723" s="21" t="n">
        <v>375</v>
      </c>
      <c r="E723" s="15" t="s">
        <v>1004</v>
      </c>
      <c r="F723" s="1" t="str">
        <f aca="false">REPLACE(C723,(LEN(C723)&gt;2)+1,(LEN(C723)&gt;3)+1,"*")</f>
        <v>郭*哲</v>
      </c>
    </row>
    <row r="724" customFormat="false" ht="24.95" hidden="false" customHeight="true" outlineLevel="0" collapsed="false">
      <c r="A724" s="20" t="n">
        <v>721</v>
      </c>
      <c r="B724" s="15" t="s">
        <v>978</v>
      </c>
      <c r="C724" s="15" t="s">
        <v>1006</v>
      </c>
      <c r="D724" s="21" t="n">
        <v>375</v>
      </c>
      <c r="E724" s="15" t="s">
        <v>1007</v>
      </c>
      <c r="F724" s="1" t="str">
        <f aca="false">REPLACE(C724,(LEN(C724)&gt;2)+1,(LEN(C724)&gt;3)+1,"*")</f>
        <v>孙*恩</v>
      </c>
    </row>
    <row r="725" customFormat="false" ht="24.95" hidden="false" customHeight="true" outlineLevel="0" collapsed="false">
      <c r="A725" s="20" t="n">
        <v>722</v>
      </c>
      <c r="B725" s="15" t="s">
        <v>978</v>
      </c>
      <c r="C725" s="15" t="s">
        <v>1008</v>
      </c>
      <c r="D725" s="21" t="n">
        <v>375</v>
      </c>
      <c r="E725" s="15" t="s">
        <v>1009</v>
      </c>
      <c r="F725" s="1" t="str">
        <f aca="false">REPLACE(C725,(LEN(C725)&gt;2)+1,(LEN(C725)&gt;3)+1,"*")</f>
        <v>王*贤</v>
      </c>
    </row>
    <row r="726" customFormat="false" ht="24.95" hidden="false" customHeight="true" outlineLevel="0" collapsed="false">
      <c r="A726" s="20" t="n">
        <v>723</v>
      </c>
      <c r="B726" s="15" t="s">
        <v>978</v>
      </c>
      <c r="C726" s="15" t="s">
        <v>1010</v>
      </c>
      <c r="D726" s="21" t="n">
        <v>312.5</v>
      </c>
      <c r="E726" s="15" t="s">
        <v>251</v>
      </c>
      <c r="F726" s="1" t="str">
        <f aca="false">REPLACE(C726,(LEN(C726)&gt;2)+1,(LEN(C726)&gt;3)+1,"*")</f>
        <v>潘*森</v>
      </c>
    </row>
    <row r="727" customFormat="false" ht="24.95" hidden="false" customHeight="true" outlineLevel="0" collapsed="false">
      <c r="A727" s="20" t="n">
        <v>724</v>
      </c>
      <c r="B727" s="15" t="s">
        <v>978</v>
      </c>
      <c r="C727" s="15" t="s">
        <v>123</v>
      </c>
      <c r="D727" s="21" t="n">
        <v>312.5</v>
      </c>
      <c r="E727" s="15" t="s">
        <v>1011</v>
      </c>
      <c r="F727" s="1" t="str">
        <f aca="false">REPLACE(C727,(LEN(C727)&gt;2)+1,(LEN(C727)&gt;3)+1,"*")</f>
        <v>王*辰</v>
      </c>
    </row>
    <row r="728" customFormat="false" ht="24.95" hidden="false" customHeight="true" outlineLevel="0" collapsed="false">
      <c r="A728" s="20" t="n">
        <v>725</v>
      </c>
      <c r="B728" s="15" t="s">
        <v>978</v>
      </c>
      <c r="C728" s="15" t="s">
        <v>1012</v>
      </c>
      <c r="D728" s="21" t="n">
        <v>312.5</v>
      </c>
      <c r="E728" s="15" t="s">
        <v>981</v>
      </c>
      <c r="F728" s="1" t="str">
        <f aca="false">REPLACE(C728,(LEN(C728)&gt;2)+1,(LEN(C728)&gt;3)+1,"*")</f>
        <v>程*佳</v>
      </c>
    </row>
    <row r="729" customFormat="false" ht="24.95" hidden="false" customHeight="true" outlineLevel="0" collapsed="false">
      <c r="A729" s="20" t="n">
        <v>726</v>
      </c>
      <c r="B729" s="15" t="s">
        <v>978</v>
      </c>
      <c r="C729" s="15" t="s">
        <v>1013</v>
      </c>
      <c r="D729" s="21" t="n">
        <v>312.5</v>
      </c>
      <c r="E729" s="15" t="s">
        <v>82</v>
      </c>
      <c r="F729" s="1" t="str">
        <f aca="false">REPLACE(C729,(LEN(C729)&gt;2)+1,(LEN(C729)&gt;3)+1,"*")</f>
        <v>洪*欣</v>
      </c>
    </row>
    <row r="730" customFormat="false" ht="24.95" hidden="false" customHeight="true" outlineLevel="0" collapsed="false">
      <c r="A730" s="20" t="n">
        <v>727</v>
      </c>
      <c r="B730" s="15" t="s">
        <v>978</v>
      </c>
      <c r="C730" s="15" t="s">
        <v>1014</v>
      </c>
      <c r="D730" s="21" t="n">
        <v>312.5</v>
      </c>
      <c r="E730" s="15" t="s">
        <v>987</v>
      </c>
      <c r="F730" s="1" t="str">
        <f aca="false">REPLACE(C730,(LEN(C730)&gt;2)+1,(LEN(C730)&gt;3)+1,"*")</f>
        <v>徐*睿</v>
      </c>
    </row>
    <row r="731" customFormat="false" ht="24.95" hidden="false" customHeight="true" outlineLevel="0" collapsed="false">
      <c r="A731" s="20" t="n">
        <v>728</v>
      </c>
      <c r="B731" s="15" t="s">
        <v>978</v>
      </c>
      <c r="C731" s="15" t="s">
        <v>1015</v>
      </c>
      <c r="D731" s="21" t="n">
        <v>312.5</v>
      </c>
      <c r="E731" s="15" t="s">
        <v>609</v>
      </c>
      <c r="F731" s="1" t="str">
        <f aca="false">REPLACE(C731,(LEN(C731)&gt;2)+1,(LEN(C731)&gt;3)+1,"*")</f>
        <v>李*易</v>
      </c>
    </row>
    <row r="732" customFormat="false" ht="24.95" hidden="false" customHeight="true" outlineLevel="0" collapsed="false">
      <c r="A732" s="20" t="n">
        <v>729</v>
      </c>
      <c r="B732" s="15" t="s">
        <v>978</v>
      </c>
      <c r="C732" s="15" t="s">
        <v>1016</v>
      </c>
      <c r="D732" s="21" t="n">
        <v>312.5</v>
      </c>
      <c r="E732" s="15" t="s">
        <v>124</v>
      </c>
      <c r="F732" s="1" t="str">
        <f aca="false">REPLACE(C732,(LEN(C732)&gt;2)+1,(LEN(C732)&gt;3)+1,"*")</f>
        <v>葛*琪</v>
      </c>
    </row>
    <row r="733" customFormat="false" ht="24.95" hidden="false" customHeight="true" outlineLevel="0" collapsed="false">
      <c r="A733" s="20" t="n">
        <v>730</v>
      </c>
      <c r="B733" s="15" t="s">
        <v>978</v>
      </c>
      <c r="C733" s="15" t="s">
        <v>1017</v>
      </c>
      <c r="D733" s="21" t="n">
        <v>312.5</v>
      </c>
      <c r="E733" s="15" t="s">
        <v>990</v>
      </c>
      <c r="F733" s="1" t="str">
        <f aca="false">REPLACE(C733,(LEN(C733)&gt;2)+1,(LEN(C733)&gt;3)+1,"*")</f>
        <v>秦*怡</v>
      </c>
    </row>
    <row r="734" customFormat="false" ht="24.95" hidden="false" customHeight="true" outlineLevel="0" collapsed="false">
      <c r="A734" s="20" t="n">
        <v>731</v>
      </c>
      <c r="B734" s="15" t="s">
        <v>978</v>
      </c>
      <c r="C734" s="15" t="s">
        <v>556</v>
      </c>
      <c r="D734" s="21" t="n">
        <v>312.5</v>
      </c>
      <c r="E734" s="15" t="s">
        <v>583</v>
      </c>
      <c r="F734" s="1" t="str">
        <f aca="false">REPLACE(C734,(LEN(C734)&gt;2)+1,(LEN(C734)&gt;3)+1,"*")</f>
        <v>刘*翔</v>
      </c>
    </row>
    <row r="735" customFormat="false" ht="24.95" hidden="false" customHeight="true" outlineLevel="0" collapsed="false">
      <c r="A735" s="20" t="n">
        <v>732</v>
      </c>
      <c r="B735" s="15" t="s">
        <v>978</v>
      </c>
      <c r="C735" s="15" t="s">
        <v>1018</v>
      </c>
      <c r="D735" s="21" t="n">
        <v>312.5</v>
      </c>
      <c r="E735" s="15" t="s">
        <v>583</v>
      </c>
      <c r="F735" s="1" t="str">
        <f aca="false">REPLACE(C735,(LEN(C735)&gt;2)+1,(LEN(C735)&gt;3)+1,"*")</f>
        <v>刘*梦</v>
      </c>
    </row>
    <row r="736" customFormat="false" ht="24.95" hidden="false" customHeight="true" outlineLevel="0" collapsed="false">
      <c r="A736" s="20" t="n">
        <v>733</v>
      </c>
      <c r="B736" s="15" t="s">
        <v>978</v>
      </c>
      <c r="C736" s="15" t="s">
        <v>1019</v>
      </c>
      <c r="D736" s="21" t="n">
        <v>312.5</v>
      </c>
      <c r="E736" s="15" t="s">
        <v>997</v>
      </c>
      <c r="F736" s="1" t="str">
        <f aca="false">REPLACE(C736,(LEN(C736)&gt;2)+1,(LEN(C736)&gt;3)+1,"*")</f>
        <v>尹*祥</v>
      </c>
    </row>
    <row r="737" customFormat="false" ht="24.95" hidden="false" customHeight="true" outlineLevel="0" collapsed="false">
      <c r="A737" s="20" t="n">
        <v>734</v>
      </c>
      <c r="B737" s="15" t="s">
        <v>978</v>
      </c>
      <c r="C737" s="15" t="s">
        <v>802</v>
      </c>
      <c r="D737" s="21" t="n">
        <v>312.5</v>
      </c>
      <c r="E737" s="15" t="s">
        <v>590</v>
      </c>
      <c r="F737" s="1" t="str">
        <f aca="false">REPLACE(C737,(LEN(C737)&gt;2)+1,(LEN(C737)&gt;3)+1,"*")</f>
        <v>程*宇</v>
      </c>
    </row>
    <row r="738" customFormat="false" ht="24.95" hidden="false" customHeight="true" outlineLevel="0" collapsed="false">
      <c r="A738" s="20" t="n">
        <v>735</v>
      </c>
      <c r="B738" s="15" t="s">
        <v>978</v>
      </c>
      <c r="C738" s="15" t="s">
        <v>1020</v>
      </c>
      <c r="D738" s="21" t="n">
        <v>312.5</v>
      </c>
      <c r="E738" s="15" t="s">
        <v>1001</v>
      </c>
      <c r="F738" s="1" t="str">
        <f aca="false">REPLACE(C738,(LEN(C738)&gt;2)+1,(LEN(C738)&gt;3)+1,"*")</f>
        <v>马*诺</v>
      </c>
    </row>
    <row r="739" customFormat="false" ht="24.95" hidden="false" customHeight="true" outlineLevel="0" collapsed="false">
      <c r="A739" s="20" t="n">
        <v>736</v>
      </c>
      <c r="B739" s="15" t="s">
        <v>978</v>
      </c>
      <c r="C739" s="15" t="s">
        <v>1021</v>
      </c>
      <c r="D739" s="21" t="n">
        <v>312.5</v>
      </c>
      <c r="E739" s="15" t="s">
        <v>205</v>
      </c>
      <c r="F739" s="1" t="str">
        <f aca="false">REPLACE(C739,(LEN(C739)&gt;2)+1,(LEN(C739)&gt;3)+1,"*")</f>
        <v>潘*萱</v>
      </c>
    </row>
    <row r="740" customFormat="false" ht="24.95" hidden="false" customHeight="true" outlineLevel="0" collapsed="false">
      <c r="A740" s="20" t="n">
        <v>737</v>
      </c>
      <c r="B740" s="15" t="s">
        <v>978</v>
      </c>
      <c r="C740" s="15" t="s">
        <v>1022</v>
      </c>
      <c r="D740" s="21" t="n">
        <v>312.5</v>
      </c>
      <c r="E740" s="15" t="s">
        <v>205</v>
      </c>
      <c r="F740" s="1" t="str">
        <f aca="false">REPLACE(C740,(LEN(C740)&gt;2)+1,(LEN(C740)&gt;3)+1,"*")</f>
        <v>李*龙</v>
      </c>
    </row>
    <row r="741" customFormat="false" ht="24.95" hidden="false" customHeight="true" outlineLevel="0" collapsed="false">
      <c r="A741" s="20" t="n">
        <v>738</v>
      </c>
      <c r="B741" s="15" t="s">
        <v>978</v>
      </c>
      <c r="C741" s="15" t="s">
        <v>1023</v>
      </c>
      <c r="D741" s="21" t="n">
        <v>375</v>
      </c>
      <c r="E741" s="15" t="s">
        <v>1024</v>
      </c>
      <c r="F741" s="1" t="str">
        <f aca="false">REPLACE(C741,(LEN(C741)&gt;2)+1,(LEN(C741)&gt;3)+1,"*")</f>
        <v>何*轩</v>
      </c>
    </row>
    <row r="742" customFormat="false" ht="24.95" hidden="false" customHeight="true" outlineLevel="0" collapsed="false">
      <c r="A742" s="20" t="n">
        <v>739</v>
      </c>
      <c r="B742" s="15" t="s">
        <v>978</v>
      </c>
      <c r="C742" s="15" t="s">
        <v>1025</v>
      </c>
      <c r="D742" s="21" t="n">
        <v>375</v>
      </c>
      <c r="E742" s="15" t="s">
        <v>1024</v>
      </c>
      <c r="F742" s="1" t="str">
        <f aca="false">REPLACE(C742,(LEN(C742)&gt;2)+1,(LEN(C742)&gt;3)+1,"*")</f>
        <v>姚*德</v>
      </c>
    </row>
    <row r="743" customFormat="false" ht="24.95" hidden="false" customHeight="true" outlineLevel="0" collapsed="false">
      <c r="A743" s="20" t="n">
        <v>740</v>
      </c>
      <c r="B743" s="15" t="s">
        <v>978</v>
      </c>
      <c r="C743" s="15" t="s">
        <v>1026</v>
      </c>
      <c r="D743" s="21" t="n">
        <v>375</v>
      </c>
      <c r="E743" s="15" t="s">
        <v>1027</v>
      </c>
      <c r="F743" s="1" t="str">
        <f aca="false">REPLACE(C743,(LEN(C743)&gt;2)+1,(LEN(C743)&gt;3)+1,"*")</f>
        <v>陶*龙</v>
      </c>
    </row>
    <row r="744" customFormat="false" ht="24.95" hidden="false" customHeight="true" outlineLevel="0" collapsed="false">
      <c r="A744" s="20" t="n">
        <v>741</v>
      </c>
      <c r="B744" s="15" t="s">
        <v>978</v>
      </c>
      <c r="C744" s="15" t="s">
        <v>1028</v>
      </c>
      <c r="D744" s="21" t="n">
        <v>375</v>
      </c>
      <c r="E744" s="15" t="s">
        <v>1029</v>
      </c>
      <c r="F744" s="1" t="str">
        <f aca="false">REPLACE(C744,(LEN(C744)&gt;2)+1,(LEN(C744)&gt;3)+1,"*")</f>
        <v>徐*阳</v>
      </c>
    </row>
    <row r="745" customFormat="false" ht="24.95" hidden="false" customHeight="true" outlineLevel="0" collapsed="false">
      <c r="A745" s="20" t="n">
        <v>742</v>
      </c>
      <c r="B745" s="15" t="s">
        <v>978</v>
      </c>
      <c r="C745" s="15" t="s">
        <v>1030</v>
      </c>
      <c r="D745" s="21" t="n">
        <v>375</v>
      </c>
      <c r="E745" s="15" t="s">
        <v>1031</v>
      </c>
      <c r="F745" s="1" t="str">
        <f aca="false">REPLACE(C745,(LEN(C745)&gt;2)+1,(LEN(C745)&gt;3)+1,"*")</f>
        <v>王*旋</v>
      </c>
    </row>
    <row r="746" customFormat="false" ht="24.95" hidden="false" customHeight="true" outlineLevel="0" collapsed="false">
      <c r="A746" s="20" t="n">
        <v>743</v>
      </c>
      <c r="B746" s="15" t="s">
        <v>978</v>
      </c>
      <c r="C746" s="15" t="s">
        <v>996</v>
      </c>
      <c r="D746" s="21" t="n">
        <v>375</v>
      </c>
      <c r="E746" s="15" t="s">
        <v>1032</v>
      </c>
      <c r="F746" s="1" t="str">
        <f aca="false">REPLACE(C746,(LEN(C746)&gt;2)+1,(LEN(C746)&gt;3)+1,"*")</f>
        <v>刘*熙</v>
      </c>
    </row>
    <row r="747" customFormat="false" ht="24.95" hidden="false" customHeight="true" outlineLevel="0" collapsed="false">
      <c r="A747" s="20" t="n">
        <v>744</v>
      </c>
      <c r="B747" s="15" t="s">
        <v>978</v>
      </c>
      <c r="C747" s="15" t="s">
        <v>1033</v>
      </c>
      <c r="D747" s="21" t="n">
        <v>375</v>
      </c>
      <c r="E747" s="15" t="s">
        <v>1034</v>
      </c>
      <c r="F747" s="1" t="str">
        <f aca="false">REPLACE(C747,(LEN(C747)&gt;2)+1,(LEN(C747)&gt;3)+1,"*")</f>
        <v>张*喆</v>
      </c>
    </row>
    <row r="748" s="55" customFormat="true" ht="24.95" hidden="false" customHeight="true" outlineLevel="0" collapsed="false">
      <c r="A748" s="20" t="n">
        <v>745</v>
      </c>
      <c r="B748" s="15" t="s">
        <v>1035</v>
      </c>
      <c r="C748" s="15" t="s">
        <v>1036</v>
      </c>
      <c r="D748" s="20" t="n">
        <v>312.5</v>
      </c>
      <c r="E748" s="15" t="s">
        <v>80</v>
      </c>
      <c r="F748" s="1" t="str">
        <f aca="false">REPLACE(C748,(LEN(C748)&gt;2)+1,(LEN(C748)&gt;3)+1,"*")</f>
        <v>聂*柠</v>
      </c>
    </row>
    <row r="749" s="55" customFormat="true" ht="24.95" hidden="false" customHeight="true" outlineLevel="0" collapsed="false">
      <c r="A749" s="20" t="n">
        <v>746</v>
      </c>
      <c r="B749" s="15" t="s">
        <v>1035</v>
      </c>
      <c r="C749" s="15" t="s">
        <v>1037</v>
      </c>
      <c r="D749" s="20" t="n">
        <v>312.5</v>
      </c>
      <c r="E749" s="15" t="s">
        <v>251</v>
      </c>
      <c r="F749" s="1" t="str">
        <f aca="false">REPLACE(C749,(LEN(C749)&gt;2)+1,(LEN(C749)&gt;3)+1,"*")</f>
        <v>陈*儿</v>
      </c>
    </row>
    <row r="750" s="55" customFormat="true" ht="24.95" hidden="false" customHeight="true" outlineLevel="0" collapsed="false">
      <c r="A750" s="20" t="n">
        <v>747</v>
      </c>
      <c r="B750" s="15" t="s">
        <v>1035</v>
      </c>
      <c r="C750" s="15" t="s">
        <v>1038</v>
      </c>
      <c r="D750" s="20" t="n">
        <v>312.5</v>
      </c>
      <c r="E750" s="15" t="s">
        <v>1039</v>
      </c>
      <c r="F750" s="1" t="str">
        <f aca="false">REPLACE(C750,(LEN(C750)&gt;2)+1,(LEN(C750)&gt;3)+1,"*")</f>
        <v>王*诺</v>
      </c>
    </row>
    <row r="751" s="55" customFormat="true" ht="24.95" hidden="false" customHeight="true" outlineLevel="0" collapsed="false">
      <c r="A751" s="20" t="n">
        <v>748</v>
      </c>
      <c r="B751" s="15" t="s">
        <v>1035</v>
      </c>
      <c r="C751" s="15" t="s">
        <v>1040</v>
      </c>
      <c r="D751" s="20" t="n">
        <v>312.5</v>
      </c>
      <c r="E751" s="15" t="s">
        <v>1041</v>
      </c>
      <c r="F751" s="1" t="str">
        <f aca="false">REPLACE(C751,(LEN(C751)&gt;2)+1,(LEN(C751)&gt;3)+1,"*")</f>
        <v>童*月</v>
      </c>
    </row>
    <row r="752" s="55" customFormat="true" ht="24.95" hidden="false" customHeight="true" outlineLevel="0" collapsed="false">
      <c r="A752" s="20" t="n">
        <v>749</v>
      </c>
      <c r="B752" s="15" t="s">
        <v>1035</v>
      </c>
      <c r="C752" s="20" t="s">
        <v>1042</v>
      </c>
      <c r="D752" s="20" t="n">
        <v>312.5</v>
      </c>
      <c r="E752" s="15" t="s">
        <v>82</v>
      </c>
      <c r="F752" s="1" t="str">
        <f aca="false">REPLACE(C752,(LEN(C752)&gt;2)+1,(LEN(C752)&gt;3)+1,"*")</f>
        <v>*硕</v>
      </c>
    </row>
    <row r="753" s="55" customFormat="true" ht="24.95" hidden="false" customHeight="true" outlineLevel="0" collapsed="false">
      <c r="A753" s="20" t="n">
        <v>750</v>
      </c>
      <c r="B753" s="15" t="s">
        <v>1035</v>
      </c>
      <c r="C753" s="15" t="s">
        <v>1043</v>
      </c>
      <c r="D753" s="20" t="n">
        <v>312.5</v>
      </c>
      <c r="E753" s="15" t="s">
        <v>84</v>
      </c>
      <c r="F753" s="1" t="str">
        <f aca="false">REPLACE(C753,(LEN(C753)&gt;2)+1,(LEN(C753)&gt;3)+1,"*")</f>
        <v>王*玺</v>
      </c>
    </row>
    <row r="754" s="55" customFormat="true" ht="24.95" hidden="false" customHeight="true" outlineLevel="0" collapsed="false">
      <c r="A754" s="20" t="n">
        <v>751</v>
      </c>
      <c r="B754" s="15" t="s">
        <v>1035</v>
      </c>
      <c r="C754" s="15" t="s">
        <v>1044</v>
      </c>
      <c r="D754" s="20" t="n">
        <v>312.5</v>
      </c>
      <c r="E754" s="15" t="s">
        <v>609</v>
      </c>
      <c r="F754" s="1" t="str">
        <f aca="false">REPLACE(C754,(LEN(C754)&gt;2)+1,(LEN(C754)&gt;3)+1,"*")</f>
        <v>李*凡</v>
      </c>
    </row>
    <row r="755" s="55" customFormat="true" ht="24.95" hidden="false" customHeight="true" outlineLevel="0" collapsed="false">
      <c r="A755" s="20" t="n">
        <v>752</v>
      </c>
      <c r="B755" s="15" t="s">
        <v>1035</v>
      </c>
      <c r="C755" s="15" t="s">
        <v>1045</v>
      </c>
      <c r="D755" s="20" t="n">
        <v>312.5</v>
      </c>
      <c r="E755" s="15" t="s">
        <v>1046</v>
      </c>
      <c r="F755" s="1" t="str">
        <f aca="false">REPLACE(C755,(LEN(C755)&gt;2)+1,(LEN(C755)&gt;3)+1,"*")</f>
        <v>李*菲</v>
      </c>
    </row>
    <row r="756" s="55" customFormat="true" ht="24.95" hidden="false" customHeight="true" outlineLevel="0" collapsed="false">
      <c r="A756" s="20" t="n">
        <v>753</v>
      </c>
      <c r="B756" s="15" t="s">
        <v>1035</v>
      </c>
      <c r="C756" s="15" t="s">
        <v>223</v>
      </c>
      <c r="D756" s="20" t="n">
        <v>312.5</v>
      </c>
      <c r="E756" s="15" t="s">
        <v>1047</v>
      </c>
      <c r="F756" s="1" t="str">
        <f aca="false">REPLACE(C756,(LEN(C756)&gt;2)+1,(LEN(C756)&gt;3)+1,"*")</f>
        <v>王*涵</v>
      </c>
    </row>
    <row r="757" s="55" customFormat="true" ht="24.95" hidden="false" customHeight="true" outlineLevel="0" collapsed="false">
      <c r="A757" s="20" t="n">
        <v>754</v>
      </c>
      <c r="B757" s="15" t="s">
        <v>1035</v>
      </c>
      <c r="C757" s="15" t="s">
        <v>1048</v>
      </c>
      <c r="D757" s="20" t="n">
        <v>312.5</v>
      </c>
      <c r="E757" s="15" t="s">
        <v>1047</v>
      </c>
      <c r="F757" s="1" t="str">
        <f aca="false">REPLACE(C757,(LEN(C757)&gt;2)+1,(LEN(C757)&gt;3)+1,"*")</f>
        <v>孙*博</v>
      </c>
    </row>
    <row r="758" s="55" customFormat="true" ht="24.95" hidden="false" customHeight="true" outlineLevel="0" collapsed="false">
      <c r="A758" s="20" t="n">
        <v>755</v>
      </c>
      <c r="B758" s="15" t="s">
        <v>1035</v>
      </c>
      <c r="C758" s="15" t="s">
        <v>1049</v>
      </c>
      <c r="D758" s="20" t="n">
        <v>312.5</v>
      </c>
      <c r="E758" s="15" t="s">
        <v>1050</v>
      </c>
      <c r="F758" s="1" t="str">
        <f aca="false">REPLACE(C758,(LEN(C758)&gt;2)+1,(LEN(C758)&gt;3)+1,"*")</f>
        <v>平*诺</v>
      </c>
    </row>
    <row r="759" s="55" customFormat="true" ht="24.95" hidden="false" customHeight="true" outlineLevel="0" collapsed="false">
      <c r="A759" s="20" t="n">
        <v>756</v>
      </c>
      <c r="B759" s="15" t="s">
        <v>1035</v>
      </c>
      <c r="C759" s="15" t="s">
        <v>1051</v>
      </c>
      <c r="D759" s="20" t="n">
        <v>312.5</v>
      </c>
      <c r="E759" s="15" t="s">
        <v>1050</v>
      </c>
      <c r="F759" s="1" t="str">
        <f aca="false">REPLACE(C759,(LEN(C759)&gt;2)+1,(LEN(C759)&gt;3)+1,"*")</f>
        <v>王*汉</v>
      </c>
    </row>
    <row r="760" s="55" customFormat="true" ht="24.95" hidden="false" customHeight="true" outlineLevel="0" collapsed="false">
      <c r="A760" s="20" t="n">
        <v>757</v>
      </c>
      <c r="B760" s="15" t="s">
        <v>1035</v>
      </c>
      <c r="C760" s="15" t="s">
        <v>1052</v>
      </c>
      <c r="D760" s="20" t="n">
        <v>312.5</v>
      </c>
      <c r="E760" s="15" t="s">
        <v>90</v>
      </c>
      <c r="F760" s="1" t="str">
        <f aca="false">REPLACE(C760,(LEN(C760)&gt;2)+1,(LEN(C760)&gt;3)+1,"*")</f>
        <v>蔡*航</v>
      </c>
    </row>
    <row r="761" s="55" customFormat="true" ht="24.95" hidden="false" customHeight="true" outlineLevel="0" collapsed="false">
      <c r="A761" s="20" t="n">
        <v>758</v>
      </c>
      <c r="B761" s="15" t="s">
        <v>1035</v>
      </c>
      <c r="C761" s="15" t="s">
        <v>1053</v>
      </c>
      <c r="D761" s="20" t="n">
        <v>312.5</v>
      </c>
      <c r="E761" s="15" t="s">
        <v>78</v>
      </c>
      <c r="F761" s="1" t="str">
        <f aca="false">REPLACE(C761,(LEN(C761)&gt;2)+1,(LEN(C761)&gt;3)+1,"*")</f>
        <v>王*泽</v>
      </c>
    </row>
    <row r="762" s="55" customFormat="true" ht="24.95" hidden="false" customHeight="true" outlineLevel="0" collapsed="false">
      <c r="A762" s="20" t="n">
        <v>759</v>
      </c>
      <c r="B762" s="15" t="s">
        <v>1035</v>
      </c>
      <c r="C762" s="15" t="s">
        <v>69</v>
      </c>
      <c r="D762" s="20" t="n">
        <v>312.5</v>
      </c>
      <c r="E762" s="15" t="s">
        <v>124</v>
      </c>
      <c r="F762" s="1" t="str">
        <f aca="false">REPLACE(C762,(LEN(C762)&gt;2)+1,(LEN(C762)&gt;3)+1,"*")</f>
        <v>陈*然</v>
      </c>
    </row>
    <row r="763" s="55" customFormat="true" ht="24.95" hidden="false" customHeight="true" outlineLevel="0" collapsed="false">
      <c r="A763" s="20" t="n">
        <v>760</v>
      </c>
      <c r="B763" s="15" t="s">
        <v>1035</v>
      </c>
      <c r="C763" s="15" t="s">
        <v>1054</v>
      </c>
      <c r="D763" s="20" t="n">
        <v>312.5</v>
      </c>
      <c r="E763" s="15" t="s">
        <v>1055</v>
      </c>
      <c r="F763" s="1" t="str">
        <f aca="false">REPLACE(C763,(LEN(C763)&gt;2)+1,(LEN(C763)&gt;3)+1,"*")</f>
        <v>李*妍</v>
      </c>
    </row>
    <row r="764" s="55" customFormat="true" ht="24.95" hidden="false" customHeight="true" outlineLevel="0" collapsed="false">
      <c r="A764" s="20" t="n">
        <v>761</v>
      </c>
      <c r="B764" s="15" t="s">
        <v>1035</v>
      </c>
      <c r="C764" s="15" t="s">
        <v>1056</v>
      </c>
      <c r="D764" s="20" t="n">
        <v>312.5</v>
      </c>
      <c r="E764" s="15" t="s">
        <v>607</v>
      </c>
      <c r="F764" s="1" t="str">
        <f aca="false">REPLACE(C764,(LEN(C764)&gt;2)+1,(LEN(C764)&gt;3)+1,"*")</f>
        <v>戚*豪</v>
      </c>
    </row>
    <row r="765" s="55" customFormat="true" ht="24.95" hidden="false" customHeight="true" outlineLevel="0" collapsed="false">
      <c r="A765" s="20" t="n">
        <v>762</v>
      </c>
      <c r="B765" s="15" t="s">
        <v>1035</v>
      </c>
      <c r="C765" s="15" t="s">
        <v>1057</v>
      </c>
      <c r="D765" s="20" t="n">
        <v>312.5</v>
      </c>
      <c r="E765" s="15" t="s">
        <v>1058</v>
      </c>
      <c r="F765" s="1" t="str">
        <f aca="false">REPLACE(C765,(LEN(C765)&gt;2)+1,(LEN(C765)&gt;3)+1,"*")</f>
        <v>庞*祺</v>
      </c>
    </row>
    <row r="766" s="55" customFormat="true" ht="24.95" hidden="false" customHeight="true" outlineLevel="0" collapsed="false">
      <c r="A766" s="20" t="n">
        <v>763</v>
      </c>
      <c r="B766" s="15" t="s">
        <v>1035</v>
      </c>
      <c r="C766" s="15" t="s">
        <v>1059</v>
      </c>
      <c r="D766" s="20" t="n">
        <v>312.5</v>
      </c>
      <c r="E766" s="15" t="s">
        <v>1060</v>
      </c>
      <c r="F766" s="1" t="str">
        <f aca="false">REPLACE(C766,(LEN(C766)&gt;2)+1,(LEN(C766)&gt;3)+1,"*")</f>
        <v>闫*亚</v>
      </c>
    </row>
    <row r="767" s="55" customFormat="true" ht="24.95" hidden="false" customHeight="true" outlineLevel="0" collapsed="false">
      <c r="A767" s="20" t="n">
        <v>764</v>
      </c>
      <c r="B767" s="15" t="s">
        <v>1035</v>
      </c>
      <c r="C767" s="15" t="s">
        <v>1061</v>
      </c>
      <c r="D767" s="20" t="n">
        <v>312.5</v>
      </c>
      <c r="E767" s="15" t="s">
        <v>76</v>
      </c>
      <c r="F767" s="1" t="str">
        <f aca="false">REPLACE(C767,(LEN(C767)&gt;2)+1,(LEN(C767)&gt;3)+1,"*")</f>
        <v>曹*程</v>
      </c>
    </row>
    <row r="768" s="55" customFormat="true" ht="24.95" hidden="false" customHeight="true" outlineLevel="0" collapsed="false">
      <c r="A768" s="20" t="n">
        <v>765</v>
      </c>
      <c r="B768" s="15" t="s">
        <v>1035</v>
      </c>
      <c r="C768" s="15" t="s">
        <v>1062</v>
      </c>
      <c r="D768" s="20" t="n">
        <v>312.5</v>
      </c>
      <c r="E768" s="15" t="s">
        <v>76</v>
      </c>
      <c r="F768" s="1" t="str">
        <f aca="false">REPLACE(C768,(LEN(C768)&gt;2)+1,(LEN(C768)&gt;3)+1,"*")</f>
        <v>孙*晶</v>
      </c>
    </row>
    <row r="769" s="55" customFormat="true" ht="24.95" hidden="false" customHeight="true" outlineLevel="0" collapsed="false">
      <c r="A769" s="20" t="n">
        <v>766</v>
      </c>
      <c r="B769" s="15" t="s">
        <v>1035</v>
      </c>
      <c r="C769" s="15" t="s">
        <v>648</v>
      </c>
      <c r="D769" s="20" t="n">
        <v>312.5</v>
      </c>
      <c r="E769" s="15" t="s">
        <v>98</v>
      </c>
      <c r="F769" s="1" t="str">
        <f aca="false">REPLACE(C769,(LEN(C769)&gt;2)+1,(LEN(C769)&gt;3)+1,"*")</f>
        <v>刘*然</v>
      </c>
    </row>
    <row r="770" s="55" customFormat="true" ht="24.95" hidden="false" customHeight="true" outlineLevel="0" collapsed="false">
      <c r="A770" s="20" t="n">
        <v>767</v>
      </c>
      <c r="B770" s="15" t="s">
        <v>1035</v>
      </c>
      <c r="C770" s="15" t="s">
        <v>1063</v>
      </c>
      <c r="D770" s="20" t="n">
        <v>312.5</v>
      </c>
      <c r="E770" s="15" t="s">
        <v>241</v>
      </c>
      <c r="F770" s="1" t="str">
        <f aca="false">REPLACE(C770,(LEN(C770)&gt;2)+1,(LEN(C770)&gt;3)+1,"*")</f>
        <v>王*熙</v>
      </c>
    </row>
    <row r="771" s="55" customFormat="true" ht="24.95" hidden="false" customHeight="true" outlineLevel="0" collapsed="false">
      <c r="A771" s="20" t="n">
        <v>768</v>
      </c>
      <c r="B771" s="15" t="s">
        <v>1035</v>
      </c>
      <c r="C771" s="15" t="s">
        <v>1064</v>
      </c>
      <c r="D771" s="20" t="n">
        <v>312.5</v>
      </c>
      <c r="E771" s="15" t="s">
        <v>997</v>
      </c>
      <c r="F771" s="1" t="str">
        <f aca="false">REPLACE(C771,(LEN(C771)&gt;2)+1,(LEN(C771)&gt;3)+1,"*")</f>
        <v>王*远</v>
      </c>
    </row>
    <row r="772" s="55" customFormat="true" ht="24.95" hidden="false" customHeight="true" outlineLevel="0" collapsed="false">
      <c r="A772" s="20" t="n">
        <v>769</v>
      </c>
      <c r="B772" s="15" t="s">
        <v>1035</v>
      </c>
      <c r="C772" s="15" t="s">
        <v>1065</v>
      </c>
      <c r="D772" s="20" t="n">
        <v>312.5</v>
      </c>
      <c r="E772" s="15" t="s">
        <v>997</v>
      </c>
      <c r="F772" s="1" t="str">
        <f aca="false">REPLACE(C772,(LEN(C772)&gt;2)+1,(LEN(C772)&gt;3)+1,"*")</f>
        <v>吴*凡</v>
      </c>
    </row>
    <row r="773" s="55" customFormat="true" ht="24.95" hidden="false" customHeight="true" outlineLevel="0" collapsed="false">
      <c r="A773" s="20" t="n">
        <v>770</v>
      </c>
      <c r="B773" s="15" t="s">
        <v>1035</v>
      </c>
      <c r="C773" s="15" t="s">
        <v>1066</v>
      </c>
      <c r="D773" s="20" t="n">
        <v>312.5</v>
      </c>
      <c r="E773" s="15" t="s">
        <v>1067</v>
      </c>
      <c r="F773" s="1" t="str">
        <f aca="false">REPLACE(C773,(LEN(C773)&gt;2)+1,(LEN(C773)&gt;3)+1,"*")</f>
        <v>曹*意</v>
      </c>
    </row>
    <row r="774" s="55" customFormat="true" ht="24.95" hidden="false" customHeight="true" outlineLevel="0" collapsed="false">
      <c r="A774" s="20" t="n">
        <v>771</v>
      </c>
      <c r="B774" s="15" t="s">
        <v>1035</v>
      </c>
      <c r="C774" s="15" t="s">
        <v>1068</v>
      </c>
      <c r="D774" s="20" t="n">
        <v>312.5</v>
      </c>
      <c r="E774" s="15" t="s">
        <v>1067</v>
      </c>
      <c r="F774" s="1" t="str">
        <f aca="false">REPLACE(C774,(LEN(C774)&gt;2)+1,(LEN(C774)&gt;3)+1,"*")</f>
        <v>聂*祺</v>
      </c>
    </row>
    <row r="775" s="55" customFormat="true" ht="24.95" hidden="false" customHeight="true" outlineLevel="0" collapsed="false">
      <c r="A775" s="20" t="n">
        <v>772</v>
      </c>
      <c r="B775" s="15" t="s">
        <v>1035</v>
      </c>
      <c r="C775" s="15" t="s">
        <v>1069</v>
      </c>
      <c r="D775" s="20" t="n">
        <v>312.5</v>
      </c>
      <c r="E775" s="15" t="s">
        <v>1067</v>
      </c>
      <c r="F775" s="1" t="str">
        <f aca="false">REPLACE(C775,(LEN(C775)&gt;2)+1,(LEN(C775)&gt;3)+1,"*")</f>
        <v>李*晴</v>
      </c>
    </row>
    <row r="776" s="55" customFormat="true" ht="24.95" hidden="false" customHeight="true" outlineLevel="0" collapsed="false">
      <c r="A776" s="20" t="n">
        <v>773</v>
      </c>
      <c r="B776" s="15" t="s">
        <v>1035</v>
      </c>
      <c r="C776" s="15" t="s">
        <v>1070</v>
      </c>
      <c r="D776" s="20" t="n">
        <v>312.5</v>
      </c>
      <c r="E776" s="15" t="s">
        <v>1071</v>
      </c>
      <c r="F776" s="1" t="str">
        <f aca="false">REPLACE(C776,(LEN(C776)&gt;2)+1,(LEN(C776)&gt;3)+1,"*")</f>
        <v>高*然</v>
      </c>
    </row>
    <row r="777" s="55" customFormat="true" ht="24.95" hidden="false" customHeight="true" outlineLevel="0" collapsed="false">
      <c r="A777" s="20" t="n">
        <v>774</v>
      </c>
      <c r="B777" s="15" t="s">
        <v>1035</v>
      </c>
      <c r="C777" s="15" t="s">
        <v>87</v>
      </c>
      <c r="D777" s="20" t="n">
        <v>312.5</v>
      </c>
      <c r="E777" s="15" t="s">
        <v>98</v>
      </c>
      <c r="F777" s="1" t="str">
        <f aca="false">REPLACE(C777,(LEN(C777)&gt;2)+1,(LEN(C777)&gt;3)+1,"*")</f>
        <v>刘*宁</v>
      </c>
    </row>
    <row r="778" s="55" customFormat="true" ht="24.95" hidden="false" customHeight="true" outlineLevel="0" collapsed="false">
      <c r="A778" s="20" t="n">
        <v>775</v>
      </c>
      <c r="B778" s="15" t="s">
        <v>1035</v>
      </c>
      <c r="C778" s="15" t="s">
        <v>1072</v>
      </c>
      <c r="D778" s="20" t="n">
        <v>312.5</v>
      </c>
      <c r="E778" s="15" t="s">
        <v>999</v>
      </c>
      <c r="F778" s="1" t="str">
        <f aca="false">REPLACE(C778,(LEN(C778)&gt;2)+1,(LEN(C778)&gt;3)+1,"*")</f>
        <v>胡*旭</v>
      </c>
    </row>
    <row r="779" s="55" customFormat="true" ht="24.95" hidden="false" customHeight="true" outlineLevel="0" collapsed="false">
      <c r="A779" s="20" t="n">
        <v>776</v>
      </c>
      <c r="B779" s="15" t="s">
        <v>1035</v>
      </c>
      <c r="C779" s="15" t="s">
        <v>1073</v>
      </c>
      <c r="D779" s="20" t="n">
        <v>312.5</v>
      </c>
      <c r="E779" s="15" t="s">
        <v>1074</v>
      </c>
      <c r="F779" s="1" t="str">
        <f aca="false">REPLACE(C779,(LEN(C779)&gt;2)+1,(LEN(C779)&gt;3)+1,"*")</f>
        <v>张*冉</v>
      </c>
    </row>
    <row r="780" s="55" customFormat="true" ht="24.95" hidden="false" customHeight="true" outlineLevel="0" collapsed="false">
      <c r="A780" s="20" t="n">
        <v>777</v>
      </c>
      <c r="B780" s="15" t="s">
        <v>1035</v>
      </c>
      <c r="C780" s="15" t="s">
        <v>1075</v>
      </c>
      <c r="D780" s="20" t="n">
        <v>312.5</v>
      </c>
      <c r="E780" s="15" t="s">
        <v>1076</v>
      </c>
      <c r="F780" s="1" t="str">
        <f aca="false">REPLACE(C780,(LEN(C780)&gt;2)+1,(LEN(C780)&gt;3)+1,"*")</f>
        <v>赵*莲</v>
      </c>
    </row>
    <row r="781" s="55" customFormat="true" ht="24.95" hidden="false" customHeight="true" outlineLevel="0" collapsed="false">
      <c r="A781" s="20" t="n">
        <v>778</v>
      </c>
      <c r="B781" s="15" t="s">
        <v>1035</v>
      </c>
      <c r="C781" s="15" t="s">
        <v>1077</v>
      </c>
      <c r="D781" s="20" t="n">
        <v>312.5</v>
      </c>
      <c r="E781" s="15" t="s">
        <v>1076</v>
      </c>
      <c r="F781" s="1" t="str">
        <f aca="false">REPLACE(C781,(LEN(C781)&gt;2)+1,(LEN(C781)&gt;3)+1,"*")</f>
        <v>朱*嘉</v>
      </c>
    </row>
    <row r="782" s="55" customFormat="true" ht="24.95" hidden="false" customHeight="true" outlineLevel="0" collapsed="false">
      <c r="A782" s="20" t="n">
        <v>779</v>
      </c>
      <c r="B782" s="15" t="s">
        <v>1035</v>
      </c>
      <c r="C782" s="15" t="s">
        <v>1078</v>
      </c>
      <c r="D782" s="20" t="n">
        <v>312.5</v>
      </c>
      <c r="E782" s="15" t="s">
        <v>1076</v>
      </c>
      <c r="F782" s="1" t="str">
        <f aca="false">REPLACE(C782,(LEN(C782)&gt;2)+1,(LEN(C782)&gt;3)+1,"*")</f>
        <v>张*恒</v>
      </c>
    </row>
    <row r="783" s="55" customFormat="true" ht="24.95" hidden="false" customHeight="true" outlineLevel="0" collapsed="false">
      <c r="A783" s="20" t="n">
        <v>780</v>
      </c>
      <c r="B783" s="15" t="s">
        <v>1035</v>
      </c>
      <c r="C783" s="15" t="s">
        <v>1079</v>
      </c>
      <c r="D783" s="20" t="n">
        <v>312.5</v>
      </c>
      <c r="E783" s="15" t="s">
        <v>1080</v>
      </c>
      <c r="F783" s="1" t="str">
        <f aca="false">REPLACE(C783,(LEN(C783)&gt;2)+1,(LEN(C783)&gt;3)+1,"*")</f>
        <v>唐*洋</v>
      </c>
    </row>
    <row r="784" s="55" customFormat="true" ht="24.95" hidden="false" customHeight="true" outlineLevel="0" collapsed="false">
      <c r="A784" s="20" t="n">
        <v>781</v>
      </c>
      <c r="B784" s="15" t="s">
        <v>1035</v>
      </c>
      <c r="C784" s="15" t="s">
        <v>1081</v>
      </c>
      <c r="D784" s="20" t="n">
        <v>312.5</v>
      </c>
      <c r="E784" s="15" t="s">
        <v>1082</v>
      </c>
      <c r="F784" s="1" t="str">
        <f aca="false">REPLACE(C784,(LEN(C784)&gt;2)+1,(LEN(C784)&gt;3)+1,"*")</f>
        <v>刘*贵</v>
      </c>
    </row>
    <row r="785" s="55" customFormat="true" ht="24.95" hidden="false" customHeight="true" outlineLevel="0" collapsed="false">
      <c r="A785" s="20" t="n">
        <v>782</v>
      </c>
      <c r="B785" s="15" t="s">
        <v>1035</v>
      </c>
      <c r="C785" s="15" t="s">
        <v>1083</v>
      </c>
      <c r="D785" s="20" t="n">
        <v>312.5</v>
      </c>
      <c r="E785" s="15" t="s">
        <v>96</v>
      </c>
      <c r="F785" s="1" t="str">
        <f aca="false">REPLACE(C785,(LEN(C785)&gt;2)+1,(LEN(C785)&gt;3)+1,"*")</f>
        <v>王*敬</v>
      </c>
    </row>
    <row r="786" s="55" customFormat="true" ht="24.95" hidden="false" customHeight="true" outlineLevel="0" collapsed="false">
      <c r="A786" s="20" t="n">
        <v>783</v>
      </c>
      <c r="B786" s="15" t="s">
        <v>1035</v>
      </c>
      <c r="C786" s="15" t="s">
        <v>1084</v>
      </c>
      <c r="D786" s="20" t="n">
        <v>312.5</v>
      </c>
      <c r="E786" s="15" t="s">
        <v>68</v>
      </c>
      <c r="F786" s="1" t="str">
        <f aca="false">REPLACE(C786,(LEN(C786)&gt;2)+1,(LEN(C786)&gt;3)+1,"*")</f>
        <v>柴*泽</v>
      </c>
    </row>
    <row r="787" s="55" customFormat="true" ht="24.95" hidden="false" customHeight="true" outlineLevel="0" collapsed="false">
      <c r="A787" s="20" t="n">
        <v>784</v>
      </c>
      <c r="B787" s="15" t="s">
        <v>1035</v>
      </c>
      <c r="C787" s="15" t="s">
        <v>1085</v>
      </c>
      <c r="D787" s="20" t="n">
        <v>312.5</v>
      </c>
      <c r="E787" s="15" t="s">
        <v>68</v>
      </c>
      <c r="F787" s="1" t="str">
        <f aca="false">REPLACE(C787,(LEN(C787)&gt;2)+1,(LEN(C787)&gt;3)+1,"*")</f>
        <v>孔*轩</v>
      </c>
    </row>
    <row r="788" s="55" customFormat="true" ht="24.95" hidden="false" customHeight="true" outlineLevel="0" collapsed="false">
      <c r="A788" s="20" t="n">
        <v>785</v>
      </c>
      <c r="B788" s="15" t="s">
        <v>1035</v>
      </c>
      <c r="C788" s="15" t="s">
        <v>1086</v>
      </c>
      <c r="D788" s="20" t="n">
        <v>312.5</v>
      </c>
      <c r="E788" s="15" t="s">
        <v>68</v>
      </c>
      <c r="F788" s="1" t="str">
        <f aca="false">REPLACE(C788,(LEN(C788)&gt;2)+1,(LEN(C788)&gt;3)+1,"*")</f>
        <v>李*豪</v>
      </c>
    </row>
    <row r="789" s="55" customFormat="true" ht="24.95" hidden="false" customHeight="true" outlineLevel="0" collapsed="false">
      <c r="A789" s="20" t="n">
        <v>786</v>
      </c>
      <c r="B789" s="15" t="s">
        <v>1035</v>
      </c>
      <c r="C789" s="15" t="s">
        <v>1087</v>
      </c>
      <c r="D789" s="20" t="n">
        <v>312.5</v>
      </c>
      <c r="E789" s="15" t="s">
        <v>119</v>
      </c>
      <c r="F789" s="1" t="str">
        <f aca="false">REPLACE(C789,(LEN(C789)&gt;2)+1,(LEN(C789)&gt;3)+1,"*")</f>
        <v>余*含</v>
      </c>
    </row>
    <row r="790" s="55" customFormat="true" ht="24.95" hidden="false" customHeight="true" outlineLevel="0" collapsed="false">
      <c r="A790" s="20" t="n">
        <v>787</v>
      </c>
      <c r="B790" s="15" t="s">
        <v>1035</v>
      </c>
      <c r="C790" s="15" t="s">
        <v>1088</v>
      </c>
      <c r="D790" s="20" t="n">
        <v>312.5</v>
      </c>
      <c r="E790" s="15" t="s">
        <v>205</v>
      </c>
      <c r="F790" s="1" t="str">
        <f aca="false">REPLACE(C790,(LEN(C790)&gt;2)+1,(LEN(C790)&gt;3)+1,"*")</f>
        <v>陈*洁</v>
      </c>
    </row>
    <row r="791" s="55" customFormat="true" ht="24.95" hidden="false" customHeight="true" outlineLevel="0" collapsed="false">
      <c r="A791" s="20" t="n">
        <v>788</v>
      </c>
      <c r="B791" s="15" t="s">
        <v>1035</v>
      </c>
      <c r="C791" s="15" t="s">
        <v>1089</v>
      </c>
      <c r="D791" s="20" t="n">
        <v>312.5</v>
      </c>
      <c r="E791" s="15" t="s">
        <v>317</v>
      </c>
      <c r="F791" s="1" t="str">
        <f aca="false">REPLACE(C791,(LEN(C791)&gt;2)+1,(LEN(C791)&gt;3)+1,"*")</f>
        <v>鲍*琪</v>
      </c>
    </row>
    <row r="792" s="55" customFormat="true" ht="24.95" hidden="false" customHeight="true" outlineLevel="0" collapsed="false">
      <c r="A792" s="20" t="n">
        <v>789</v>
      </c>
      <c r="B792" s="15" t="s">
        <v>1035</v>
      </c>
      <c r="C792" s="15" t="s">
        <v>1090</v>
      </c>
      <c r="D792" s="20" t="n">
        <v>312.5</v>
      </c>
      <c r="E792" s="15" t="s">
        <v>1091</v>
      </c>
      <c r="F792" s="1" t="str">
        <f aca="false">REPLACE(C792,(LEN(C792)&gt;2)+1,(LEN(C792)&gt;3)+1,"*")</f>
        <v>孔*朗</v>
      </c>
    </row>
    <row r="793" s="55" customFormat="true" ht="24.95" hidden="false" customHeight="true" outlineLevel="0" collapsed="false">
      <c r="A793" s="20" t="n">
        <v>790</v>
      </c>
      <c r="B793" s="15" t="s">
        <v>1035</v>
      </c>
      <c r="C793" s="15" t="s">
        <v>1092</v>
      </c>
      <c r="D793" s="20" t="n">
        <v>312.5</v>
      </c>
      <c r="E793" s="15" t="s">
        <v>1093</v>
      </c>
      <c r="F793" s="1" t="str">
        <f aca="false">REPLACE(C793,(LEN(C793)&gt;2)+1,(LEN(C793)&gt;3)+1,"*")</f>
        <v>何*月</v>
      </c>
    </row>
    <row r="794" s="55" customFormat="true" ht="24.95" hidden="false" customHeight="true" outlineLevel="0" collapsed="false">
      <c r="A794" s="20" t="n">
        <v>791</v>
      </c>
      <c r="B794" s="15" t="s">
        <v>1035</v>
      </c>
      <c r="C794" s="15" t="s">
        <v>1094</v>
      </c>
      <c r="D794" s="20" t="n">
        <v>312.5</v>
      </c>
      <c r="E794" s="15" t="s">
        <v>1095</v>
      </c>
      <c r="F794" s="1" t="str">
        <f aca="false">REPLACE(C794,(LEN(C794)&gt;2)+1,(LEN(C794)&gt;3)+1,"*")</f>
        <v>王*阳</v>
      </c>
    </row>
    <row r="795" s="55" customFormat="true" ht="24.95" hidden="false" customHeight="true" outlineLevel="0" collapsed="false">
      <c r="A795" s="20" t="n">
        <v>792</v>
      </c>
      <c r="B795" s="15" t="s">
        <v>1035</v>
      </c>
      <c r="C795" s="15" t="s">
        <v>1096</v>
      </c>
      <c r="D795" s="20" t="n">
        <v>312.5</v>
      </c>
      <c r="E795" s="15" t="s">
        <v>1095</v>
      </c>
      <c r="F795" s="1" t="str">
        <f aca="false">REPLACE(C795,(LEN(C795)&gt;2)+1,(LEN(C795)&gt;3)+1,"*")</f>
        <v>夏*泽</v>
      </c>
    </row>
    <row r="796" s="55" customFormat="true" ht="24.95" hidden="false" customHeight="true" outlineLevel="0" collapsed="false">
      <c r="A796" s="20" t="n">
        <v>793</v>
      </c>
      <c r="B796" s="15" t="s">
        <v>1035</v>
      </c>
      <c r="C796" s="15" t="s">
        <v>1097</v>
      </c>
      <c r="D796" s="20" t="n">
        <v>312.5</v>
      </c>
      <c r="E796" s="15" t="s">
        <v>1098</v>
      </c>
      <c r="F796" s="1" t="str">
        <f aca="false">REPLACE(C796,(LEN(C796)&gt;2)+1,(LEN(C796)&gt;3)+1,"*")</f>
        <v>孙*硕</v>
      </c>
    </row>
    <row r="797" s="55" customFormat="true" ht="24.95" hidden="false" customHeight="true" outlineLevel="0" collapsed="false">
      <c r="A797" s="20" t="n">
        <v>794</v>
      </c>
      <c r="B797" s="15" t="s">
        <v>1035</v>
      </c>
      <c r="C797" s="15" t="s">
        <v>1099</v>
      </c>
      <c r="D797" s="20" t="n">
        <v>312.5</v>
      </c>
      <c r="E797" s="15" t="s">
        <v>1098</v>
      </c>
      <c r="F797" s="1" t="str">
        <f aca="false">REPLACE(C797,(LEN(C797)&gt;2)+1,(LEN(C797)&gt;3)+1,"*")</f>
        <v>杨*铭</v>
      </c>
    </row>
    <row r="798" s="55" customFormat="true" ht="24.95" hidden="false" customHeight="true" outlineLevel="0" collapsed="false">
      <c r="A798" s="20" t="n">
        <v>795</v>
      </c>
      <c r="B798" s="15" t="s">
        <v>1035</v>
      </c>
      <c r="C798" s="20" t="s">
        <v>1100</v>
      </c>
      <c r="D798" s="20" t="n">
        <v>375</v>
      </c>
      <c r="E798" s="15" t="s">
        <v>1101</v>
      </c>
      <c r="F798" s="1" t="str">
        <f aca="false">REPLACE(C798,(LEN(C798)&gt;2)+1,(LEN(C798)&gt;3)+1,"*")</f>
        <v> *文</v>
      </c>
    </row>
    <row r="799" s="55" customFormat="true" ht="24.95" hidden="false" customHeight="true" outlineLevel="0" collapsed="false">
      <c r="A799" s="20" t="n">
        <v>796</v>
      </c>
      <c r="B799" s="15" t="s">
        <v>1035</v>
      </c>
      <c r="C799" s="15" t="s">
        <v>1102</v>
      </c>
      <c r="D799" s="20" t="n">
        <v>375</v>
      </c>
      <c r="E799" s="15" t="s">
        <v>1101</v>
      </c>
      <c r="F799" s="1" t="str">
        <f aca="false">REPLACE(C799,(LEN(C799)&gt;2)+1,(LEN(C799)&gt;3)+1,"*")</f>
        <v>仇*怡</v>
      </c>
    </row>
    <row r="800" s="55" customFormat="true" ht="24.95" hidden="false" customHeight="true" outlineLevel="0" collapsed="false">
      <c r="A800" s="20" t="n">
        <v>797</v>
      </c>
      <c r="B800" s="15" t="s">
        <v>1035</v>
      </c>
      <c r="C800" s="15" t="s">
        <v>1103</v>
      </c>
      <c r="D800" s="20" t="n">
        <v>375</v>
      </c>
      <c r="E800" s="15" t="s">
        <v>1104</v>
      </c>
      <c r="F800" s="1" t="str">
        <f aca="false">REPLACE(C800,(LEN(C800)&gt;2)+1,(LEN(C800)&gt;3)+1,"*")</f>
        <v>蔡*嫣</v>
      </c>
    </row>
    <row r="801" s="55" customFormat="true" ht="24.95" hidden="false" customHeight="true" outlineLevel="0" collapsed="false">
      <c r="A801" s="20" t="n">
        <v>798</v>
      </c>
      <c r="B801" s="15" t="s">
        <v>1035</v>
      </c>
      <c r="C801" s="15" t="s">
        <v>1105</v>
      </c>
      <c r="D801" s="20" t="n">
        <v>375</v>
      </c>
      <c r="E801" s="15" t="s">
        <v>1104</v>
      </c>
      <c r="F801" s="1" t="str">
        <f aca="false">REPLACE(C801,(LEN(C801)&gt;2)+1,(LEN(C801)&gt;3)+1,"*")</f>
        <v>苏*絮</v>
      </c>
    </row>
    <row r="802" s="55" customFormat="true" ht="24.95" hidden="false" customHeight="true" outlineLevel="0" collapsed="false">
      <c r="A802" s="20" t="n">
        <v>799</v>
      </c>
      <c r="B802" s="15" t="s">
        <v>1035</v>
      </c>
      <c r="C802" s="15" t="s">
        <v>1106</v>
      </c>
      <c r="D802" s="20" t="n">
        <v>375</v>
      </c>
      <c r="E802" s="15" t="s">
        <v>1034</v>
      </c>
      <c r="F802" s="1" t="str">
        <f aca="false">REPLACE(C802,(LEN(C802)&gt;2)+1,(LEN(C802)&gt;3)+1,"*")</f>
        <v>赵*航</v>
      </c>
    </row>
    <row r="803" s="55" customFormat="true" ht="24.95" hidden="false" customHeight="true" outlineLevel="0" collapsed="false">
      <c r="A803" s="20" t="n">
        <v>800</v>
      </c>
      <c r="B803" s="15" t="s">
        <v>1035</v>
      </c>
      <c r="C803" s="15" t="s">
        <v>1107</v>
      </c>
      <c r="D803" s="20" t="n">
        <v>375</v>
      </c>
      <c r="E803" s="15" t="s">
        <v>1004</v>
      </c>
      <c r="F803" s="1" t="str">
        <f aca="false">REPLACE(C803,(LEN(C803)&gt;2)+1,(LEN(C803)&gt;3)+1,"*")</f>
        <v>张*诺</v>
      </c>
    </row>
    <row r="804" s="55" customFormat="true" ht="24.95" hidden="false" customHeight="true" outlineLevel="0" collapsed="false">
      <c r="A804" s="20" t="n">
        <v>801</v>
      </c>
      <c r="B804" s="15" t="s">
        <v>1035</v>
      </c>
      <c r="C804" s="15" t="s">
        <v>1108</v>
      </c>
      <c r="D804" s="20" t="n">
        <v>375</v>
      </c>
      <c r="E804" s="15" t="s">
        <v>1109</v>
      </c>
      <c r="F804" s="1" t="str">
        <f aca="false">REPLACE(C804,(LEN(C804)&gt;2)+1,(LEN(C804)&gt;3)+1,"*")</f>
        <v>孙*诺</v>
      </c>
    </row>
    <row r="805" s="55" customFormat="true" ht="24.95" hidden="false" customHeight="true" outlineLevel="0" collapsed="false">
      <c r="A805" s="20" t="n">
        <v>802</v>
      </c>
      <c r="B805" s="15" t="s">
        <v>1035</v>
      </c>
      <c r="C805" s="15" t="s">
        <v>1028</v>
      </c>
      <c r="D805" s="20" t="n">
        <v>375</v>
      </c>
      <c r="E805" s="15" t="s">
        <v>1109</v>
      </c>
      <c r="F805" s="1" t="str">
        <f aca="false">REPLACE(C805,(LEN(C805)&gt;2)+1,(LEN(C805)&gt;3)+1,"*")</f>
        <v>徐*阳</v>
      </c>
    </row>
    <row r="806" s="55" customFormat="true" ht="24.95" hidden="false" customHeight="true" outlineLevel="0" collapsed="false">
      <c r="A806" s="20" t="n">
        <v>803</v>
      </c>
      <c r="B806" s="15" t="s">
        <v>1035</v>
      </c>
      <c r="C806" s="15" t="s">
        <v>1110</v>
      </c>
      <c r="D806" s="20" t="n">
        <v>375</v>
      </c>
      <c r="E806" s="15" t="s">
        <v>1111</v>
      </c>
      <c r="F806" s="1" t="str">
        <f aca="false">REPLACE(C806,(LEN(C806)&gt;2)+1,(LEN(C806)&gt;3)+1,"*")</f>
        <v>朱*雅</v>
      </c>
    </row>
    <row r="807" s="55" customFormat="true" ht="24.95" hidden="false" customHeight="true" outlineLevel="0" collapsed="false">
      <c r="A807" s="20" t="n">
        <v>804</v>
      </c>
      <c r="B807" s="15" t="s">
        <v>1035</v>
      </c>
      <c r="C807" s="15" t="s">
        <v>1112</v>
      </c>
      <c r="D807" s="20" t="n">
        <v>375</v>
      </c>
      <c r="E807" s="15" t="s">
        <v>1113</v>
      </c>
      <c r="F807" s="1" t="str">
        <f aca="false">REPLACE(C807,(LEN(C807)&gt;2)+1,(LEN(C807)&gt;3)+1,"*")</f>
        <v>秦*玥</v>
      </c>
    </row>
    <row r="808" s="55" customFormat="true" ht="24.95" hidden="false" customHeight="true" outlineLevel="0" collapsed="false">
      <c r="A808" s="20" t="n">
        <v>805</v>
      </c>
      <c r="B808" s="15" t="s">
        <v>1035</v>
      </c>
      <c r="C808" s="15" t="s">
        <v>1114</v>
      </c>
      <c r="D808" s="20" t="n">
        <v>375</v>
      </c>
      <c r="E808" s="15" t="s">
        <v>1031</v>
      </c>
      <c r="F808" s="1" t="str">
        <f aca="false">REPLACE(C808,(LEN(C808)&gt;2)+1,(LEN(C808)&gt;3)+1,"*")</f>
        <v>彭*尧</v>
      </c>
    </row>
    <row r="809" s="55" customFormat="true" ht="24.95" hidden="false" customHeight="true" outlineLevel="0" collapsed="false">
      <c r="A809" s="20" t="n">
        <v>806</v>
      </c>
      <c r="B809" s="15" t="s">
        <v>1035</v>
      </c>
      <c r="C809" s="15" t="s">
        <v>1115</v>
      </c>
      <c r="D809" s="20" t="n">
        <v>375</v>
      </c>
      <c r="E809" s="15" t="s">
        <v>1027</v>
      </c>
      <c r="F809" s="1" t="str">
        <f aca="false">REPLACE(C809,(LEN(C809)&gt;2)+1,(LEN(C809)&gt;3)+1,"*")</f>
        <v>徐*轩</v>
      </c>
    </row>
    <row r="810" s="55" customFormat="true" ht="24.95" hidden="false" customHeight="true" outlineLevel="0" collapsed="false">
      <c r="A810" s="20" t="n">
        <v>807</v>
      </c>
      <c r="B810" s="15" t="s">
        <v>1035</v>
      </c>
      <c r="C810" s="15" t="s">
        <v>1116</v>
      </c>
      <c r="D810" s="20" t="n">
        <v>375</v>
      </c>
      <c r="E810" s="15" t="s">
        <v>1024</v>
      </c>
      <c r="F810" s="1" t="str">
        <f aca="false">REPLACE(C810,(LEN(C810)&gt;2)+1,(LEN(C810)&gt;3)+1,"*")</f>
        <v>王*洁</v>
      </c>
    </row>
    <row r="811" s="55" customFormat="true" ht="24.95" hidden="false" customHeight="true" outlineLevel="0" collapsed="false">
      <c r="A811" s="20" t="n">
        <v>808</v>
      </c>
      <c r="B811" s="15" t="s">
        <v>1035</v>
      </c>
      <c r="C811" s="15" t="s">
        <v>1117</v>
      </c>
      <c r="D811" s="20" t="n">
        <v>375</v>
      </c>
      <c r="E811" s="15" t="s">
        <v>1118</v>
      </c>
      <c r="F811" s="1" t="str">
        <f aca="false">REPLACE(C811,(LEN(C811)&gt;2)+1,(LEN(C811)&gt;3)+1,"*")</f>
        <v>赵*芩</v>
      </c>
    </row>
    <row r="812" s="55" customFormat="true" ht="24.95" hidden="false" customHeight="true" outlineLevel="0" collapsed="false">
      <c r="A812" s="20" t="n">
        <v>809</v>
      </c>
      <c r="B812" s="15" t="s">
        <v>1119</v>
      </c>
      <c r="C812" s="15" t="s">
        <v>1120</v>
      </c>
      <c r="D812" s="20" t="n">
        <v>312.5</v>
      </c>
      <c r="E812" s="15" t="s">
        <v>1121</v>
      </c>
      <c r="F812" s="1" t="str">
        <f aca="false">REPLACE(C812,(LEN(C812)&gt;2)+1,(LEN(C812)&gt;3)+1,"*")</f>
        <v>贺*瑾</v>
      </c>
    </row>
    <row r="813" s="55" customFormat="true" ht="24.95" hidden="false" customHeight="true" outlineLevel="0" collapsed="false">
      <c r="A813" s="20" t="n">
        <v>810</v>
      </c>
      <c r="B813" s="15" t="s">
        <v>1119</v>
      </c>
      <c r="C813" s="15" t="s">
        <v>208</v>
      </c>
      <c r="D813" s="20" t="n">
        <v>312.5</v>
      </c>
      <c r="E813" s="15" t="s">
        <v>251</v>
      </c>
      <c r="F813" s="1" t="str">
        <f aca="false">REPLACE(C813,(LEN(C813)&gt;2)+1,(LEN(C813)&gt;3)+1,"*")</f>
        <v>王*然</v>
      </c>
    </row>
    <row r="814" s="55" customFormat="true" ht="24.95" hidden="false" customHeight="true" outlineLevel="0" collapsed="false">
      <c r="A814" s="20" t="n">
        <v>811</v>
      </c>
      <c r="B814" s="15" t="s">
        <v>1119</v>
      </c>
      <c r="C814" s="15" t="s">
        <v>1122</v>
      </c>
      <c r="D814" s="20" t="n">
        <v>312.5</v>
      </c>
      <c r="E814" s="15" t="s">
        <v>251</v>
      </c>
      <c r="F814" s="1" t="str">
        <f aca="false">REPLACE(C814,(LEN(C814)&gt;2)+1,(LEN(C814)&gt;3)+1,"*")</f>
        <v>祝*晨</v>
      </c>
    </row>
    <row r="815" s="55" customFormat="true" ht="24.95" hidden="false" customHeight="true" outlineLevel="0" collapsed="false">
      <c r="A815" s="20" t="n">
        <v>812</v>
      </c>
      <c r="B815" s="15" t="s">
        <v>1119</v>
      </c>
      <c r="C815" s="15" t="s">
        <v>1123</v>
      </c>
      <c r="D815" s="20" t="n">
        <v>312.5</v>
      </c>
      <c r="E815" s="15" t="s">
        <v>1039</v>
      </c>
      <c r="F815" s="1" t="str">
        <f aca="false">REPLACE(C815,(LEN(C815)&gt;2)+1,(LEN(C815)&gt;3)+1,"*")</f>
        <v>徐*远</v>
      </c>
    </row>
    <row r="816" s="55" customFormat="true" ht="24.95" hidden="false" customHeight="true" outlineLevel="0" collapsed="false">
      <c r="A816" s="20" t="n">
        <v>813</v>
      </c>
      <c r="B816" s="15" t="s">
        <v>1119</v>
      </c>
      <c r="C816" s="15" t="s">
        <v>1124</v>
      </c>
      <c r="D816" s="20" t="n">
        <v>375</v>
      </c>
      <c r="E816" s="15" t="s">
        <v>1009</v>
      </c>
      <c r="F816" s="1" t="str">
        <f aca="false">REPLACE(C816,(LEN(C816)&gt;2)+1,(LEN(C816)&gt;3)+1,"*")</f>
        <v>杨*怡</v>
      </c>
    </row>
    <row r="817" s="55" customFormat="true" ht="24.95" hidden="false" customHeight="true" outlineLevel="0" collapsed="false">
      <c r="A817" s="20" t="n">
        <v>814</v>
      </c>
      <c r="B817" s="15" t="s">
        <v>1119</v>
      </c>
      <c r="C817" s="15" t="s">
        <v>1125</v>
      </c>
      <c r="D817" s="20" t="n">
        <v>375</v>
      </c>
      <c r="E817" s="15" t="s">
        <v>1101</v>
      </c>
      <c r="F817" s="1" t="str">
        <f aca="false">REPLACE(C817,(LEN(C817)&gt;2)+1,(LEN(C817)&gt;3)+1,"*")</f>
        <v>徐*宇</v>
      </c>
    </row>
    <row r="818" s="55" customFormat="true" ht="24.95" hidden="false" customHeight="true" outlineLevel="0" collapsed="false">
      <c r="A818" s="20" t="n">
        <v>815</v>
      </c>
      <c r="B818" s="15" t="s">
        <v>1119</v>
      </c>
      <c r="C818" s="20" t="s">
        <v>1126</v>
      </c>
      <c r="D818" s="20" t="n">
        <v>375</v>
      </c>
      <c r="E818" s="15" t="s">
        <v>1009</v>
      </c>
      <c r="F818" s="1" t="str">
        <f aca="false">REPLACE(C818,(LEN(C818)&gt;2)+1,(LEN(C818)&gt;3)+1,"*")</f>
        <v>*康</v>
      </c>
    </row>
    <row r="819" s="55" customFormat="true" ht="24.95" hidden="false" customHeight="true" outlineLevel="0" collapsed="false">
      <c r="A819" s="20" t="n">
        <v>816</v>
      </c>
      <c r="B819" s="15" t="s">
        <v>1119</v>
      </c>
      <c r="C819" s="15" t="s">
        <v>1127</v>
      </c>
      <c r="D819" s="20" t="n">
        <v>375</v>
      </c>
      <c r="E819" s="15" t="s">
        <v>1034</v>
      </c>
      <c r="F819" s="1" t="str">
        <f aca="false">REPLACE(C819,(LEN(C819)&gt;2)+1,(LEN(C819)&gt;3)+1,"*")</f>
        <v>李*慧</v>
      </c>
    </row>
    <row r="820" s="55" customFormat="true" ht="24.95" hidden="false" customHeight="true" outlineLevel="0" collapsed="false">
      <c r="A820" s="20" t="n">
        <v>817</v>
      </c>
      <c r="B820" s="15" t="s">
        <v>1119</v>
      </c>
      <c r="C820" s="15" t="s">
        <v>1128</v>
      </c>
      <c r="D820" s="20" t="n">
        <v>312.5</v>
      </c>
      <c r="E820" s="15" t="s">
        <v>1058</v>
      </c>
      <c r="F820" s="1" t="str">
        <f aca="false">REPLACE(C820,(LEN(C820)&gt;2)+1,(LEN(C820)&gt;3)+1,"*")</f>
        <v>王*琦</v>
      </c>
    </row>
    <row r="821" s="55" customFormat="true" ht="24.95" hidden="false" customHeight="true" outlineLevel="0" collapsed="false">
      <c r="A821" s="20" t="n">
        <v>818</v>
      </c>
      <c r="B821" s="15" t="s">
        <v>1119</v>
      </c>
      <c r="C821" s="15" t="s">
        <v>1129</v>
      </c>
      <c r="D821" s="20" t="n">
        <v>375</v>
      </c>
      <c r="E821" s="15" t="s">
        <v>1118</v>
      </c>
      <c r="F821" s="1" t="str">
        <f aca="false">REPLACE(C821,(LEN(C821)&gt;2)+1,(LEN(C821)&gt;3)+1,"*")</f>
        <v>吴*芯</v>
      </c>
    </row>
    <row r="822" s="55" customFormat="true" ht="24.95" hidden="false" customHeight="true" outlineLevel="0" collapsed="false">
      <c r="A822" s="20" t="n">
        <v>819</v>
      </c>
      <c r="B822" s="15" t="s">
        <v>1119</v>
      </c>
      <c r="C822" s="15" t="s">
        <v>1130</v>
      </c>
      <c r="D822" s="20" t="n">
        <v>375</v>
      </c>
      <c r="E822" s="15" t="s">
        <v>1111</v>
      </c>
      <c r="F822" s="1" t="str">
        <f aca="false">REPLACE(C822,(LEN(C822)&gt;2)+1,(LEN(C822)&gt;3)+1,"*")</f>
        <v>柴*婷</v>
      </c>
    </row>
    <row r="823" s="55" customFormat="true" ht="24.95" hidden="false" customHeight="true" outlineLevel="0" collapsed="false">
      <c r="A823" s="20" t="n">
        <v>820</v>
      </c>
      <c r="B823" s="15" t="s">
        <v>1119</v>
      </c>
      <c r="C823" s="15" t="s">
        <v>1131</v>
      </c>
      <c r="D823" s="20" t="n">
        <v>312.5</v>
      </c>
      <c r="E823" s="15" t="s">
        <v>1041</v>
      </c>
      <c r="F823" s="1" t="str">
        <f aca="false">REPLACE(C823,(LEN(C823)&gt;2)+1,(LEN(C823)&gt;3)+1,"*")</f>
        <v>郑*诺</v>
      </c>
    </row>
    <row r="824" s="55" customFormat="true" ht="24.95" hidden="false" customHeight="true" outlineLevel="0" collapsed="false">
      <c r="A824" s="20" t="n">
        <v>821</v>
      </c>
      <c r="B824" s="15" t="s">
        <v>1119</v>
      </c>
      <c r="C824" s="15" t="s">
        <v>1132</v>
      </c>
      <c r="D824" s="20" t="n">
        <v>312.5</v>
      </c>
      <c r="E824" s="15" t="s">
        <v>1041</v>
      </c>
      <c r="F824" s="1" t="str">
        <f aca="false">REPLACE(C824,(LEN(C824)&gt;2)+1,(LEN(C824)&gt;3)+1,"*")</f>
        <v>郑*依</v>
      </c>
    </row>
    <row r="825" s="55" customFormat="true" ht="24.95" hidden="false" customHeight="true" outlineLevel="0" collapsed="false">
      <c r="A825" s="20" t="n">
        <v>822</v>
      </c>
      <c r="B825" s="15" t="s">
        <v>1119</v>
      </c>
      <c r="C825" s="15" t="s">
        <v>1133</v>
      </c>
      <c r="D825" s="20" t="n">
        <v>312.5</v>
      </c>
      <c r="E825" s="15" t="s">
        <v>70</v>
      </c>
      <c r="F825" s="1" t="str">
        <f aca="false">REPLACE(C825,(LEN(C825)&gt;2)+1,(LEN(C825)&gt;3)+1,"*")</f>
        <v>张*强</v>
      </c>
    </row>
    <row r="826" s="55" customFormat="true" ht="24.95" hidden="false" customHeight="true" outlineLevel="0" collapsed="false">
      <c r="A826" s="20" t="n">
        <v>823</v>
      </c>
      <c r="B826" s="15" t="s">
        <v>1119</v>
      </c>
      <c r="C826" s="15" t="s">
        <v>1134</v>
      </c>
      <c r="D826" s="20" t="n">
        <v>312.5</v>
      </c>
      <c r="E826" s="15" t="s">
        <v>119</v>
      </c>
      <c r="F826" s="1" t="str">
        <f aca="false">REPLACE(C826,(LEN(C826)&gt;2)+1,(LEN(C826)&gt;3)+1,"*")</f>
        <v>周*铭</v>
      </c>
    </row>
    <row r="827" s="55" customFormat="true" ht="24.95" hidden="false" customHeight="true" outlineLevel="0" collapsed="false">
      <c r="A827" s="20" t="n">
        <v>824</v>
      </c>
      <c r="B827" s="15" t="s">
        <v>1119</v>
      </c>
      <c r="C827" s="15" t="s">
        <v>869</v>
      </c>
      <c r="D827" s="20" t="n">
        <v>312.5</v>
      </c>
      <c r="E827" s="15" t="s">
        <v>1055</v>
      </c>
      <c r="F827" s="1" t="str">
        <f aca="false">REPLACE(C827,(LEN(C827)&gt;2)+1,(LEN(C827)&gt;3)+1,"*")</f>
        <v>陈*诺</v>
      </c>
    </row>
    <row r="828" s="55" customFormat="true" ht="24.95" hidden="false" customHeight="true" outlineLevel="0" collapsed="false">
      <c r="A828" s="20" t="n">
        <v>825</v>
      </c>
      <c r="B828" s="15" t="s">
        <v>1119</v>
      </c>
      <c r="C828" s="15" t="s">
        <v>1135</v>
      </c>
      <c r="D828" s="20" t="n">
        <v>312.5</v>
      </c>
      <c r="E828" s="15" t="s">
        <v>990</v>
      </c>
      <c r="F828" s="1" t="str">
        <f aca="false">REPLACE(C828,(LEN(C828)&gt;2)+1,(LEN(C828)&gt;3)+1,"*")</f>
        <v>罗*宸</v>
      </c>
    </row>
    <row r="829" s="55" customFormat="true" ht="24.95" hidden="false" customHeight="true" outlineLevel="0" collapsed="false">
      <c r="A829" s="20" t="n">
        <v>826</v>
      </c>
      <c r="B829" s="15" t="s">
        <v>1119</v>
      </c>
      <c r="C829" s="15" t="s">
        <v>1136</v>
      </c>
      <c r="D829" s="20" t="n">
        <v>312.5</v>
      </c>
      <c r="E829" s="15" t="s">
        <v>1121</v>
      </c>
      <c r="F829" s="1" t="str">
        <f aca="false">REPLACE(C829,(LEN(C829)&gt;2)+1,(LEN(C829)&gt;3)+1,"*")</f>
        <v>凌*宸</v>
      </c>
    </row>
    <row r="830" s="55" customFormat="true" ht="24.95" hidden="false" customHeight="true" outlineLevel="0" collapsed="false">
      <c r="A830" s="20" t="n">
        <v>827</v>
      </c>
      <c r="B830" s="15" t="s">
        <v>1119</v>
      </c>
      <c r="C830" s="15" t="s">
        <v>1137</v>
      </c>
      <c r="D830" s="20" t="n">
        <v>375</v>
      </c>
      <c r="E830" s="15" t="s">
        <v>1104</v>
      </c>
      <c r="F830" s="1" t="str">
        <f aca="false">REPLACE(C830,(LEN(C830)&gt;2)+1,(LEN(C830)&gt;3)+1,"*")</f>
        <v>樊*馨</v>
      </c>
    </row>
    <row r="831" s="55" customFormat="true" ht="24.95" hidden="false" customHeight="true" outlineLevel="0" collapsed="false">
      <c r="A831" s="20" t="n">
        <v>828</v>
      </c>
      <c r="B831" s="15" t="s">
        <v>1119</v>
      </c>
      <c r="C831" s="15" t="s">
        <v>1138</v>
      </c>
      <c r="D831" s="20" t="n">
        <v>375</v>
      </c>
      <c r="E831" s="15" t="s">
        <v>1101</v>
      </c>
      <c r="F831" s="1" t="str">
        <f aca="false">REPLACE(C831,(LEN(C831)&gt;2)+1,(LEN(C831)&gt;3)+1,"*")</f>
        <v>陶*哲</v>
      </c>
    </row>
    <row r="832" s="55" customFormat="true" ht="24.95" hidden="false" customHeight="true" outlineLevel="0" collapsed="false">
      <c r="A832" s="20" t="n">
        <v>829</v>
      </c>
      <c r="B832" s="15" t="s">
        <v>1119</v>
      </c>
      <c r="C832" s="15" t="s">
        <v>223</v>
      </c>
      <c r="D832" s="20" t="n">
        <v>375</v>
      </c>
      <c r="E832" s="15" t="s">
        <v>1027</v>
      </c>
      <c r="F832" s="1" t="str">
        <f aca="false">REPLACE(C832,(LEN(C832)&gt;2)+1,(LEN(C832)&gt;3)+1,"*")</f>
        <v>王*涵</v>
      </c>
    </row>
    <row r="833" s="55" customFormat="true" ht="24.95" hidden="false" customHeight="true" outlineLevel="0" collapsed="false">
      <c r="A833" s="20" t="n">
        <v>830</v>
      </c>
      <c r="B833" s="15" t="s">
        <v>1119</v>
      </c>
      <c r="C833" s="15" t="s">
        <v>1139</v>
      </c>
      <c r="D833" s="20" t="n">
        <v>375</v>
      </c>
      <c r="E833" s="15" t="s">
        <v>1109</v>
      </c>
      <c r="F833" s="1" t="str">
        <f aca="false">REPLACE(C833,(LEN(C833)&gt;2)+1,(LEN(C833)&gt;3)+1,"*")</f>
        <v>顾*斐</v>
      </c>
    </row>
    <row r="834" s="55" customFormat="true" ht="24.95" hidden="false" customHeight="true" outlineLevel="0" collapsed="false">
      <c r="A834" s="20" t="n">
        <v>831</v>
      </c>
      <c r="B834" s="15" t="s">
        <v>1119</v>
      </c>
      <c r="C834" s="15" t="s">
        <v>869</v>
      </c>
      <c r="D834" s="20" t="n">
        <v>312.5</v>
      </c>
      <c r="E834" s="15" t="s">
        <v>1046</v>
      </c>
      <c r="F834" s="1" t="str">
        <f aca="false">REPLACE(C834,(LEN(C834)&gt;2)+1,(LEN(C834)&gt;3)+1,"*")</f>
        <v>陈*诺</v>
      </c>
    </row>
    <row r="835" s="55" customFormat="true" ht="24.95" hidden="false" customHeight="true" outlineLevel="0" collapsed="false">
      <c r="A835" s="20" t="n">
        <v>832</v>
      </c>
      <c r="B835" s="15" t="s">
        <v>1119</v>
      </c>
      <c r="C835" s="15" t="s">
        <v>475</v>
      </c>
      <c r="D835" s="20" t="n">
        <v>312.5</v>
      </c>
      <c r="E835" s="15" t="s">
        <v>205</v>
      </c>
      <c r="F835" s="1" t="str">
        <f aca="false">REPLACE(C835,(LEN(C835)&gt;2)+1,(LEN(C835)&gt;3)+1,"*")</f>
        <v>胡*泽</v>
      </c>
    </row>
    <row r="836" s="55" customFormat="true" ht="24.95" hidden="false" customHeight="true" outlineLevel="0" collapsed="false">
      <c r="A836" s="20" t="n">
        <v>833</v>
      </c>
      <c r="B836" s="15" t="s">
        <v>1119</v>
      </c>
      <c r="C836" s="15" t="s">
        <v>1140</v>
      </c>
      <c r="D836" s="20" t="n">
        <v>375</v>
      </c>
      <c r="E836" s="15" t="s">
        <v>1004</v>
      </c>
      <c r="F836" s="1" t="str">
        <f aca="false">REPLACE(C836,(LEN(C836)&gt;2)+1,(LEN(C836)&gt;3)+1,"*")</f>
        <v>程*怡</v>
      </c>
    </row>
    <row r="837" s="55" customFormat="true" ht="24.95" hidden="false" customHeight="true" outlineLevel="0" collapsed="false">
      <c r="A837" s="20" t="n">
        <v>834</v>
      </c>
      <c r="B837" s="15" t="s">
        <v>1119</v>
      </c>
      <c r="C837" s="15" t="s">
        <v>1141</v>
      </c>
      <c r="D837" s="20" t="n">
        <v>312.5</v>
      </c>
      <c r="E837" s="15" t="s">
        <v>1067</v>
      </c>
      <c r="F837" s="1" t="str">
        <f aca="false">REPLACE(C837,(LEN(C837)&gt;2)+1,(LEN(C837)&gt;3)+1,"*")</f>
        <v>张*菁</v>
      </c>
    </row>
    <row r="838" s="55" customFormat="true" ht="24.95" hidden="false" customHeight="true" outlineLevel="0" collapsed="false">
      <c r="A838" s="20" t="n">
        <v>835</v>
      </c>
      <c r="B838" s="15" t="s">
        <v>1119</v>
      </c>
      <c r="C838" s="15" t="s">
        <v>939</v>
      </c>
      <c r="D838" s="20" t="n">
        <v>312.5</v>
      </c>
      <c r="E838" s="15" t="s">
        <v>205</v>
      </c>
      <c r="F838" s="1" t="str">
        <f aca="false">REPLACE(C838,(LEN(C838)&gt;2)+1,(LEN(C838)&gt;3)+1,"*")</f>
        <v>张*凡</v>
      </c>
    </row>
    <row r="839" s="55" customFormat="true" ht="24.95" hidden="false" customHeight="true" outlineLevel="0" collapsed="false">
      <c r="A839" s="20" t="n">
        <v>836</v>
      </c>
      <c r="B839" s="15" t="s">
        <v>1119</v>
      </c>
      <c r="C839" s="15" t="s">
        <v>1142</v>
      </c>
      <c r="D839" s="20" t="n">
        <v>375</v>
      </c>
      <c r="E839" s="15" t="s">
        <v>1104</v>
      </c>
      <c r="F839" s="1" t="str">
        <f aca="false">REPLACE(C839,(LEN(C839)&gt;2)+1,(LEN(C839)&gt;3)+1,"*")</f>
        <v>关*俊</v>
      </c>
    </row>
    <row r="840" s="55" customFormat="true" ht="24.95" hidden="false" customHeight="true" outlineLevel="0" collapsed="false">
      <c r="A840" s="20" t="n">
        <v>837</v>
      </c>
      <c r="B840" s="15" t="s">
        <v>1119</v>
      </c>
      <c r="C840" s="15" t="s">
        <v>1143</v>
      </c>
      <c r="D840" s="20" t="n">
        <v>375</v>
      </c>
      <c r="E840" s="15" t="s">
        <v>1027</v>
      </c>
      <c r="F840" s="1" t="str">
        <f aca="false">REPLACE(C840,(LEN(C840)&gt;2)+1,(LEN(C840)&gt;3)+1,"*")</f>
        <v>凡*博</v>
      </c>
    </row>
    <row r="841" s="55" customFormat="true" ht="24.95" hidden="false" customHeight="true" outlineLevel="0" collapsed="false">
      <c r="A841" s="20" t="n">
        <v>838</v>
      </c>
      <c r="B841" s="15" t="s">
        <v>1144</v>
      </c>
      <c r="C841" s="15" t="s">
        <v>1145</v>
      </c>
      <c r="D841" s="20" t="n">
        <v>312.5</v>
      </c>
      <c r="E841" s="15" t="s">
        <v>1074</v>
      </c>
      <c r="F841" s="1" t="str">
        <f aca="false">REPLACE(C841,(LEN(C841)&gt;2)+1,(LEN(C841)&gt;3)+1,"*")</f>
        <v>程*欣</v>
      </c>
    </row>
    <row r="842" s="55" customFormat="true" ht="24.95" hidden="false" customHeight="true" outlineLevel="0" collapsed="false">
      <c r="A842" s="20" t="n">
        <v>839</v>
      </c>
      <c r="B842" s="15" t="s">
        <v>1144</v>
      </c>
      <c r="C842" s="15" t="s">
        <v>1146</v>
      </c>
      <c r="D842" s="20" t="n">
        <v>312.5</v>
      </c>
      <c r="E842" s="15" t="s">
        <v>1074</v>
      </c>
      <c r="F842" s="1" t="str">
        <f aca="false">REPLACE(C842,(LEN(C842)&gt;2)+1,(LEN(C842)&gt;3)+1,"*")</f>
        <v>程*胤</v>
      </c>
    </row>
    <row r="843" s="55" customFormat="true" ht="24.95" hidden="false" customHeight="true" outlineLevel="0" collapsed="false">
      <c r="A843" s="20" t="n">
        <v>840</v>
      </c>
      <c r="B843" s="15" t="s">
        <v>1144</v>
      </c>
      <c r="C843" s="15" t="s">
        <v>1147</v>
      </c>
      <c r="D843" s="20" t="n">
        <v>312.5</v>
      </c>
      <c r="E843" s="15" t="s">
        <v>1011</v>
      </c>
      <c r="F843" s="1" t="str">
        <f aca="false">REPLACE(C843,(LEN(C843)&gt;2)+1,(LEN(C843)&gt;3)+1,"*")</f>
        <v>曹*怡</v>
      </c>
    </row>
    <row r="844" s="55" customFormat="true" ht="24.95" hidden="false" customHeight="true" outlineLevel="0" collapsed="false">
      <c r="A844" s="20" t="n">
        <v>841</v>
      </c>
      <c r="B844" s="15" t="s">
        <v>1144</v>
      </c>
      <c r="C844" s="15" t="s">
        <v>953</v>
      </c>
      <c r="D844" s="20" t="n">
        <v>312.5</v>
      </c>
      <c r="E844" s="15" t="s">
        <v>1148</v>
      </c>
      <c r="F844" s="1" t="str">
        <f aca="false">REPLACE(C844,(LEN(C844)&gt;2)+1,(LEN(C844)&gt;3)+1,"*")</f>
        <v>陈*涵</v>
      </c>
    </row>
    <row r="845" s="55" customFormat="true" ht="24.95" hidden="false" customHeight="true" outlineLevel="0" collapsed="false">
      <c r="A845" s="20" t="n">
        <v>842</v>
      </c>
      <c r="B845" s="15" t="s">
        <v>1144</v>
      </c>
      <c r="C845" s="15" t="s">
        <v>1149</v>
      </c>
      <c r="D845" s="20" t="n">
        <v>312.5</v>
      </c>
      <c r="E845" s="15" t="s">
        <v>251</v>
      </c>
      <c r="F845" s="1" t="str">
        <f aca="false">REPLACE(C845,(LEN(C845)&gt;2)+1,(LEN(C845)&gt;3)+1,"*")</f>
        <v>陈*泽</v>
      </c>
    </row>
    <row r="846" s="55" customFormat="true" ht="24.95" hidden="false" customHeight="true" outlineLevel="0" collapsed="false">
      <c r="A846" s="20" t="n">
        <v>843</v>
      </c>
      <c r="B846" s="15" t="s">
        <v>1144</v>
      </c>
      <c r="C846" s="15" t="s">
        <v>1150</v>
      </c>
      <c r="D846" s="20" t="n">
        <v>312.5</v>
      </c>
      <c r="E846" s="15" t="s">
        <v>981</v>
      </c>
      <c r="F846" s="1" t="str">
        <f aca="false">REPLACE(C846,(LEN(C846)&gt;2)+1,(LEN(C846)&gt;3)+1,"*")</f>
        <v>叶*贤</v>
      </c>
    </row>
    <row r="847" s="55" customFormat="true" ht="24.95" hidden="false" customHeight="true" outlineLevel="0" collapsed="false">
      <c r="A847" s="20" t="n">
        <v>844</v>
      </c>
      <c r="B847" s="15" t="s">
        <v>1144</v>
      </c>
      <c r="C847" s="15" t="s">
        <v>1151</v>
      </c>
      <c r="D847" s="20" t="n">
        <v>312.5</v>
      </c>
      <c r="E847" s="15" t="s">
        <v>1041</v>
      </c>
      <c r="F847" s="1" t="str">
        <f aca="false">REPLACE(C847,(LEN(C847)&gt;2)+1,(LEN(C847)&gt;3)+1,"*")</f>
        <v>冯*希</v>
      </c>
    </row>
    <row r="848" s="55" customFormat="true" ht="24.95" hidden="false" customHeight="true" outlineLevel="0" collapsed="false">
      <c r="A848" s="20" t="n">
        <v>845</v>
      </c>
      <c r="B848" s="15" t="s">
        <v>1144</v>
      </c>
      <c r="C848" s="15" t="s">
        <v>1152</v>
      </c>
      <c r="D848" s="20" t="n">
        <v>312.5</v>
      </c>
      <c r="E848" s="15" t="s">
        <v>1153</v>
      </c>
      <c r="F848" s="1" t="str">
        <f aca="false">REPLACE(C848,(LEN(C848)&gt;2)+1,(LEN(C848)&gt;3)+1,"*")</f>
        <v>于*涵</v>
      </c>
    </row>
    <row r="849" s="55" customFormat="true" ht="24.95" hidden="false" customHeight="true" outlineLevel="0" collapsed="false">
      <c r="A849" s="20" t="n">
        <v>846</v>
      </c>
      <c r="B849" s="15" t="s">
        <v>1144</v>
      </c>
      <c r="C849" s="15" t="s">
        <v>1154</v>
      </c>
      <c r="D849" s="20" t="n">
        <v>312.5</v>
      </c>
      <c r="E849" s="15" t="s">
        <v>84</v>
      </c>
      <c r="F849" s="1" t="str">
        <f aca="false">REPLACE(C849,(LEN(C849)&gt;2)+1,(LEN(C849)&gt;3)+1,"*")</f>
        <v>汪*宇</v>
      </c>
    </row>
    <row r="850" s="55" customFormat="true" ht="24.95" hidden="false" customHeight="true" outlineLevel="0" collapsed="false">
      <c r="A850" s="20" t="n">
        <v>847</v>
      </c>
      <c r="B850" s="15" t="s">
        <v>1144</v>
      </c>
      <c r="C850" s="15" t="s">
        <v>1155</v>
      </c>
      <c r="D850" s="20" t="n">
        <v>312.5</v>
      </c>
      <c r="E850" s="15" t="s">
        <v>609</v>
      </c>
      <c r="F850" s="1" t="str">
        <f aca="false">REPLACE(C850,(LEN(C850)&gt;2)+1,(LEN(C850)&gt;3)+1,"*")</f>
        <v>王*睿</v>
      </c>
    </row>
    <row r="851" s="55" customFormat="true" ht="24.95" hidden="false" customHeight="true" outlineLevel="0" collapsed="false">
      <c r="A851" s="20" t="n">
        <v>848</v>
      </c>
      <c r="B851" s="15" t="s">
        <v>1144</v>
      </c>
      <c r="C851" s="15" t="s">
        <v>1156</v>
      </c>
      <c r="D851" s="20" t="n">
        <v>312.5</v>
      </c>
      <c r="E851" s="15" t="s">
        <v>1046</v>
      </c>
      <c r="F851" s="1" t="str">
        <f aca="false">REPLACE(C851,(LEN(C851)&gt;2)+1,(LEN(C851)&gt;3)+1,"*")</f>
        <v>王*峰</v>
      </c>
    </row>
    <row r="852" s="55" customFormat="true" ht="24.95" hidden="false" customHeight="true" outlineLevel="0" collapsed="false">
      <c r="A852" s="20" t="n">
        <v>849</v>
      </c>
      <c r="B852" s="15" t="s">
        <v>1144</v>
      </c>
      <c r="C852" s="15" t="s">
        <v>1157</v>
      </c>
      <c r="D852" s="20" t="n">
        <v>312.5</v>
      </c>
      <c r="E852" s="15" t="s">
        <v>1050</v>
      </c>
      <c r="F852" s="1" t="str">
        <f aca="false">REPLACE(C852,(LEN(C852)&gt;2)+1,(LEN(C852)&gt;3)+1,"*")</f>
        <v>陶*皓</v>
      </c>
    </row>
    <row r="853" s="55" customFormat="true" ht="24.95" hidden="false" customHeight="true" outlineLevel="0" collapsed="false">
      <c r="A853" s="20" t="n">
        <v>850</v>
      </c>
      <c r="B853" s="15" t="s">
        <v>1144</v>
      </c>
      <c r="C853" s="15" t="s">
        <v>1158</v>
      </c>
      <c r="D853" s="20" t="n">
        <v>312.5</v>
      </c>
      <c r="E853" s="15" t="s">
        <v>82</v>
      </c>
      <c r="F853" s="1" t="str">
        <f aca="false">REPLACE(C853,(LEN(C853)&gt;2)+1,(LEN(C853)&gt;3)+1,"*")</f>
        <v>郑*轩</v>
      </c>
    </row>
    <row r="854" s="55" customFormat="true" ht="24.95" hidden="false" customHeight="true" outlineLevel="0" collapsed="false">
      <c r="A854" s="20" t="n">
        <v>851</v>
      </c>
      <c r="B854" s="15" t="s">
        <v>1144</v>
      </c>
      <c r="C854" s="15" t="s">
        <v>1159</v>
      </c>
      <c r="D854" s="20" t="n">
        <v>312.5</v>
      </c>
      <c r="E854" s="15" t="s">
        <v>141</v>
      </c>
      <c r="F854" s="1" t="str">
        <f aca="false">REPLACE(C854,(LEN(C854)&gt;2)+1,(LEN(C854)&gt;3)+1,"*")</f>
        <v>胡*可</v>
      </c>
    </row>
    <row r="855" s="55" customFormat="true" ht="24.95" hidden="false" customHeight="true" outlineLevel="0" collapsed="false">
      <c r="A855" s="20" t="n">
        <v>852</v>
      </c>
      <c r="B855" s="15" t="s">
        <v>1144</v>
      </c>
      <c r="C855" s="15" t="s">
        <v>1160</v>
      </c>
      <c r="D855" s="20" t="n">
        <v>312.5</v>
      </c>
      <c r="E855" s="15" t="s">
        <v>1046</v>
      </c>
      <c r="F855" s="1" t="str">
        <f aca="false">REPLACE(C855,(LEN(C855)&gt;2)+1,(LEN(C855)&gt;3)+1,"*")</f>
        <v>刘*瑞</v>
      </c>
    </row>
    <row r="856" s="55" customFormat="true" ht="24.95" hidden="false" customHeight="true" outlineLevel="0" collapsed="false">
      <c r="A856" s="20" t="n">
        <v>853</v>
      </c>
      <c r="B856" s="15" t="s">
        <v>1144</v>
      </c>
      <c r="C856" s="15" t="s">
        <v>1161</v>
      </c>
      <c r="D856" s="20" t="n">
        <v>312.5</v>
      </c>
      <c r="E856" s="15" t="s">
        <v>1047</v>
      </c>
      <c r="F856" s="1" t="str">
        <f aca="false">REPLACE(C856,(LEN(C856)&gt;2)+1,(LEN(C856)&gt;3)+1,"*")</f>
        <v>郭*墨</v>
      </c>
    </row>
    <row r="857" s="55" customFormat="true" ht="24.95" hidden="false" customHeight="true" outlineLevel="0" collapsed="false">
      <c r="A857" s="20" t="n">
        <v>854</v>
      </c>
      <c r="B857" s="15" t="s">
        <v>1144</v>
      </c>
      <c r="C857" s="15" t="s">
        <v>1162</v>
      </c>
      <c r="D857" s="20" t="n">
        <v>312.5</v>
      </c>
      <c r="E857" s="15" t="s">
        <v>1047</v>
      </c>
      <c r="F857" s="1" t="str">
        <f aca="false">REPLACE(C857,(LEN(C857)&gt;2)+1,(LEN(C857)&gt;3)+1,"*")</f>
        <v>谢*恩</v>
      </c>
    </row>
    <row r="858" s="55" customFormat="true" ht="24.95" hidden="false" customHeight="true" outlineLevel="0" collapsed="false">
      <c r="A858" s="20" t="n">
        <v>855</v>
      </c>
      <c r="B858" s="15" t="s">
        <v>1144</v>
      </c>
      <c r="C858" s="15" t="s">
        <v>1163</v>
      </c>
      <c r="D858" s="20" t="n">
        <v>312.5</v>
      </c>
      <c r="E858" s="15" t="s">
        <v>1047</v>
      </c>
      <c r="F858" s="1" t="str">
        <f aca="false">REPLACE(C858,(LEN(C858)&gt;2)+1,(LEN(C858)&gt;3)+1,"*")</f>
        <v>谢*昊</v>
      </c>
    </row>
    <row r="859" s="55" customFormat="true" ht="24.95" hidden="false" customHeight="true" outlineLevel="0" collapsed="false">
      <c r="A859" s="20" t="n">
        <v>856</v>
      </c>
      <c r="B859" s="15" t="s">
        <v>1144</v>
      </c>
      <c r="C859" s="15" t="s">
        <v>1164</v>
      </c>
      <c r="D859" s="20" t="n">
        <v>312.5</v>
      </c>
      <c r="E859" s="15" t="s">
        <v>1153</v>
      </c>
      <c r="F859" s="1" t="str">
        <f aca="false">REPLACE(C859,(LEN(C859)&gt;2)+1,(LEN(C859)&gt;3)+1,"*")</f>
        <v>何*健</v>
      </c>
    </row>
    <row r="860" s="55" customFormat="true" ht="24.95" hidden="false" customHeight="true" outlineLevel="0" collapsed="false">
      <c r="A860" s="20" t="n">
        <v>857</v>
      </c>
      <c r="B860" s="15" t="s">
        <v>1144</v>
      </c>
      <c r="C860" s="15" t="s">
        <v>1165</v>
      </c>
      <c r="D860" s="20" t="n">
        <v>312.5</v>
      </c>
      <c r="E860" s="15" t="s">
        <v>1153</v>
      </c>
      <c r="F860" s="1" t="str">
        <f aca="false">REPLACE(C860,(LEN(C860)&gt;2)+1,(LEN(C860)&gt;3)+1,"*")</f>
        <v>刘*菲</v>
      </c>
    </row>
    <row r="861" s="55" customFormat="true" ht="24.95" hidden="false" customHeight="true" outlineLevel="0" collapsed="false">
      <c r="A861" s="20" t="n">
        <v>858</v>
      </c>
      <c r="B861" s="15" t="s">
        <v>1144</v>
      </c>
      <c r="C861" s="15" t="s">
        <v>1166</v>
      </c>
      <c r="D861" s="20" t="n">
        <v>312.5</v>
      </c>
      <c r="E861" s="15" t="s">
        <v>1091</v>
      </c>
      <c r="F861" s="1" t="str">
        <f aca="false">REPLACE(C861,(LEN(C861)&gt;2)+1,(LEN(C861)&gt;3)+1,"*")</f>
        <v>郑*豪</v>
      </c>
    </row>
    <row r="862" s="55" customFormat="true" ht="24.95" hidden="false" customHeight="true" outlineLevel="0" collapsed="false">
      <c r="A862" s="20" t="n">
        <v>859</v>
      </c>
      <c r="B862" s="15" t="s">
        <v>1144</v>
      </c>
      <c r="C862" s="15" t="s">
        <v>1167</v>
      </c>
      <c r="D862" s="20" t="n">
        <v>312.5</v>
      </c>
      <c r="E862" s="15" t="s">
        <v>1091</v>
      </c>
      <c r="F862" s="1" t="str">
        <f aca="false">REPLACE(C862,(LEN(C862)&gt;2)+1,(LEN(C862)&gt;3)+1,"*")</f>
        <v>郑*爽</v>
      </c>
    </row>
    <row r="863" s="55" customFormat="true" ht="24.95" hidden="false" customHeight="true" outlineLevel="0" collapsed="false">
      <c r="A863" s="20" t="n">
        <v>860</v>
      </c>
      <c r="B863" s="15" t="s">
        <v>1144</v>
      </c>
      <c r="C863" s="15" t="s">
        <v>1168</v>
      </c>
      <c r="D863" s="20" t="n">
        <v>312.5</v>
      </c>
      <c r="E863" s="15" t="s">
        <v>205</v>
      </c>
      <c r="F863" s="1" t="str">
        <f aca="false">REPLACE(C863,(LEN(C863)&gt;2)+1,(LEN(C863)&gt;3)+1,"*")</f>
        <v>方*昌</v>
      </c>
    </row>
    <row r="864" s="55" customFormat="true" ht="24.95" hidden="false" customHeight="true" outlineLevel="0" collapsed="false">
      <c r="A864" s="20" t="n">
        <v>861</v>
      </c>
      <c r="B864" s="15" t="s">
        <v>1144</v>
      </c>
      <c r="C864" s="15" t="s">
        <v>1169</v>
      </c>
      <c r="D864" s="20" t="n">
        <v>312.5</v>
      </c>
      <c r="E864" s="15" t="s">
        <v>1091</v>
      </c>
      <c r="F864" s="1" t="str">
        <f aca="false">REPLACE(C864,(LEN(C864)&gt;2)+1,(LEN(C864)&gt;3)+1,"*")</f>
        <v>陈*研</v>
      </c>
    </row>
    <row r="865" s="55" customFormat="true" ht="24.95" hidden="false" customHeight="true" outlineLevel="0" collapsed="false">
      <c r="A865" s="20" t="n">
        <v>862</v>
      </c>
      <c r="B865" s="15" t="s">
        <v>1144</v>
      </c>
      <c r="C865" s="15" t="s">
        <v>1170</v>
      </c>
      <c r="D865" s="20" t="n">
        <v>375</v>
      </c>
      <c r="E865" s="15" t="s">
        <v>1171</v>
      </c>
      <c r="F865" s="1" t="str">
        <f aca="false">REPLACE(C865,(LEN(C865)&gt;2)+1,(LEN(C865)&gt;3)+1,"*")</f>
        <v>王*佳</v>
      </c>
    </row>
    <row r="866" s="55" customFormat="true" ht="24.95" hidden="false" customHeight="true" outlineLevel="0" collapsed="false">
      <c r="A866" s="20" t="n">
        <v>863</v>
      </c>
      <c r="B866" s="15" t="s">
        <v>1144</v>
      </c>
      <c r="C866" s="15" t="s">
        <v>296</v>
      </c>
      <c r="D866" s="20" t="n">
        <v>375</v>
      </c>
      <c r="E866" s="15" t="s">
        <v>1171</v>
      </c>
      <c r="F866" s="1" t="str">
        <f aca="false">REPLACE(C866,(LEN(C866)&gt;2)+1,(LEN(C866)&gt;3)+1,"*")</f>
        <v>王*琪</v>
      </c>
    </row>
    <row r="867" s="55" customFormat="true" ht="24.95" hidden="false" customHeight="true" outlineLevel="0" collapsed="false">
      <c r="A867" s="20" t="n">
        <v>864</v>
      </c>
      <c r="B867" s="15" t="s">
        <v>1144</v>
      </c>
      <c r="C867" s="15" t="s">
        <v>1172</v>
      </c>
      <c r="D867" s="20" t="n">
        <v>375</v>
      </c>
      <c r="E867" s="15" t="s">
        <v>1173</v>
      </c>
      <c r="F867" s="1" t="str">
        <f aca="false">REPLACE(C867,(LEN(C867)&gt;2)+1,(LEN(C867)&gt;3)+1,"*")</f>
        <v>沈*然</v>
      </c>
    </row>
    <row r="868" s="55" customFormat="true" ht="24.95" hidden="false" customHeight="true" outlineLevel="0" collapsed="false">
      <c r="A868" s="20" t="n">
        <v>865</v>
      </c>
      <c r="B868" s="15" t="s">
        <v>1144</v>
      </c>
      <c r="C868" s="15" t="s">
        <v>1174</v>
      </c>
      <c r="D868" s="20" t="n">
        <v>312.5</v>
      </c>
      <c r="E868" s="15" t="s">
        <v>1175</v>
      </c>
      <c r="F868" s="1" t="str">
        <f aca="false">REPLACE(C868,(LEN(C868)&gt;2)+1,(LEN(C868)&gt;3)+1,"*")</f>
        <v>赵*文</v>
      </c>
    </row>
    <row r="869" s="55" customFormat="true" ht="24.95" hidden="false" customHeight="true" outlineLevel="0" collapsed="false">
      <c r="A869" s="20" t="n">
        <v>866</v>
      </c>
      <c r="B869" s="15" t="s">
        <v>1144</v>
      </c>
      <c r="C869" s="15" t="s">
        <v>743</v>
      </c>
      <c r="D869" s="20" t="n">
        <v>312.5</v>
      </c>
      <c r="E869" s="15" t="s">
        <v>78</v>
      </c>
      <c r="F869" s="1" t="str">
        <f aca="false">REPLACE(C869,(LEN(C869)&gt;2)+1,(LEN(C869)&gt;3)+1,"*")</f>
        <v>李*辰</v>
      </c>
    </row>
    <row r="870" s="55" customFormat="true" ht="24.95" hidden="false" customHeight="true" outlineLevel="0" collapsed="false">
      <c r="A870" s="20" t="n">
        <v>867</v>
      </c>
      <c r="B870" s="15" t="s">
        <v>1144</v>
      </c>
      <c r="C870" s="15" t="s">
        <v>1176</v>
      </c>
      <c r="D870" s="20" t="n">
        <v>312.5</v>
      </c>
      <c r="E870" s="15" t="s">
        <v>124</v>
      </c>
      <c r="F870" s="1" t="str">
        <f aca="false">REPLACE(C870,(LEN(C870)&gt;2)+1,(LEN(C870)&gt;3)+1,"*")</f>
        <v>李*齐</v>
      </c>
    </row>
    <row r="871" s="55" customFormat="true" ht="24.95" hidden="false" customHeight="true" outlineLevel="0" collapsed="false">
      <c r="A871" s="20" t="n">
        <v>868</v>
      </c>
      <c r="B871" s="15" t="s">
        <v>1144</v>
      </c>
      <c r="C871" s="15" t="s">
        <v>1177</v>
      </c>
      <c r="D871" s="20" t="n">
        <v>312.5</v>
      </c>
      <c r="E871" s="15" t="s">
        <v>124</v>
      </c>
      <c r="F871" s="1" t="str">
        <f aca="false">REPLACE(C871,(LEN(C871)&gt;2)+1,(LEN(C871)&gt;3)+1,"*")</f>
        <v>刘*哲</v>
      </c>
    </row>
    <row r="872" s="55" customFormat="true" ht="24.95" hidden="false" customHeight="true" outlineLevel="0" collapsed="false">
      <c r="A872" s="20" t="n">
        <v>869</v>
      </c>
      <c r="B872" s="15" t="s">
        <v>1144</v>
      </c>
      <c r="C872" s="15" t="s">
        <v>1178</v>
      </c>
      <c r="D872" s="20" t="n">
        <v>312.5</v>
      </c>
      <c r="E872" s="15" t="s">
        <v>1055</v>
      </c>
      <c r="F872" s="1" t="str">
        <f aca="false">REPLACE(C872,(LEN(C872)&gt;2)+1,(LEN(C872)&gt;3)+1,"*")</f>
        <v>李*沐</v>
      </c>
    </row>
    <row r="873" s="55" customFormat="true" ht="24.95" hidden="false" customHeight="true" outlineLevel="0" collapsed="false">
      <c r="A873" s="20" t="n">
        <v>870</v>
      </c>
      <c r="B873" s="15" t="s">
        <v>1144</v>
      </c>
      <c r="C873" s="15" t="s">
        <v>1179</v>
      </c>
      <c r="D873" s="20" t="n">
        <v>312.5</v>
      </c>
      <c r="E873" s="15" t="s">
        <v>1055</v>
      </c>
      <c r="F873" s="1" t="str">
        <f aca="false">REPLACE(C873,(LEN(C873)&gt;2)+1,(LEN(C873)&gt;3)+1,"*")</f>
        <v>赵*冉</v>
      </c>
    </row>
    <row r="874" s="55" customFormat="true" ht="24.95" hidden="false" customHeight="true" outlineLevel="0" collapsed="false">
      <c r="A874" s="20" t="n">
        <v>871</v>
      </c>
      <c r="B874" s="15" t="s">
        <v>1144</v>
      </c>
      <c r="C874" s="15" t="s">
        <v>1180</v>
      </c>
      <c r="D874" s="20" t="n">
        <v>312.5</v>
      </c>
      <c r="E874" s="15" t="s">
        <v>990</v>
      </c>
      <c r="F874" s="1" t="str">
        <f aca="false">REPLACE(C874,(LEN(C874)&gt;2)+1,(LEN(C874)&gt;3)+1,"*")</f>
        <v>张*陌</v>
      </c>
    </row>
    <row r="875" s="55" customFormat="true" ht="24.95" hidden="false" customHeight="true" outlineLevel="0" collapsed="false">
      <c r="A875" s="20" t="n">
        <v>872</v>
      </c>
      <c r="B875" s="15" t="s">
        <v>1144</v>
      </c>
      <c r="C875" s="15" t="s">
        <v>1181</v>
      </c>
      <c r="D875" s="20" t="n">
        <v>312.5</v>
      </c>
      <c r="E875" s="15" t="s">
        <v>76</v>
      </c>
      <c r="F875" s="1" t="str">
        <f aca="false">REPLACE(C875,(LEN(C875)&gt;2)+1,(LEN(C875)&gt;3)+1,"*")</f>
        <v>路*琪</v>
      </c>
    </row>
    <row r="876" s="55" customFormat="true" ht="24.95" hidden="false" customHeight="true" outlineLevel="0" collapsed="false">
      <c r="A876" s="20" t="n">
        <v>873</v>
      </c>
      <c r="B876" s="15" t="s">
        <v>1144</v>
      </c>
      <c r="C876" s="15" t="s">
        <v>1182</v>
      </c>
      <c r="D876" s="20" t="n">
        <v>312.5</v>
      </c>
      <c r="E876" s="15" t="s">
        <v>76</v>
      </c>
      <c r="F876" s="1" t="str">
        <f aca="false">REPLACE(C876,(LEN(C876)&gt;2)+1,(LEN(C876)&gt;3)+1,"*")</f>
        <v>张*茜</v>
      </c>
    </row>
    <row r="877" s="55" customFormat="true" ht="24.95" hidden="false" customHeight="true" outlineLevel="0" collapsed="false">
      <c r="A877" s="20" t="n">
        <v>874</v>
      </c>
      <c r="B877" s="15" t="s">
        <v>1144</v>
      </c>
      <c r="C877" s="20" t="s">
        <v>1183</v>
      </c>
      <c r="D877" s="20" t="n">
        <v>312.5</v>
      </c>
      <c r="E877" s="15" t="s">
        <v>134</v>
      </c>
      <c r="F877" s="1" t="str">
        <f aca="false">REPLACE(C877,(LEN(C877)&gt;2)+1,(LEN(C877)&gt;3)+1,"*")</f>
        <v>*洋</v>
      </c>
    </row>
    <row r="878" s="55" customFormat="true" ht="24.95" hidden="false" customHeight="true" outlineLevel="0" collapsed="false">
      <c r="A878" s="20" t="n">
        <v>875</v>
      </c>
      <c r="B878" s="15" t="s">
        <v>1144</v>
      </c>
      <c r="C878" s="15" t="s">
        <v>1184</v>
      </c>
      <c r="D878" s="20" t="n">
        <v>312.5</v>
      </c>
      <c r="E878" s="15" t="s">
        <v>1067</v>
      </c>
      <c r="F878" s="1" t="str">
        <f aca="false">REPLACE(C878,(LEN(C878)&gt;2)+1,(LEN(C878)&gt;3)+1,"*")</f>
        <v>蔡*恒</v>
      </c>
    </row>
    <row r="879" s="55" customFormat="true" ht="24.95" hidden="false" customHeight="true" outlineLevel="0" collapsed="false">
      <c r="A879" s="20" t="n">
        <v>876</v>
      </c>
      <c r="B879" s="15" t="s">
        <v>1144</v>
      </c>
      <c r="C879" s="15" t="s">
        <v>1185</v>
      </c>
      <c r="D879" s="20" t="n">
        <v>312.5</v>
      </c>
      <c r="E879" s="15" t="s">
        <v>1071</v>
      </c>
      <c r="F879" s="1" t="str">
        <f aca="false">REPLACE(C879,(LEN(C879)&gt;2)+1,(LEN(C879)&gt;3)+1,"*")</f>
        <v>叶*哲</v>
      </c>
    </row>
    <row r="880" s="55" customFormat="true" ht="24.95" hidden="false" customHeight="true" outlineLevel="0" collapsed="false">
      <c r="A880" s="20" t="n">
        <v>877</v>
      </c>
      <c r="B880" s="15" t="s">
        <v>1144</v>
      </c>
      <c r="C880" s="15" t="s">
        <v>1147</v>
      </c>
      <c r="D880" s="20" t="n">
        <v>312.5</v>
      </c>
      <c r="E880" s="15" t="s">
        <v>74</v>
      </c>
      <c r="F880" s="1" t="str">
        <f aca="false">REPLACE(C880,(LEN(C880)&gt;2)+1,(LEN(C880)&gt;3)+1,"*")</f>
        <v>曹*怡</v>
      </c>
    </row>
    <row r="881" s="55" customFormat="true" ht="24.95" hidden="false" customHeight="true" outlineLevel="0" collapsed="false">
      <c r="A881" s="20" t="n">
        <v>878</v>
      </c>
      <c r="B881" s="15" t="s">
        <v>1144</v>
      </c>
      <c r="C881" s="15" t="s">
        <v>1186</v>
      </c>
      <c r="D881" s="20" t="n">
        <v>312.5</v>
      </c>
      <c r="E881" s="15" t="s">
        <v>70</v>
      </c>
      <c r="F881" s="1" t="str">
        <f aca="false">REPLACE(C881,(LEN(C881)&gt;2)+1,(LEN(C881)&gt;3)+1,"*")</f>
        <v>蔡*旭</v>
      </c>
    </row>
    <row r="882" s="55" customFormat="true" ht="24.95" hidden="false" customHeight="true" outlineLevel="0" collapsed="false">
      <c r="A882" s="20" t="n">
        <v>879</v>
      </c>
      <c r="B882" s="15" t="s">
        <v>1144</v>
      </c>
      <c r="C882" s="15" t="s">
        <v>75</v>
      </c>
      <c r="D882" s="20" t="n">
        <v>312.5</v>
      </c>
      <c r="E882" s="15" t="s">
        <v>999</v>
      </c>
      <c r="F882" s="1" t="str">
        <f aca="false">REPLACE(C882,(LEN(C882)&gt;2)+1,(LEN(C882)&gt;3)+1,"*")</f>
        <v>王*晨</v>
      </c>
    </row>
    <row r="883" s="55" customFormat="true" ht="24.95" hidden="false" customHeight="true" outlineLevel="0" collapsed="false">
      <c r="A883" s="20" t="n">
        <v>880</v>
      </c>
      <c r="B883" s="15" t="s">
        <v>1144</v>
      </c>
      <c r="C883" s="15" t="s">
        <v>1187</v>
      </c>
      <c r="D883" s="20" t="n">
        <v>312.5</v>
      </c>
      <c r="E883" s="15" t="s">
        <v>1074</v>
      </c>
      <c r="F883" s="1" t="str">
        <f aca="false">REPLACE(C883,(LEN(C883)&gt;2)+1,(LEN(C883)&gt;3)+1,"*")</f>
        <v>梁*远</v>
      </c>
    </row>
    <row r="884" s="55" customFormat="true" ht="24.95" hidden="false" customHeight="true" outlineLevel="0" collapsed="false">
      <c r="A884" s="20" t="n">
        <v>881</v>
      </c>
      <c r="B884" s="15" t="s">
        <v>1144</v>
      </c>
      <c r="C884" s="15" t="s">
        <v>1188</v>
      </c>
      <c r="D884" s="20" t="n">
        <v>312.5</v>
      </c>
      <c r="E884" s="15" t="s">
        <v>1080</v>
      </c>
      <c r="F884" s="1" t="str">
        <f aca="false">REPLACE(C884,(LEN(C884)&gt;2)+1,(LEN(C884)&gt;3)+1,"*")</f>
        <v>刘*奇</v>
      </c>
    </row>
    <row r="885" s="55" customFormat="true" ht="24.95" hidden="false" customHeight="true" outlineLevel="0" collapsed="false">
      <c r="A885" s="20" t="n">
        <v>882</v>
      </c>
      <c r="B885" s="15" t="s">
        <v>1144</v>
      </c>
      <c r="C885" s="15" t="s">
        <v>1189</v>
      </c>
      <c r="D885" s="20" t="n">
        <v>375</v>
      </c>
      <c r="E885" s="15" t="s">
        <v>1027</v>
      </c>
      <c r="F885" s="1" t="str">
        <f aca="false">REPLACE(C885,(LEN(C885)&gt;2)+1,(LEN(C885)&gt;3)+1,"*")</f>
        <v>黄*远</v>
      </c>
    </row>
    <row r="886" s="55" customFormat="true" ht="24.95" hidden="false" customHeight="true" outlineLevel="0" collapsed="false">
      <c r="A886" s="20" t="n">
        <v>883</v>
      </c>
      <c r="B886" s="15" t="s">
        <v>1144</v>
      </c>
      <c r="C886" s="15" t="s">
        <v>1190</v>
      </c>
      <c r="D886" s="20" t="n">
        <v>375</v>
      </c>
      <c r="E886" s="15" t="s">
        <v>1191</v>
      </c>
      <c r="F886" s="1" t="str">
        <f aca="false">REPLACE(C886,(LEN(C886)&gt;2)+1,(LEN(C886)&gt;3)+1,"*")</f>
        <v>李*雨</v>
      </c>
    </row>
    <row r="887" s="55" customFormat="true" ht="24.95" hidden="false" customHeight="true" outlineLevel="0" collapsed="false">
      <c r="A887" s="20" t="n">
        <v>884</v>
      </c>
      <c r="B887" s="15" t="s">
        <v>1144</v>
      </c>
      <c r="C887" s="15" t="s">
        <v>1192</v>
      </c>
      <c r="D887" s="20" t="n">
        <v>375</v>
      </c>
      <c r="E887" s="15" t="s">
        <v>1193</v>
      </c>
      <c r="F887" s="1" t="str">
        <f aca="false">REPLACE(C887,(LEN(C887)&gt;2)+1,(LEN(C887)&gt;3)+1,"*")</f>
        <v>陆*怡</v>
      </c>
    </row>
    <row r="888" s="55" customFormat="true" ht="24.95" hidden="false" customHeight="true" outlineLevel="0" collapsed="false">
      <c r="A888" s="20" t="n">
        <v>885</v>
      </c>
      <c r="B888" s="15" t="s">
        <v>1144</v>
      </c>
      <c r="C888" s="15" t="s">
        <v>1194</v>
      </c>
      <c r="D888" s="20" t="n">
        <v>375</v>
      </c>
      <c r="E888" s="15" t="s">
        <v>1195</v>
      </c>
      <c r="F888" s="1" t="str">
        <f aca="false">REPLACE(C888,(LEN(C888)&gt;2)+1,(LEN(C888)&gt;3)+1,"*")</f>
        <v>张*晨</v>
      </c>
    </row>
    <row r="889" s="55" customFormat="true" ht="24.95" hidden="false" customHeight="true" outlineLevel="0" collapsed="false">
      <c r="A889" s="20" t="n">
        <v>886</v>
      </c>
      <c r="B889" s="15" t="s">
        <v>1144</v>
      </c>
      <c r="C889" s="15" t="s">
        <v>1196</v>
      </c>
      <c r="D889" s="20" t="n">
        <v>375</v>
      </c>
      <c r="E889" s="15" t="s">
        <v>1197</v>
      </c>
      <c r="F889" s="1" t="str">
        <f aca="false">REPLACE(C889,(LEN(C889)&gt;2)+1,(LEN(C889)&gt;3)+1,"*")</f>
        <v>刘*豪</v>
      </c>
    </row>
    <row r="890" s="55" customFormat="true" ht="24.95" hidden="false" customHeight="true" outlineLevel="0" collapsed="false">
      <c r="A890" s="20" t="n">
        <v>887</v>
      </c>
      <c r="B890" s="15" t="s">
        <v>1144</v>
      </c>
      <c r="C890" s="15" t="s">
        <v>1198</v>
      </c>
      <c r="D890" s="20" t="n">
        <v>375</v>
      </c>
      <c r="E890" s="15" t="s">
        <v>1118</v>
      </c>
      <c r="F890" s="1" t="str">
        <f aca="false">REPLACE(C890,(LEN(C890)&gt;2)+1,(LEN(C890)&gt;3)+1,"*")</f>
        <v>黄*瑶</v>
      </c>
    </row>
    <row r="891" s="55" customFormat="true" ht="24.95" hidden="false" customHeight="true" outlineLevel="0" collapsed="false">
      <c r="A891" s="20" t="n">
        <v>888</v>
      </c>
      <c r="B891" s="15" t="s">
        <v>1144</v>
      </c>
      <c r="C891" s="15" t="s">
        <v>1199</v>
      </c>
      <c r="D891" s="20" t="n">
        <v>375</v>
      </c>
      <c r="E891" s="15" t="s">
        <v>1200</v>
      </c>
      <c r="F891" s="1" t="str">
        <f aca="false">REPLACE(C891,(LEN(C891)&gt;2)+1,(LEN(C891)&gt;3)+1,"*")</f>
        <v>廖*成</v>
      </c>
    </row>
    <row r="892" s="55" customFormat="true" ht="24.95" hidden="false" customHeight="true" outlineLevel="0" collapsed="false">
      <c r="A892" s="20" t="n">
        <v>889</v>
      </c>
      <c r="B892" s="15" t="s">
        <v>1144</v>
      </c>
      <c r="C892" s="15" t="s">
        <v>20</v>
      </c>
      <c r="D892" s="20" t="n">
        <v>375</v>
      </c>
      <c r="E892" s="15" t="s">
        <v>1200</v>
      </c>
      <c r="F892" s="1" t="str">
        <f aca="false">REPLACE(C892,(LEN(C892)&gt;2)+1,(LEN(C892)&gt;3)+1,"*")</f>
        <v>张*辰</v>
      </c>
    </row>
    <row r="893" s="55" customFormat="true" ht="24.95" hidden="false" customHeight="true" outlineLevel="0" collapsed="false">
      <c r="A893" s="20" t="n">
        <v>890</v>
      </c>
      <c r="B893" s="15" t="s">
        <v>1144</v>
      </c>
      <c r="C893" s="15" t="s">
        <v>1201</v>
      </c>
      <c r="D893" s="20" t="n">
        <v>375</v>
      </c>
      <c r="E893" s="15" t="s">
        <v>1202</v>
      </c>
      <c r="F893" s="1" t="str">
        <f aca="false">REPLACE(C893,(LEN(C893)&gt;2)+1,(LEN(C893)&gt;3)+1,"*")</f>
        <v>谢*欣</v>
      </c>
    </row>
    <row r="894" s="55" customFormat="true" ht="24.95" hidden="false" customHeight="true" outlineLevel="0" collapsed="false">
      <c r="A894" s="20" t="n">
        <v>891</v>
      </c>
      <c r="B894" s="15" t="s">
        <v>1144</v>
      </c>
      <c r="C894" s="15" t="s">
        <v>1203</v>
      </c>
      <c r="D894" s="20" t="n">
        <v>375</v>
      </c>
      <c r="E894" s="15" t="s">
        <v>1204</v>
      </c>
      <c r="F894" s="1" t="str">
        <f aca="false">REPLACE(C894,(LEN(C894)&gt;2)+1,(LEN(C894)&gt;3)+1,"*")</f>
        <v>刘*亦</v>
      </c>
    </row>
    <row r="895" s="55" customFormat="true" ht="24.95" hidden="false" customHeight="true" outlineLevel="0" collapsed="false">
      <c r="A895" s="20" t="n">
        <v>892</v>
      </c>
      <c r="B895" s="15" t="s">
        <v>1144</v>
      </c>
      <c r="C895" s="15" t="s">
        <v>1053</v>
      </c>
      <c r="D895" s="20" t="n">
        <v>375</v>
      </c>
      <c r="E895" s="15" t="s">
        <v>1029</v>
      </c>
      <c r="F895" s="1" t="str">
        <f aca="false">REPLACE(C895,(LEN(C895)&gt;2)+1,(LEN(C895)&gt;3)+1,"*")</f>
        <v>王*泽</v>
      </c>
    </row>
    <row r="896" s="55" customFormat="true" ht="24.95" hidden="false" customHeight="true" outlineLevel="0" collapsed="false">
      <c r="A896" s="20" t="n">
        <v>893</v>
      </c>
      <c r="B896" s="15" t="s">
        <v>1144</v>
      </c>
      <c r="C896" s="15" t="s">
        <v>1205</v>
      </c>
      <c r="D896" s="20" t="n">
        <v>375</v>
      </c>
      <c r="E896" s="15" t="s">
        <v>1031</v>
      </c>
      <c r="F896" s="1" t="str">
        <f aca="false">REPLACE(C896,(LEN(C896)&gt;2)+1,(LEN(C896)&gt;3)+1,"*")</f>
        <v>宋*雅</v>
      </c>
    </row>
    <row r="897" s="55" customFormat="true" ht="24.95" hidden="false" customHeight="true" outlineLevel="0" collapsed="false">
      <c r="A897" s="20" t="n">
        <v>894</v>
      </c>
      <c r="B897" s="15" t="s">
        <v>1144</v>
      </c>
      <c r="C897" s="15" t="s">
        <v>1206</v>
      </c>
      <c r="D897" s="20" t="n">
        <v>375</v>
      </c>
      <c r="E897" s="15" t="s">
        <v>1207</v>
      </c>
      <c r="F897" s="1" t="str">
        <f aca="false">REPLACE(C897,(LEN(C897)&gt;2)+1,(LEN(C897)&gt;3)+1,"*")</f>
        <v>宫*敏</v>
      </c>
    </row>
    <row r="898" s="55" customFormat="true" ht="24.95" hidden="false" customHeight="true" outlineLevel="0" collapsed="false">
      <c r="A898" s="20" t="n">
        <v>895</v>
      </c>
      <c r="B898" s="15" t="s">
        <v>1144</v>
      </c>
      <c r="C898" s="15" t="s">
        <v>1208</v>
      </c>
      <c r="D898" s="20" t="n">
        <v>375</v>
      </c>
      <c r="E898" s="15" t="s">
        <v>1209</v>
      </c>
      <c r="F898" s="1" t="str">
        <f aca="false">REPLACE(C898,(LEN(C898)&gt;2)+1,(LEN(C898)&gt;3)+1,"*")</f>
        <v>尹*菲</v>
      </c>
    </row>
    <row r="899" s="55" customFormat="true" ht="24.95" hidden="false" customHeight="true" outlineLevel="0" collapsed="false">
      <c r="A899" s="20" t="n">
        <v>896</v>
      </c>
      <c r="B899" s="15" t="s">
        <v>1144</v>
      </c>
      <c r="C899" s="15" t="s">
        <v>1210</v>
      </c>
      <c r="D899" s="20" t="n">
        <v>375</v>
      </c>
      <c r="E899" s="15" t="s">
        <v>1211</v>
      </c>
      <c r="F899" s="1" t="str">
        <f aca="false">REPLACE(C899,(LEN(C899)&gt;2)+1,(LEN(C899)&gt;3)+1,"*")</f>
        <v>王*恒</v>
      </c>
    </row>
    <row r="900" s="55" customFormat="true" ht="24.95" hidden="false" customHeight="true" outlineLevel="0" collapsed="false">
      <c r="A900" s="20" t="n">
        <v>897</v>
      </c>
      <c r="B900" s="15" t="s">
        <v>1144</v>
      </c>
      <c r="C900" s="20" t="s">
        <v>1212</v>
      </c>
      <c r="D900" s="20" t="n">
        <v>375</v>
      </c>
      <c r="E900" s="15" t="s">
        <v>1031</v>
      </c>
      <c r="F900" s="1" t="str">
        <f aca="false">REPLACE(C900,(LEN(C900)&gt;2)+1,(LEN(C900)&gt;3)+1,"*")</f>
        <v>*诺</v>
      </c>
    </row>
    <row r="901" s="55" customFormat="true" ht="24.95" hidden="false" customHeight="true" outlineLevel="0" collapsed="false">
      <c r="A901" s="20" t="n">
        <v>898</v>
      </c>
      <c r="B901" s="15" t="s">
        <v>1144</v>
      </c>
      <c r="C901" s="15" t="s">
        <v>1213</v>
      </c>
      <c r="D901" s="20" t="n">
        <v>375</v>
      </c>
      <c r="E901" s="15" t="s">
        <v>1214</v>
      </c>
      <c r="F901" s="1" t="str">
        <f aca="false">REPLACE(C901,(LEN(C901)&gt;2)+1,(LEN(C901)&gt;3)+1,"*")</f>
        <v>平*宇</v>
      </c>
    </row>
    <row r="902" s="55" customFormat="true" ht="24.95" hidden="false" customHeight="true" outlineLevel="0" collapsed="false">
      <c r="A902" s="20" t="n">
        <v>899</v>
      </c>
      <c r="B902" s="15" t="s">
        <v>1144</v>
      </c>
      <c r="C902" s="15" t="s">
        <v>1215</v>
      </c>
      <c r="D902" s="20" t="n">
        <v>375</v>
      </c>
      <c r="E902" s="15" t="s">
        <v>1216</v>
      </c>
      <c r="F902" s="1" t="str">
        <f aca="false">REPLACE(C902,(LEN(C902)&gt;2)+1,(LEN(C902)&gt;3)+1,"*")</f>
        <v>李*欣</v>
      </c>
    </row>
    <row r="903" s="55" customFormat="true" ht="24.95" hidden="false" customHeight="true" outlineLevel="0" collapsed="false">
      <c r="A903" s="20" t="n">
        <v>900</v>
      </c>
      <c r="B903" s="15" t="s">
        <v>1144</v>
      </c>
      <c r="C903" s="15" t="s">
        <v>1217</v>
      </c>
      <c r="D903" s="20" t="n">
        <v>375</v>
      </c>
      <c r="E903" s="15" t="s">
        <v>1218</v>
      </c>
      <c r="F903" s="1" t="str">
        <f aca="false">REPLACE(C903,(LEN(C903)&gt;2)+1,(LEN(C903)&gt;3)+1,"*")</f>
        <v>叶*文</v>
      </c>
    </row>
    <row r="904" s="55" customFormat="true" ht="24.95" hidden="false" customHeight="true" outlineLevel="0" collapsed="false">
      <c r="A904" s="20" t="n">
        <v>901</v>
      </c>
      <c r="B904" s="15" t="s">
        <v>1144</v>
      </c>
      <c r="C904" s="15" t="s">
        <v>1219</v>
      </c>
      <c r="D904" s="20" t="n">
        <v>375</v>
      </c>
      <c r="E904" s="15" t="s">
        <v>1220</v>
      </c>
      <c r="F904" s="1" t="str">
        <f aca="false">REPLACE(C904,(LEN(C904)&gt;2)+1,(LEN(C904)&gt;3)+1,"*")</f>
        <v>王*语</v>
      </c>
    </row>
    <row r="905" s="55" customFormat="true" ht="24.95" hidden="false" customHeight="true" outlineLevel="0" collapsed="false">
      <c r="A905" s="20" t="n">
        <v>902</v>
      </c>
      <c r="B905" s="15" t="s">
        <v>1144</v>
      </c>
      <c r="C905" s="15" t="s">
        <v>1221</v>
      </c>
      <c r="D905" s="20" t="n">
        <v>375</v>
      </c>
      <c r="E905" s="15" t="s">
        <v>1222</v>
      </c>
      <c r="F905" s="1" t="str">
        <f aca="false">REPLACE(C905,(LEN(C905)&gt;2)+1,(LEN(C905)&gt;3)+1,"*")</f>
        <v>郁*昊</v>
      </c>
    </row>
    <row r="906" s="55" customFormat="true" ht="24.95" hidden="false" customHeight="true" outlineLevel="0" collapsed="false">
      <c r="A906" s="20" t="n">
        <v>903</v>
      </c>
      <c r="B906" s="15" t="s">
        <v>1144</v>
      </c>
      <c r="C906" s="15" t="s">
        <v>1223</v>
      </c>
      <c r="D906" s="20" t="n">
        <v>375</v>
      </c>
      <c r="E906" s="15" t="s">
        <v>1034</v>
      </c>
      <c r="F906" s="1" t="str">
        <f aca="false">REPLACE(C906,(LEN(C906)&gt;2)+1,(LEN(C906)&gt;3)+1,"*")</f>
        <v>郭*妍</v>
      </c>
    </row>
    <row r="907" s="55" customFormat="true" ht="24.95" hidden="false" customHeight="true" outlineLevel="0" collapsed="false">
      <c r="A907" s="20" t="n">
        <v>904</v>
      </c>
      <c r="B907" s="15" t="s">
        <v>1144</v>
      </c>
      <c r="C907" s="15" t="s">
        <v>1224</v>
      </c>
      <c r="D907" s="20" t="n">
        <v>375</v>
      </c>
      <c r="E907" s="15" t="s">
        <v>1009</v>
      </c>
      <c r="F907" s="1" t="str">
        <f aca="false">REPLACE(C907,(LEN(C907)&gt;2)+1,(LEN(C907)&gt;3)+1,"*")</f>
        <v>段*程</v>
      </c>
    </row>
    <row r="908" s="55" customFormat="true" ht="24.95" hidden="false" customHeight="true" outlineLevel="0" collapsed="false">
      <c r="A908" s="20" t="n">
        <v>905</v>
      </c>
      <c r="B908" s="15" t="s">
        <v>1144</v>
      </c>
      <c r="C908" s="15" t="s">
        <v>1225</v>
      </c>
      <c r="D908" s="20" t="n">
        <v>375</v>
      </c>
      <c r="E908" s="15" t="s">
        <v>1009</v>
      </c>
      <c r="F908" s="1" t="str">
        <f aca="false">REPLACE(C908,(LEN(C908)&gt;2)+1,(LEN(C908)&gt;3)+1,"*")</f>
        <v>武*悦</v>
      </c>
    </row>
    <row r="909" s="55" customFormat="true" ht="24.95" hidden="false" customHeight="true" outlineLevel="0" collapsed="false">
      <c r="A909" s="20" t="n">
        <v>906</v>
      </c>
      <c r="B909" s="15" t="s">
        <v>1144</v>
      </c>
      <c r="C909" s="15" t="s">
        <v>1226</v>
      </c>
      <c r="D909" s="20" t="n">
        <v>375</v>
      </c>
      <c r="E909" s="15" t="s">
        <v>1227</v>
      </c>
      <c r="F909" s="1" t="str">
        <f aca="false">REPLACE(C909,(LEN(C909)&gt;2)+1,(LEN(C909)&gt;3)+1,"*")</f>
        <v>梅*睿</v>
      </c>
    </row>
    <row r="910" s="55" customFormat="true" ht="24.95" hidden="false" customHeight="true" outlineLevel="0" collapsed="false">
      <c r="A910" s="20" t="n">
        <v>907</v>
      </c>
      <c r="B910" s="15" t="s">
        <v>1228</v>
      </c>
      <c r="C910" s="15" t="s">
        <v>886</v>
      </c>
      <c r="D910" s="21" t="n">
        <v>375</v>
      </c>
      <c r="E910" s="15" t="s">
        <v>1229</v>
      </c>
      <c r="F910" s="1" t="str">
        <f aca="false">REPLACE(C910,(LEN(C910)&gt;2)+1,(LEN(C910)&gt;3)+1,"*")</f>
        <v>王*庆</v>
      </c>
    </row>
    <row r="911" s="55" customFormat="true" ht="24.95" hidden="false" customHeight="true" outlineLevel="0" collapsed="false">
      <c r="A911" s="20" t="n">
        <v>908</v>
      </c>
      <c r="B911" s="15" t="s">
        <v>1228</v>
      </c>
      <c r="C911" s="15" t="s">
        <v>380</v>
      </c>
      <c r="D911" s="21" t="n">
        <v>375</v>
      </c>
      <c r="E911" s="15" t="s">
        <v>1229</v>
      </c>
      <c r="F911" s="1" t="str">
        <f aca="false">REPLACE(C911,(LEN(C911)&gt;2)+1,(LEN(C911)&gt;3)+1,"*")</f>
        <v>程*悦</v>
      </c>
    </row>
    <row r="912" s="55" customFormat="true" ht="24.95" hidden="false" customHeight="true" outlineLevel="0" collapsed="false">
      <c r="A912" s="20" t="n">
        <v>909</v>
      </c>
      <c r="B912" s="15" t="s">
        <v>1228</v>
      </c>
      <c r="C912" s="15" t="s">
        <v>1230</v>
      </c>
      <c r="D912" s="21" t="n">
        <v>375</v>
      </c>
      <c r="E912" s="15" t="s">
        <v>1231</v>
      </c>
      <c r="F912" s="1" t="str">
        <f aca="false">REPLACE(C912,(LEN(C912)&gt;2)+1,(LEN(C912)&gt;3)+1,"*")</f>
        <v>张*赐</v>
      </c>
    </row>
    <row r="913" s="55" customFormat="true" ht="24.95" hidden="false" customHeight="true" outlineLevel="0" collapsed="false">
      <c r="A913" s="20" t="n">
        <v>910</v>
      </c>
      <c r="B913" s="15" t="s">
        <v>1228</v>
      </c>
      <c r="C913" s="15" t="s">
        <v>1232</v>
      </c>
      <c r="D913" s="21" t="n">
        <v>375</v>
      </c>
      <c r="E913" s="15" t="s">
        <v>1231</v>
      </c>
      <c r="F913" s="1" t="str">
        <f aca="false">REPLACE(C913,(LEN(C913)&gt;2)+1,(LEN(C913)&gt;3)+1,"*")</f>
        <v>刘*涵</v>
      </c>
    </row>
    <row r="914" s="55" customFormat="true" ht="24.95" hidden="false" customHeight="true" outlineLevel="0" collapsed="false">
      <c r="A914" s="20" t="n">
        <v>911</v>
      </c>
      <c r="B914" s="15" t="s">
        <v>1228</v>
      </c>
      <c r="C914" s="15" t="s">
        <v>1233</v>
      </c>
      <c r="D914" s="21" t="n">
        <v>375</v>
      </c>
      <c r="E914" s="15" t="s">
        <v>1231</v>
      </c>
      <c r="F914" s="1" t="str">
        <f aca="false">REPLACE(C914,(LEN(C914)&gt;2)+1,(LEN(C914)&gt;3)+1,"*")</f>
        <v>夏*明</v>
      </c>
    </row>
    <row r="915" s="55" customFormat="true" ht="24.95" hidden="false" customHeight="true" outlineLevel="0" collapsed="false">
      <c r="A915" s="20" t="n">
        <v>912</v>
      </c>
      <c r="B915" s="15" t="s">
        <v>1228</v>
      </c>
      <c r="C915" s="15" t="s">
        <v>1234</v>
      </c>
      <c r="D915" s="21" t="n">
        <v>375</v>
      </c>
      <c r="E915" s="15" t="s">
        <v>1235</v>
      </c>
      <c r="F915" s="1" t="str">
        <f aca="false">REPLACE(C915,(LEN(C915)&gt;2)+1,(LEN(C915)&gt;3)+1,"*")</f>
        <v>周*豪</v>
      </c>
    </row>
    <row r="916" s="55" customFormat="true" ht="24.95" hidden="false" customHeight="true" outlineLevel="0" collapsed="false">
      <c r="A916" s="20" t="n">
        <v>913</v>
      </c>
      <c r="B916" s="15" t="s">
        <v>1228</v>
      </c>
      <c r="C916" s="15" t="s">
        <v>1236</v>
      </c>
      <c r="D916" s="21" t="n">
        <v>375</v>
      </c>
      <c r="E916" s="15" t="s">
        <v>1235</v>
      </c>
      <c r="F916" s="1" t="str">
        <f aca="false">REPLACE(C916,(LEN(C916)&gt;2)+1,(LEN(C916)&gt;3)+1,"*")</f>
        <v>娄*涵</v>
      </c>
    </row>
    <row r="917" s="55" customFormat="true" ht="24.95" hidden="false" customHeight="true" outlineLevel="0" collapsed="false">
      <c r="A917" s="20" t="n">
        <v>914</v>
      </c>
      <c r="B917" s="15" t="s">
        <v>1228</v>
      </c>
      <c r="C917" s="15" t="s">
        <v>1237</v>
      </c>
      <c r="D917" s="21" t="n">
        <v>375</v>
      </c>
      <c r="E917" s="15" t="s">
        <v>1235</v>
      </c>
      <c r="F917" s="1" t="str">
        <f aca="false">REPLACE(C917,(LEN(C917)&gt;2)+1,(LEN(C917)&gt;3)+1,"*")</f>
        <v>娄*汗</v>
      </c>
    </row>
    <row r="918" s="55" customFormat="true" ht="24.95" hidden="false" customHeight="true" outlineLevel="0" collapsed="false">
      <c r="A918" s="20" t="n">
        <v>915</v>
      </c>
      <c r="B918" s="15" t="s">
        <v>1228</v>
      </c>
      <c r="C918" s="15" t="s">
        <v>1238</v>
      </c>
      <c r="D918" s="21" t="n">
        <v>375</v>
      </c>
      <c r="E918" s="15" t="s">
        <v>1239</v>
      </c>
      <c r="F918" s="1" t="str">
        <f aca="false">REPLACE(C918,(LEN(C918)&gt;2)+1,(LEN(C918)&gt;3)+1,"*")</f>
        <v>姜*玉</v>
      </c>
    </row>
    <row r="919" s="55" customFormat="true" ht="24.95" hidden="false" customHeight="true" outlineLevel="0" collapsed="false">
      <c r="A919" s="20" t="n">
        <v>916</v>
      </c>
      <c r="B919" s="15" t="s">
        <v>1228</v>
      </c>
      <c r="C919" s="15" t="s">
        <v>1240</v>
      </c>
      <c r="D919" s="21" t="n">
        <v>375</v>
      </c>
      <c r="E919" s="15" t="s">
        <v>1241</v>
      </c>
      <c r="F919" s="1" t="str">
        <f aca="false">REPLACE(C919,(LEN(C919)&gt;2)+1,(LEN(C919)&gt;3)+1,"*")</f>
        <v>程*楠</v>
      </c>
    </row>
    <row r="920" s="55" customFormat="true" ht="24.95" hidden="false" customHeight="true" outlineLevel="0" collapsed="false">
      <c r="A920" s="20" t="n">
        <v>917</v>
      </c>
      <c r="B920" s="15" t="s">
        <v>1228</v>
      </c>
      <c r="C920" s="15" t="s">
        <v>1021</v>
      </c>
      <c r="D920" s="21" t="n">
        <v>375</v>
      </c>
      <c r="E920" s="15" t="s">
        <v>1235</v>
      </c>
      <c r="F920" s="1" t="str">
        <f aca="false">REPLACE(C920,(LEN(C920)&gt;2)+1,(LEN(C920)&gt;3)+1,"*")</f>
        <v>潘*萱</v>
      </c>
    </row>
    <row r="921" s="55" customFormat="true" ht="24.95" hidden="false" customHeight="true" outlineLevel="0" collapsed="false">
      <c r="A921" s="20" t="n">
        <v>918</v>
      </c>
      <c r="B921" s="15" t="s">
        <v>1228</v>
      </c>
      <c r="C921" s="15" t="s">
        <v>1242</v>
      </c>
      <c r="D921" s="21" t="n">
        <v>312.5</v>
      </c>
      <c r="E921" s="15" t="s">
        <v>23</v>
      </c>
      <c r="F921" s="1" t="str">
        <f aca="false">REPLACE(C921,(LEN(C921)&gt;2)+1,(LEN(C921)&gt;3)+1,"*")</f>
        <v>夏*妍</v>
      </c>
    </row>
    <row r="922" s="55" customFormat="true" ht="24.95" hidden="false" customHeight="true" outlineLevel="0" collapsed="false">
      <c r="A922" s="20" t="n">
        <v>919</v>
      </c>
      <c r="B922" s="15" t="s">
        <v>1228</v>
      </c>
      <c r="C922" s="20" t="s">
        <v>1243</v>
      </c>
      <c r="D922" s="21" t="n">
        <v>312.5</v>
      </c>
      <c r="E922" s="15" t="s">
        <v>23</v>
      </c>
      <c r="F922" s="1" t="str">
        <f aca="false">REPLACE(C922,(LEN(C922)&gt;2)+1,(LEN(C922)&gt;3)+1,"*")</f>
        <v>*凯</v>
      </c>
    </row>
    <row r="923" s="55" customFormat="true" ht="24.95" hidden="false" customHeight="true" outlineLevel="0" collapsed="false">
      <c r="A923" s="20" t="n">
        <v>920</v>
      </c>
      <c r="B923" s="15" t="s">
        <v>1228</v>
      </c>
      <c r="C923" s="15" t="s">
        <v>1244</v>
      </c>
      <c r="D923" s="21" t="n">
        <v>312.5</v>
      </c>
      <c r="E923" s="15" t="s">
        <v>13</v>
      </c>
      <c r="F923" s="1" t="str">
        <f aca="false">REPLACE(C923,(LEN(C923)&gt;2)+1,(LEN(C923)&gt;3)+1,"*")</f>
        <v>苏*骞</v>
      </c>
    </row>
    <row r="924" s="55" customFormat="true" ht="24.95" hidden="false" customHeight="true" outlineLevel="0" collapsed="false">
      <c r="A924" s="20" t="n">
        <v>921</v>
      </c>
      <c r="B924" s="15" t="s">
        <v>1228</v>
      </c>
      <c r="C924" s="20" t="s">
        <v>1245</v>
      </c>
      <c r="D924" s="21" t="n">
        <v>312.5</v>
      </c>
      <c r="E924" s="15" t="s">
        <v>13</v>
      </c>
      <c r="F924" s="1" t="str">
        <f aca="false">REPLACE(C924,(LEN(C924)&gt;2)+1,(LEN(C924)&gt;3)+1,"*")</f>
        <v>*雅</v>
      </c>
    </row>
    <row r="925" s="55" customFormat="true" ht="24.95" hidden="false" customHeight="true" outlineLevel="0" collapsed="false">
      <c r="A925" s="20" t="n">
        <v>922</v>
      </c>
      <c r="B925" s="15" t="s">
        <v>1228</v>
      </c>
      <c r="C925" s="15" t="s">
        <v>1246</v>
      </c>
      <c r="D925" s="21" t="n">
        <v>312.5</v>
      </c>
      <c r="E925" s="15" t="s">
        <v>9</v>
      </c>
      <c r="F925" s="1" t="str">
        <f aca="false">REPLACE(C925,(LEN(C925)&gt;2)+1,(LEN(C925)&gt;3)+1,"*")</f>
        <v>夏*依</v>
      </c>
    </row>
    <row r="926" s="55" customFormat="true" ht="24.95" hidden="false" customHeight="true" outlineLevel="0" collapsed="false">
      <c r="A926" s="20" t="n">
        <v>923</v>
      </c>
      <c r="B926" s="15" t="s">
        <v>1228</v>
      </c>
      <c r="C926" s="15" t="s">
        <v>1247</v>
      </c>
      <c r="D926" s="21" t="n">
        <v>312.5</v>
      </c>
      <c r="E926" s="15" t="s">
        <v>9</v>
      </c>
      <c r="F926" s="1" t="str">
        <f aca="false">REPLACE(C926,(LEN(C926)&gt;2)+1,(LEN(C926)&gt;3)+1,"*")</f>
        <v>王*苒</v>
      </c>
    </row>
    <row r="927" s="55" customFormat="true" ht="24.95" hidden="false" customHeight="true" outlineLevel="0" collapsed="false">
      <c r="A927" s="20" t="n">
        <v>924</v>
      </c>
      <c r="B927" s="15" t="s">
        <v>1228</v>
      </c>
      <c r="C927" s="15" t="s">
        <v>1248</v>
      </c>
      <c r="D927" s="21" t="n">
        <v>312.5</v>
      </c>
      <c r="E927" s="15" t="s">
        <v>19</v>
      </c>
      <c r="F927" s="1" t="str">
        <f aca="false">REPLACE(C927,(LEN(C927)&gt;2)+1,(LEN(C927)&gt;3)+1,"*")</f>
        <v>马*妍</v>
      </c>
    </row>
    <row r="928" s="55" customFormat="true" ht="24.95" hidden="false" customHeight="true" outlineLevel="0" collapsed="false">
      <c r="A928" s="20" t="n">
        <v>925</v>
      </c>
      <c r="B928" s="15" t="s">
        <v>1228</v>
      </c>
      <c r="C928" s="15" t="s">
        <v>1249</v>
      </c>
      <c r="D928" s="21" t="n">
        <v>312.5</v>
      </c>
      <c r="E928" s="15" t="s">
        <v>19</v>
      </c>
      <c r="F928" s="1" t="str">
        <f aca="false">REPLACE(C928,(LEN(C928)&gt;2)+1,(LEN(C928)&gt;3)+1,"*")</f>
        <v>许*宇</v>
      </c>
    </row>
    <row r="929" s="55" customFormat="true" ht="24.95" hidden="false" customHeight="true" outlineLevel="0" collapsed="false">
      <c r="A929" s="20" t="n">
        <v>926</v>
      </c>
      <c r="B929" s="15" t="s">
        <v>1228</v>
      </c>
      <c r="C929" s="15" t="s">
        <v>1250</v>
      </c>
      <c r="D929" s="21" t="n">
        <v>312.5</v>
      </c>
      <c r="E929" s="15" t="s">
        <v>19</v>
      </c>
      <c r="F929" s="1" t="str">
        <f aca="false">REPLACE(C929,(LEN(C929)&gt;2)+1,(LEN(C929)&gt;3)+1,"*")</f>
        <v>吴*洋</v>
      </c>
    </row>
    <row r="930" s="55" customFormat="true" ht="24.95" hidden="false" customHeight="true" outlineLevel="0" collapsed="false">
      <c r="A930" s="20" t="n">
        <v>927</v>
      </c>
      <c r="B930" s="15" t="s">
        <v>1228</v>
      </c>
      <c r="C930" s="15" t="s">
        <v>1251</v>
      </c>
      <c r="D930" s="21" t="n">
        <v>312.5</v>
      </c>
      <c r="E930" s="15" t="s">
        <v>19</v>
      </c>
      <c r="F930" s="1" t="str">
        <f aca="false">REPLACE(C930,(LEN(C930)&gt;2)+1,(LEN(C930)&gt;3)+1,"*")</f>
        <v>赵*岩</v>
      </c>
    </row>
    <row r="931" s="55" customFormat="true" ht="24.95" hidden="false" customHeight="true" outlineLevel="0" collapsed="false">
      <c r="A931" s="20" t="n">
        <v>928</v>
      </c>
      <c r="B931" s="15" t="s">
        <v>1252</v>
      </c>
      <c r="C931" s="15" t="s">
        <v>1253</v>
      </c>
      <c r="D931" s="20" t="n">
        <v>375</v>
      </c>
      <c r="E931" s="15" t="s">
        <v>1235</v>
      </c>
      <c r="F931" s="1" t="str">
        <f aca="false">REPLACE(C931,(LEN(C931)&gt;2)+1,(LEN(C931)&gt;3)+1,"*")</f>
        <v>孙*然</v>
      </c>
    </row>
    <row r="932" s="55" customFormat="true" ht="24.95" hidden="false" customHeight="true" outlineLevel="0" collapsed="false">
      <c r="A932" s="20" t="n">
        <v>929</v>
      </c>
      <c r="B932" s="15" t="s">
        <v>1252</v>
      </c>
      <c r="C932" s="15" t="s">
        <v>1254</v>
      </c>
      <c r="D932" s="20" t="n">
        <v>375</v>
      </c>
      <c r="E932" s="15" t="s">
        <v>1235</v>
      </c>
      <c r="F932" s="1" t="str">
        <f aca="false">REPLACE(C932,(LEN(C932)&gt;2)+1,(LEN(C932)&gt;3)+1,"*")</f>
        <v>郧*伦</v>
      </c>
    </row>
    <row r="933" s="55" customFormat="true" ht="24.95" hidden="false" customHeight="true" outlineLevel="0" collapsed="false">
      <c r="A933" s="20" t="n">
        <v>930</v>
      </c>
      <c r="B933" s="15" t="s">
        <v>1252</v>
      </c>
      <c r="C933" s="15" t="s">
        <v>1255</v>
      </c>
      <c r="D933" s="20" t="n">
        <v>375</v>
      </c>
      <c r="E933" s="15" t="s">
        <v>1235</v>
      </c>
      <c r="F933" s="1" t="str">
        <f aca="false">REPLACE(C933,(LEN(C933)&gt;2)+1,(LEN(C933)&gt;3)+1,"*")</f>
        <v>庞*波</v>
      </c>
    </row>
    <row r="934" s="55" customFormat="true" ht="24.95" hidden="false" customHeight="true" outlineLevel="0" collapsed="false">
      <c r="A934" s="8" t="n">
        <v>931</v>
      </c>
      <c r="B934" s="12" t="s">
        <v>1252</v>
      </c>
      <c r="C934" s="12" t="s">
        <v>1256</v>
      </c>
      <c r="D934" s="20" t="n">
        <v>375</v>
      </c>
      <c r="E934" s="12" t="s">
        <v>1257</v>
      </c>
      <c r="F934" s="1" t="str">
        <f aca="false">REPLACE(C934,(LEN(C934)&gt;2)+1,(LEN(C934)&gt;3)+1,"*")</f>
        <v>杨*晨</v>
      </c>
    </row>
    <row r="935" s="55" customFormat="true" ht="24.95" hidden="false" customHeight="true" outlineLevel="0" collapsed="false">
      <c r="A935" s="8" t="n">
        <v>932</v>
      </c>
      <c r="B935" s="12" t="s">
        <v>1252</v>
      </c>
      <c r="C935" s="12" t="s">
        <v>1258</v>
      </c>
      <c r="D935" s="20" t="n">
        <v>375</v>
      </c>
      <c r="E935" s="12" t="s">
        <v>1257</v>
      </c>
      <c r="F935" s="1" t="str">
        <f aca="false">REPLACE(C935,(LEN(C935)&gt;2)+1,(LEN(C935)&gt;3)+1,"*")</f>
        <v>袁*函</v>
      </c>
    </row>
    <row r="936" s="55" customFormat="true" ht="24.95" hidden="false" customHeight="true" outlineLevel="0" collapsed="false">
      <c r="A936" s="8" t="n">
        <v>933</v>
      </c>
      <c r="B936" s="12" t="s">
        <v>1252</v>
      </c>
      <c r="C936" s="12" t="s">
        <v>1259</v>
      </c>
      <c r="D936" s="20" t="n">
        <v>375</v>
      </c>
      <c r="E936" s="12" t="s">
        <v>1260</v>
      </c>
      <c r="F936" s="1" t="str">
        <f aca="false">REPLACE(C936,(LEN(C936)&gt;2)+1,(LEN(C936)&gt;3)+1,"*")</f>
        <v>庞*文</v>
      </c>
    </row>
    <row r="937" s="55" customFormat="true" ht="24.95" hidden="false" customHeight="true" outlineLevel="0" collapsed="false">
      <c r="A937" s="8" t="n">
        <v>934</v>
      </c>
      <c r="B937" s="12" t="s">
        <v>1252</v>
      </c>
      <c r="C937" s="12" t="s">
        <v>1261</v>
      </c>
      <c r="D937" s="20" t="n">
        <v>375</v>
      </c>
      <c r="E937" s="12" t="s">
        <v>1260</v>
      </c>
      <c r="F937" s="1" t="str">
        <f aca="false">REPLACE(C937,(LEN(C937)&gt;2)+1,(LEN(C937)&gt;3)+1,"*")</f>
        <v>轩*雨</v>
      </c>
    </row>
    <row r="938" s="55" customFormat="true" ht="24.95" hidden="false" customHeight="true" outlineLevel="0" collapsed="false">
      <c r="A938" s="8" t="n">
        <v>935</v>
      </c>
      <c r="B938" s="12" t="s">
        <v>1252</v>
      </c>
      <c r="C938" s="12" t="s">
        <v>1262</v>
      </c>
      <c r="D938" s="20" t="n">
        <v>375</v>
      </c>
      <c r="E938" s="12" t="s">
        <v>1260</v>
      </c>
      <c r="F938" s="1" t="str">
        <f aca="false">REPLACE(C938,(LEN(C938)&gt;2)+1,(LEN(C938)&gt;3)+1,"*")</f>
        <v>俞*贤</v>
      </c>
    </row>
    <row r="939" s="55" customFormat="true" ht="24.95" hidden="false" customHeight="true" outlineLevel="0" collapsed="false">
      <c r="A939" s="8" t="n">
        <v>936</v>
      </c>
      <c r="B939" s="16" t="s">
        <v>1252</v>
      </c>
      <c r="C939" s="14" t="s">
        <v>1263</v>
      </c>
      <c r="D939" s="116" t="n">
        <v>375</v>
      </c>
      <c r="E939" s="15" t="s">
        <v>1241</v>
      </c>
      <c r="F939" s="1" t="str">
        <f aca="false">REPLACE(C939,(LEN(C939)&gt;2)+1,(LEN(C939)&gt;3)+1,"*")</f>
        <v>*晨</v>
      </c>
    </row>
    <row r="940" s="55" customFormat="true" ht="24.95" hidden="false" customHeight="true" outlineLevel="0" collapsed="false">
      <c r="A940" s="8" t="n">
        <v>937</v>
      </c>
      <c r="B940" s="16" t="s">
        <v>1252</v>
      </c>
      <c r="C940" s="16" t="s">
        <v>1264</v>
      </c>
      <c r="D940" s="116" t="n">
        <v>375</v>
      </c>
      <c r="E940" s="15" t="s">
        <v>1265</v>
      </c>
      <c r="F940" s="1" t="str">
        <f aca="false">REPLACE(C940,(LEN(C940)&gt;2)+1,(LEN(C940)&gt;3)+1,"*")</f>
        <v>曹*亮</v>
      </c>
    </row>
    <row r="941" s="55" customFormat="true" ht="24.95" hidden="false" customHeight="true" outlineLevel="0" collapsed="false">
      <c r="A941" s="8" t="n">
        <v>938</v>
      </c>
      <c r="B941" s="16" t="s">
        <v>1252</v>
      </c>
      <c r="C941" s="14" t="s">
        <v>1266</v>
      </c>
      <c r="D941" s="116" t="n">
        <v>375</v>
      </c>
      <c r="E941" s="15" t="s">
        <v>1265</v>
      </c>
      <c r="F941" s="1" t="str">
        <f aca="false">REPLACE(C941,(LEN(C941)&gt;2)+1,(LEN(C941)&gt;3)+1,"*")</f>
        <v>*微</v>
      </c>
    </row>
    <row r="942" s="55" customFormat="true" ht="24.95" hidden="false" customHeight="true" outlineLevel="0" collapsed="false">
      <c r="A942" s="8" t="n">
        <v>939</v>
      </c>
      <c r="B942" s="16" t="s">
        <v>1252</v>
      </c>
      <c r="C942" s="14" t="s">
        <v>1267</v>
      </c>
      <c r="D942" s="116" t="n">
        <v>375</v>
      </c>
      <c r="E942" s="15" t="s">
        <v>1265</v>
      </c>
      <c r="F942" s="1" t="str">
        <f aca="false">REPLACE(C942,(LEN(C942)&gt;2)+1,(LEN(C942)&gt;3)+1,"*")</f>
        <v>*可</v>
      </c>
    </row>
    <row r="943" s="55" customFormat="true" ht="24.95" hidden="false" customHeight="true" outlineLevel="0" collapsed="false">
      <c r="A943" s="8" t="n">
        <v>940</v>
      </c>
      <c r="B943" s="16" t="s">
        <v>1252</v>
      </c>
      <c r="C943" s="16" t="s">
        <v>1268</v>
      </c>
      <c r="D943" s="116" t="n">
        <v>375</v>
      </c>
      <c r="E943" s="15" t="s">
        <v>1265</v>
      </c>
      <c r="F943" s="1" t="str">
        <f aca="false">REPLACE(C943,(LEN(C943)&gt;2)+1,(LEN(C943)&gt;3)+1,"*")</f>
        <v>高*泽</v>
      </c>
    </row>
    <row r="944" s="55" customFormat="true" ht="24.95" hidden="false" customHeight="true" outlineLevel="0" collapsed="false">
      <c r="A944" s="8" t="n">
        <v>941</v>
      </c>
      <c r="B944" s="16" t="s">
        <v>1269</v>
      </c>
      <c r="C944" s="16" t="s">
        <v>742</v>
      </c>
      <c r="D944" s="116" t="n">
        <v>375</v>
      </c>
      <c r="E944" s="15" t="s">
        <v>1229</v>
      </c>
      <c r="F944" s="1" t="str">
        <f aca="false">REPLACE(C944,(LEN(C944)&gt;2)+1,(LEN(C944)&gt;3)+1,"*")</f>
        <v>庞*琪</v>
      </c>
    </row>
    <row r="945" s="55" customFormat="true" ht="24.95" hidden="false" customHeight="true" outlineLevel="0" collapsed="false">
      <c r="A945" s="8" t="n">
        <v>942</v>
      </c>
      <c r="B945" s="16" t="s">
        <v>1269</v>
      </c>
      <c r="C945" s="14" t="s">
        <v>1270</v>
      </c>
      <c r="D945" s="116" t="n">
        <v>375</v>
      </c>
      <c r="E945" s="15" t="s">
        <v>1229</v>
      </c>
      <c r="F945" s="1" t="str">
        <f aca="false">REPLACE(C945,(LEN(C945)&gt;2)+1,(LEN(C945)&gt;3)+1,"*")</f>
        <v>*娜</v>
      </c>
    </row>
    <row r="946" s="55" customFormat="true" ht="24.95" hidden="false" customHeight="true" outlineLevel="0" collapsed="false">
      <c r="A946" s="8" t="n">
        <v>943</v>
      </c>
      <c r="B946" s="16" t="s">
        <v>1269</v>
      </c>
      <c r="C946" s="16" t="s">
        <v>1271</v>
      </c>
      <c r="D946" s="116" t="n">
        <v>375</v>
      </c>
      <c r="E946" s="15" t="s">
        <v>1231</v>
      </c>
      <c r="F946" s="1" t="str">
        <f aca="false">REPLACE(C946,(LEN(C946)&gt;2)+1,(LEN(C946)&gt;3)+1,"*")</f>
        <v>轩*慧</v>
      </c>
    </row>
    <row r="947" s="55" customFormat="true" ht="24.95" hidden="false" customHeight="true" outlineLevel="0" collapsed="false">
      <c r="A947" s="8" t="n">
        <v>944</v>
      </c>
      <c r="B947" s="16" t="s">
        <v>1269</v>
      </c>
      <c r="C947" s="16" t="s">
        <v>1272</v>
      </c>
      <c r="D947" s="116" t="n">
        <v>375</v>
      </c>
      <c r="E947" s="15" t="s">
        <v>1231</v>
      </c>
      <c r="F947" s="1" t="str">
        <f aca="false">REPLACE(C947,(LEN(C947)&gt;2)+1,(LEN(C947)&gt;3)+1,"*")</f>
        <v>杨*贤</v>
      </c>
    </row>
    <row r="948" s="55" customFormat="true" ht="24.95" hidden="false" customHeight="true" outlineLevel="0" collapsed="false">
      <c r="A948" s="8" t="n">
        <v>945</v>
      </c>
      <c r="B948" s="16" t="s">
        <v>1269</v>
      </c>
      <c r="C948" s="16" t="s">
        <v>1273</v>
      </c>
      <c r="D948" s="116" t="n">
        <v>375</v>
      </c>
      <c r="E948" s="15" t="s">
        <v>1235</v>
      </c>
      <c r="F948" s="1" t="str">
        <f aca="false">REPLACE(C948,(LEN(C948)&gt;2)+1,(LEN(C948)&gt;3)+1,"*")</f>
        <v>史*琪</v>
      </c>
    </row>
    <row r="949" s="55" customFormat="true" ht="24.95" hidden="false" customHeight="true" outlineLevel="0" collapsed="false">
      <c r="A949" s="8" t="n">
        <v>946</v>
      </c>
      <c r="B949" s="16" t="s">
        <v>1269</v>
      </c>
      <c r="C949" s="16" t="s">
        <v>1274</v>
      </c>
      <c r="D949" s="116" t="n">
        <v>375</v>
      </c>
      <c r="E949" s="15" t="s">
        <v>1235</v>
      </c>
      <c r="F949" s="1" t="str">
        <f aca="false">REPLACE(C949,(LEN(C949)&gt;2)+1,(LEN(C949)&gt;3)+1,"*")</f>
        <v>袁*峰</v>
      </c>
    </row>
    <row r="950" s="55" customFormat="true" ht="24.95" hidden="false" customHeight="true" outlineLevel="0" collapsed="false">
      <c r="A950" s="8" t="n">
        <v>947</v>
      </c>
      <c r="B950" s="16" t="s">
        <v>1269</v>
      </c>
      <c r="C950" s="16" t="s">
        <v>1275</v>
      </c>
      <c r="D950" s="116" t="n">
        <v>375</v>
      </c>
      <c r="E950" s="15" t="s">
        <v>1235</v>
      </c>
      <c r="F950" s="1" t="str">
        <f aca="false">REPLACE(C950,(LEN(C950)&gt;2)+1,(LEN(C950)&gt;3)+1,"*")</f>
        <v>袁*若</v>
      </c>
    </row>
    <row r="951" s="55" customFormat="true" ht="24.95" hidden="false" customHeight="true" outlineLevel="0" collapsed="false">
      <c r="A951" s="8" t="n">
        <v>948</v>
      </c>
      <c r="B951" s="16" t="s">
        <v>1269</v>
      </c>
      <c r="C951" s="16" t="s">
        <v>1276</v>
      </c>
      <c r="D951" s="116" t="n">
        <v>375</v>
      </c>
      <c r="E951" s="15" t="s">
        <v>1235</v>
      </c>
      <c r="F951" s="1" t="str">
        <f aca="false">REPLACE(C951,(LEN(C951)&gt;2)+1,(LEN(C951)&gt;3)+1,"*")</f>
        <v>毛*轩</v>
      </c>
    </row>
    <row r="952" s="55" customFormat="true" ht="24.95" hidden="false" customHeight="true" outlineLevel="0" collapsed="false">
      <c r="A952" s="8" t="n">
        <v>949</v>
      </c>
      <c r="B952" s="16" t="s">
        <v>1269</v>
      </c>
      <c r="C952" s="16" t="s">
        <v>49</v>
      </c>
      <c r="D952" s="116" t="n">
        <v>375</v>
      </c>
      <c r="E952" s="15" t="s">
        <v>1235</v>
      </c>
      <c r="F952" s="1" t="str">
        <f aca="false">REPLACE(C952,(LEN(C952)&gt;2)+1,(LEN(C952)&gt;3)+1,"*")</f>
        <v>陈*祥</v>
      </c>
    </row>
    <row r="953" s="55" customFormat="true" ht="24.95" hidden="false" customHeight="true" outlineLevel="0" collapsed="false">
      <c r="A953" s="8" t="n">
        <v>950</v>
      </c>
      <c r="B953" s="16" t="s">
        <v>1269</v>
      </c>
      <c r="C953" s="16" t="s">
        <v>1277</v>
      </c>
      <c r="D953" s="116" t="n">
        <v>375</v>
      </c>
      <c r="E953" s="15" t="s">
        <v>1235</v>
      </c>
      <c r="F953" s="1" t="str">
        <f aca="false">REPLACE(C953,(LEN(C953)&gt;2)+1,(LEN(C953)&gt;3)+1,"*")</f>
        <v>徐*淇</v>
      </c>
    </row>
    <row r="954" s="55" customFormat="true" ht="24.95" hidden="false" customHeight="true" outlineLevel="0" collapsed="false">
      <c r="A954" s="8" t="n">
        <v>951</v>
      </c>
      <c r="B954" s="16" t="s">
        <v>1269</v>
      </c>
      <c r="C954" s="16" t="s">
        <v>1278</v>
      </c>
      <c r="D954" s="116" t="n">
        <v>375</v>
      </c>
      <c r="E954" s="15" t="s">
        <v>1279</v>
      </c>
      <c r="F954" s="1" t="str">
        <f aca="false">REPLACE(C954,(LEN(C954)&gt;2)+1,(LEN(C954)&gt;3)+1,"*")</f>
        <v>刘*灿</v>
      </c>
    </row>
    <row r="955" s="55" customFormat="true" ht="24.95" hidden="false" customHeight="true" outlineLevel="0" collapsed="false">
      <c r="A955" s="8" t="n">
        <v>952</v>
      </c>
      <c r="B955" s="16" t="s">
        <v>1269</v>
      </c>
      <c r="C955" s="16" t="s">
        <v>1280</v>
      </c>
      <c r="D955" s="116" t="n">
        <v>375</v>
      </c>
      <c r="E955" s="15" t="s">
        <v>1279</v>
      </c>
      <c r="F955" s="1" t="str">
        <f aca="false">REPLACE(C955,(LEN(C955)&gt;2)+1,(LEN(C955)&gt;3)+1,"*")</f>
        <v>毛*虎</v>
      </c>
    </row>
    <row r="956" s="55" customFormat="true" ht="24.95" hidden="false" customHeight="true" outlineLevel="0" collapsed="false">
      <c r="A956" s="8" t="n">
        <v>953</v>
      </c>
      <c r="B956" s="16" t="s">
        <v>1269</v>
      </c>
      <c r="C956" s="16" t="s">
        <v>1281</v>
      </c>
      <c r="D956" s="116" t="n">
        <v>375</v>
      </c>
      <c r="E956" s="15" t="s">
        <v>1279</v>
      </c>
      <c r="F956" s="1" t="str">
        <f aca="false">REPLACE(C956,(LEN(C956)&gt;2)+1,(LEN(C956)&gt;3)+1,"*")</f>
        <v>刘*灏</v>
      </c>
    </row>
    <row r="957" s="55" customFormat="true" ht="24.95" hidden="false" customHeight="true" outlineLevel="0" collapsed="false">
      <c r="A957" s="8" t="n">
        <v>954</v>
      </c>
      <c r="B957" s="16" t="s">
        <v>1269</v>
      </c>
      <c r="C957" s="16" t="s">
        <v>1282</v>
      </c>
      <c r="D957" s="116" t="n">
        <v>375</v>
      </c>
      <c r="E957" s="15" t="s">
        <v>1279</v>
      </c>
      <c r="F957" s="1" t="str">
        <f aca="false">REPLACE(C957,(LEN(C957)&gt;2)+1,(LEN(C957)&gt;3)+1,"*")</f>
        <v>袁*茹</v>
      </c>
    </row>
    <row r="958" s="55" customFormat="true" ht="24.95" hidden="false" customHeight="true" outlineLevel="0" collapsed="false">
      <c r="A958" s="8" t="n">
        <v>955</v>
      </c>
      <c r="B958" s="16" t="s">
        <v>1269</v>
      </c>
      <c r="C958" s="16" t="s">
        <v>1283</v>
      </c>
      <c r="D958" s="116" t="n">
        <v>375</v>
      </c>
      <c r="E958" s="15" t="s">
        <v>1284</v>
      </c>
      <c r="F958" s="1" t="str">
        <f aca="false">REPLACE(C958,(LEN(C958)&gt;2)+1,(LEN(C958)&gt;3)+1,"*")</f>
        <v>杨*冉</v>
      </c>
    </row>
    <row r="959" s="55" customFormat="true" ht="24.95" hidden="false" customHeight="true" outlineLevel="0" collapsed="false">
      <c r="A959" s="8" t="n">
        <v>956</v>
      </c>
      <c r="B959" s="15" t="s">
        <v>1269</v>
      </c>
      <c r="C959" s="16" t="s">
        <v>1064</v>
      </c>
      <c r="D959" s="116" t="n">
        <v>375</v>
      </c>
      <c r="E959" s="15" t="s">
        <v>1241</v>
      </c>
      <c r="F959" s="1" t="str">
        <f aca="false">REPLACE(C959,(LEN(C959)&gt;2)+1,(LEN(C959)&gt;3)+1,"*")</f>
        <v>王*远</v>
      </c>
    </row>
    <row r="960" s="55" customFormat="true" ht="24.95" hidden="false" customHeight="true" outlineLevel="0" collapsed="false">
      <c r="A960" s="8" t="n">
        <v>957</v>
      </c>
      <c r="B960" s="15" t="s">
        <v>1269</v>
      </c>
      <c r="C960" s="16" t="s">
        <v>1285</v>
      </c>
      <c r="D960" s="116" t="n">
        <v>375</v>
      </c>
      <c r="E960" s="15" t="s">
        <v>1239</v>
      </c>
      <c r="F960" s="1" t="str">
        <f aca="false">REPLACE(C960,(LEN(C960)&gt;2)+1,(LEN(C960)&gt;3)+1,"*")</f>
        <v>孙*龙</v>
      </c>
    </row>
    <row r="961" s="55" customFormat="true" ht="24.95" hidden="false" customHeight="true" outlineLevel="0" collapsed="false">
      <c r="A961" s="8" t="n">
        <v>958</v>
      </c>
      <c r="B961" s="15" t="s">
        <v>1269</v>
      </c>
      <c r="C961" s="15" t="s">
        <v>1286</v>
      </c>
      <c r="D961" s="116" t="n">
        <v>375</v>
      </c>
      <c r="E961" s="15" t="s">
        <v>1239</v>
      </c>
      <c r="F961" s="1" t="str">
        <f aca="false">REPLACE(C961,(LEN(C961)&gt;2)+1,(LEN(C961)&gt;3)+1,"*")</f>
        <v>杨*涵</v>
      </c>
    </row>
    <row r="962" s="55" customFormat="true" ht="24.95" hidden="false" customHeight="true" outlineLevel="0" collapsed="false">
      <c r="A962" s="8" t="n">
        <v>959</v>
      </c>
      <c r="B962" s="15" t="s">
        <v>1269</v>
      </c>
      <c r="C962" s="15" t="s">
        <v>1287</v>
      </c>
      <c r="D962" s="116" t="n">
        <v>375</v>
      </c>
      <c r="E962" s="15" t="s">
        <v>1239</v>
      </c>
      <c r="F962" s="1" t="str">
        <f aca="false">REPLACE(C962,(LEN(C962)&gt;2)+1,(LEN(C962)&gt;3)+1,"*")</f>
        <v>邵*冉</v>
      </c>
    </row>
    <row r="963" s="55" customFormat="true" ht="24.95" hidden="false" customHeight="true" outlineLevel="0" collapsed="false">
      <c r="A963" s="8" t="n">
        <v>960</v>
      </c>
      <c r="B963" s="15" t="s">
        <v>1269</v>
      </c>
      <c r="C963" s="15" t="s">
        <v>1288</v>
      </c>
      <c r="D963" s="116" t="n">
        <v>375</v>
      </c>
      <c r="E963" s="15" t="s">
        <v>1265</v>
      </c>
      <c r="F963" s="1" t="str">
        <f aca="false">REPLACE(C963,(LEN(C963)&gt;2)+1,(LEN(C963)&gt;3)+1,"*")</f>
        <v>刘*德</v>
      </c>
    </row>
    <row r="964" s="55" customFormat="true" ht="24.95" hidden="false" customHeight="true" outlineLevel="0" collapsed="false">
      <c r="A964" s="8" t="n">
        <v>961</v>
      </c>
      <c r="B964" s="15" t="s">
        <v>1269</v>
      </c>
      <c r="C964" s="15" t="s">
        <v>1289</v>
      </c>
      <c r="D964" s="116" t="n">
        <v>375</v>
      </c>
      <c r="E964" s="15" t="s">
        <v>1265</v>
      </c>
      <c r="F964" s="1" t="str">
        <f aca="false">REPLACE(C964,(LEN(C964)&gt;2)+1,(LEN(C964)&gt;3)+1,"*")</f>
        <v>俞*康</v>
      </c>
    </row>
    <row r="965" s="55" customFormat="true" ht="24.95" hidden="false" customHeight="true" outlineLevel="0" collapsed="false">
      <c r="A965" s="8" t="n">
        <v>962</v>
      </c>
      <c r="B965" s="15" t="s">
        <v>1269</v>
      </c>
      <c r="C965" s="20" t="s">
        <v>927</v>
      </c>
      <c r="D965" s="116" t="n">
        <v>375</v>
      </c>
      <c r="E965" s="15" t="s">
        <v>1265</v>
      </c>
      <c r="F965" s="1" t="str">
        <f aca="false">REPLACE(C965,(LEN(C965)&gt;2)+1,(LEN(C965)&gt;3)+1,"*")</f>
        <v>*昊</v>
      </c>
    </row>
    <row r="966" s="55" customFormat="true" ht="24.95" hidden="false" customHeight="true" outlineLevel="0" collapsed="false">
      <c r="A966" s="8" t="n">
        <v>963</v>
      </c>
      <c r="B966" s="15" t="s">
        <v>1269</v>
      </c>
      <c r="C966" s="15" t="s">
        <v>1290</v>
      </c>
      <c r="D966" s="116" t="n">
        <v>375</v>
      </c>
      <c r="E966" s="15" t="s">
        <v>1291</v>
      </c>
      <c r="F966" s="1" t="str">
        <f aca="false">REPLACE(C966,(LEN(C966)&gt;2)+1,(LEN(C966)&gt;3)+1,"*")</f>
        <v>曹*妍</v>
      </c>
    </row>
    <row r="967" s="55" customFormat="true" ht="24.95" hidden="false" customHeight="true" outlineLevel="0" collapsed="false">
      <c r="A967" s="8" t="n">
        <v>964</v>
      </c>
      <c r="B967" s="15" t="s">
        <v>1269</v>
      </c>
      <c r="C967" s="15" t="s">
        <v>1292</v>
      </c>
      <c r="D967" s="116" t="n">
        <v>375</v>
      </c>
      <c r="E967" s="15" t="s">
        <v>1291</v>
      </c>
      <c r="F967" s="1" t="str">
        <f aca="false">REPLACE(C967,(LEN(C967)&gt;2)+1,(LEN(C967)&gt;3)+1,"*")</f>
        <v>庞*涵</v>
      </c>
    </row>
    <row r="968" s="55" customFormat="true" ht="24.95" hidden="false" customHeight="true" outlineLevel="0" collapsed="false">
      <c r="A968" s="8" t="n">
        <v>965</v>
      </c>
      <c r="B968" s="15" t="s">
        <v>1269</v>
      </c>
      <c r="C968" s="15" t="s">
        <v>1293</v>
      </c>
      <c r="D968" s="116" t="n">
        <v>375</v>
      </c>
      <c r="E968" s="15" t="s">
        <v>1291</v>
      </c>
      <c r="F968" s="1" t="str">
        <f aca="false">REPLACE(C968,(LEN(C968)&gt;2)+1,(LEN(C968)&gt;3)+1,"*")</f>
        <v>刘*楠</v>
      </c>
    </row>
    <row r="969" s="55" customFormat="true" ht="24.95" hidden="false" customHeight="true" outlineLevel="0" collapsed="false">
      <c r="A969" s="8" t="n">
        <v>966</v>
      </c>
      <c r="B969" s="15" t="s">
        <v>1269</v>
      </c>
      <c r="C969" s="15" t="s">
        <v>1294</v>
      </c>
      <c r="D969" s="116" t="n">
        <v>375</v>
      </c>
      <c r="E969" s="15" t="s">
        <v>1291</v>
      </c>
      <c r="F969" s="1" t="str">
        <f aca="false">REPLACE(C969,(LEN(C969)&gt;2)+1,(LEN(C969)&gt;3)+1,"*")</f>
        <v>徐*浩</v>
      </c>
    </row>
    <row r="970" s="55" customFormat="true" ht="24.95" hidden="false" customHeight="true" outlineLevel="0" collapsed="false">
      <c r="A970" s="8" t="n">
        <v>967</v>
      </c>
      <c r="B970" s="15" t="s">
        <v>1269</v>
      </c>
      <c r="C970" s="15" t="s">
        <v>1295</v>
      </c>
      <c r="D970" s="116" t="n">
        <v>375</v>
      </c>
      <c r="E970" s="15" t="s">
        <v>1291</v>
      </c>
      <c r="F970" s="1" t="str">
        <f aca="false">REPLACE(C970,(LEN(C970)&gt;2)+1,(LEN(C970)&gt;3)+1,"*")</f>
        <v>李*彦</v>
      </c>
    </row>
    <row r="971" s="55" customFormat="true" ht="24.95" hidden="false" customHeight="true" outlineLevel="0" collapsed="false">
      <c r="A971" s="8" t="n">
        <v>968</v>
      </c>
      <c r="B971" s="15" t="s">
        <v>1269</v>
      </c>
      <c r="C971" s="15" t="s">
        <v>1296</v>
      </c>
      <c r="D971" s="116" t="n">
        <v>375</v>
      </c>
      <c r="E971" s="15" t="s">
        <v>1229</v>
      </c>
      <c r="F971" s="1" t="str">
        <f aca="false">REPLACE(C971,(LEN(C971)&gt;2)+1,(LEN(C971)&gt;3)+1,"*")</f>
        <v>孙*曦</v>
      </c>
    </row>
    <row r="972" s="55" customFormat="true" ht="24.95" hidden="false" customHeight="true" outlineLevel="0" collapsed="false">
      <c r="A972" s="8" t="n">
        <v>969</v>
      </c>
      <c r="B972" s="15" t="s">
        <v>1269</v>
      </c>
      <c r="C972" s="15" t="s">
        <v>1297</v>
      </c>
      <c r="D972" s="116" t="n">
        <v>375</v>
      </c>
      <c r="E972" s="15" t="s">
        <v>1229</v>
      </c>
      <c r="F972" s="1" t="str">
        <f aca="false">REPLACE(C972,(LEN(C972)&gt;2)+1,(LEN(C972)&gt;3)+1,"*")</f>
        <v>杨*倩</v>
      </c>
    </row>
    <row r="973" s="55" customFormat="true" ht="24.95" hidden="false" customHeight="true" outlineLevel="0" collapsed="false">
      <c r="A973" s="8" t="n">
        <v>970</v>
      </c>
      <c r="B973" s="15" t="s">
        <v>1269</v>
      </c>
      <c r="C973" s="20" t="s">
        <v>1298</v>
      </c>
      <c r="D973" s="116" t="n">
        <v>375</v>
      </c>
      <c r="E973" s="15" t="s">
        <v>1229</v>
      </c>
      <c r="F973" s="1" t="str">
        <f aca="false">REPLACE(C973,(LEN(C973)&gt;2)+1,(LEN(C973)&gt;3)+1,"*")</f>
        <v>*煜</v>
      </c>
    </row>
    <row r="974" s="55" customFormat="true" ht="24.95" hidden="false" customHeight="true" outlineLevel="0" collapsed="false">
      <c r="A974" s="8" t="n">
        <v>971</v>
      </c>
      <c r="B974" s="15" t="s">
        <v>1269</v>
      </c>
      <c r="C974" s="15" t="s">
        <v>159</v>
      </c>
      <c r="D974" s="116" t="n">
        <v>375</v>
      </c>
      <c r="E974" s="15" t="s">
        <v>1229</v>
      </c>
      <c r="F974" s="1" t="str">
        <f aca="false">REPLACE(C974,(LEN(C974)&gt;2)+1,(LEN(C974)&gt;3)+1,"*")</f>
        <v>杨*豪</v>
      </c>
    </row>
    <row r="975" s="55" customFormat="true" ht="24.95" hidden="false" customHeight="true" outlineLevel="0" collapsed="false">
      <c r="A975" s="8" t="n">
        <v>972</v>
      </c>
      <c r="B975" s="15" t="s">
        <v>1269</v>
      </c>
      <c r="C975" s="15" t="s">
        <v>1299</v>
      </c>
      <c r="D975" s="116" t="n">
        <v>375</v>
      </c>
      <c r="E975" s="15" t="s">
        <v>1231</v>
      </c>
      <c r="F975" s="1" t="str">
        <f aca="false">REPLACE(C975,(LEN(C975)&gt;2)+1,(LEN(C975)&gt;3)+1,"*")</f>
        <v>杨*晨</v>
      </c>
    </row>
    <row r="976" s="55" customFormat="true" ht="24.95" hidden="false" customHeight="true" outlineLevel="0" collapsed="false">
      <c r="A976" s="8" t="n">
        <v>973</v>
      </c>
      <c r="B976" s="15" t="s">
        <v>1269</v>
      </c>
      <c r="C976" s="15" t="s">
        <v>1300</v>
      </c>
      <c r="D976" s="116" t="n">
        <v>375</v>
      </c>
      <c r="E976" s="15" t="s">
        <v>1231</v>
      </c>
      <c r="F976" s="1" t="str">
        <f aca="false">REPLACE(C976,(LEN(C976)&gt;2)+1,(LEN(C976)&gt;3)+1,"*")</f>
        <v>孙*洋</v>
      </c>
    </row>
    <row r="977" s="55" customFormat="true" ht="24.95" hidden="false" customHeight="true" outlineLevel="0" collapsed="false">
      <c r="A977" s="8" t="n">
        <v>974</v>
      </c>
      <c r="B977" s="15" t="s">
        <v>1269</v>
      </c>
      <c r="C977" s="15" t="s">
        <v>1301</v>
      </c>
      <c r="D977" s="116" t="n">
        <v>375</v>
      </c>
      <c r="E977" s="15" t="s">
        <v>1231</v>
      </c>
      <c r="F977" s="1" t="str">
        <f aca="false">REPLACE(C977,(LEN(C977)&gt;2)+1,(LEN(C977)&gt;3)+1,"*")</f>
        <v>杨*仪</v>
      </c>
    </row>
    <row r="978" s="55" customFormat="true" ht="24.95" hidden="false" customHeight="true" outlineLevel="0" collapsed="false">
      <c r="A978" s="8" t="n">
        <v>975</v>
      </c>
      <c r="B978" s="15" t="s">
        <v>1269</v>
      </c>
      <c r="C978" s="15" t="s">
        <v>750</v>
      </c>
      <c r="D978" s="116" t="n">
        <v>375</v>
      </c>
      <c r="E978" s="15" t="s">
        <v>1231</v>
      </c>
      <c r="F978" s="1" t="str">
        <f aca="false">REPLACE(C978,(LEN(C978)&gt;2)+1,(LEN(C978)&gt;3)+1,"*")</f>
        <v>杨*婷</v>
      </c>
    </row>
    <row r="979" s="55" customFormat="true" ht="24.95" hidden="false" customHeight="true" outlineLevel="0" collapsed="false">
      <c r="A979" s="8" t="n">
        <v>976</v>
      </c>
      <c r="B979" s="15" t="s">
        <v>1269</v>
      </c>
      <c r="C979" s="15" t="s">
        <v>1302</v>
      </c>
      <c r="D979" s="116" t="n">
        <v>375</v>
      </c>
      <c r="E979" s="15" t="s">
        <v>1303</v>
      </c>
      <c r="F979" s="1" t="str">
        <f aca="false">REPLACE(C979,(LEN(C979)&gt;2)+1,(LEN(C979)&gt;3)+1,"*")</f>
        <v>李*奇</v>
      </c>
    </row>
    <row r="980" s="55" customFormat="true" ht="24.95" hidden="false" customHeight="true" outlineLevel="0" collapsed="false">
      <c r="A980" s="8" t="n">
        <v>977</v>
      </c>
      <c r="B980" s="15" t="s">
        <v>1269</v>
      </c>
      <c r="C980" s="15" t="s">
        <v>1304</v>
      </c>
      <c r="D980" s="116" t="n">
        <v>375</v>
      </c>
      <c r="E980" s="15" t="s">
        <v>1303</v>
      </c>
      <c r="F980" s="1" t="str">
        <f aca="false">REPLACE(C980,(LEN(C980)&gt;2)+1,(LEN(C980)&gt;3)+1,"*")</f>
        <v>杨*洁</v>
      </c>
    </row>
    <row r="981" s="55" customFormat="true" ht="24.95" hidden="false" customHeight="true" outlineLevel="0" collapsed="false">
      <c r="A981" s="8" t="n">
        <v>978</v>
      </c>
      <c r="B981" s="15" t="s">
        <v>1269</v>
      </c>
      <c r="C981" s="15" t="s">
        <v>1305</v>
      </c>
      <c r="D981" s="116" t="n">
        <v>375</v>
      </c>
      <c r="E981" s="15" t="s">
        <v>1303</v>
      </c>
      <c r="F981" s="1" t="str">
        <f aca="false">REPLACE(C981,(LEN(C981)&gt;2)+1,(LEN(C981)&gt;3)+1,"*")</f>
        <v>俞*科</v>
      </c>
    </row>
    <row r="982" s="55" customFormat="true" ht="24.95" hidden="false" customHeight="true" outlineLevel="0" collapsed="false">
      <c r="A982" s="8" t="n">
        <v>979</v>
      </c>
      <c r="B982" s="15" t="s">
        <v>1269</v>
      </c>
      <c r="C982" s="15" t="s">
        <v>1306</v>
      </c>
      <c r="D982" s="116" t="n">
        <v>375</v>
      </c>
      <c r="E982" s="15" t="s">
        <v>1303</v>
      </c>
      <c r="F982" s="1" t="str">
        <f aca="false">REPLACE(C982,(LEN(C982)&gt;2)+1,(LEN(C982)&gt;3)+1,"*")</f>
        <v>汤*财</v>
      </c>
    </row>
    <row r="983" s="55" customFormat="true" ht="24.95" hidden="false" customHeight="true" outlineLevel="0" collapsed="false">
      <c r="A983" s="8" t="n">
        <v>980</v>
      </c>
      <c r="B983" s="15" t="s">
        <v>1269</v>
      </c>
      <c r="C983" s="15" t="s">
        <v>1307</v>
      </c>
      <c r="D983" s="116" t="n">
        <v>375</v>
      </c>
      <c r="E983" s="15" t="s">
        <v>1303</v>
      </c>
      <c r="F983" s="1" t="str">
        <f aca="false">REPLACE(C983,(LEN(C983)&gt;2)+1,(LEN(C983)&gt;3)+1,"*")</f>
        <v>杨*光</v>
      </c>
    </row>
    <row r="984" s="55" customFormat="true" ht="24.95" hidden="false" customHeight="true" outlineLevel="0" collapsed="false">
      <c r="A984" s="8" t="n">
        <v>981</v>
      </c>
      <c r="B984" s="15" t="s">
        <v>1269</v>
      </c>
      <c r="C984" s="15" t="s">
        <v>776</v>
      </c>
      <c r="D984" s="116" t="n">
        <v>375</v>
      </c>
      <c r="E984" s="15" t="s">
        <v>1303</v>
      </c>
      <c r="F984" s="1" t="str">
        <f aca="false">REPLACE(C984,(LEN(C984)&gt;2)+1,(LEN(C984)&gt;3)+1,"*")</f>
        <v>杨*雪</v>
      </c>
    </row>
    <row r="985" s="55" customFormat="true" ht="24.95" hidden="false" customHeight="true" outlineLevel="0" collapsed="false">
      <c r="A985" s="8" t="n">
        <v>982</v>
      </c>
      <c r="B985" s="15" t="s">
        <v>1269</v>
      </c>
      <c r="C985" s="15" t="s">
        <v>1308</v>
      </c>
      <c r="D985" s="116" t="n">
        <v>375</v>
      </c>
      <c r="E985" s="15" t="s">
        <v>1303</v>
      </c>
      <c r="F985" s="1" t="str">
        <f aca="false">REPLACE(C985,(LEN(C985)&gt;2)+1,(LEN(C985)&gt;3)+1,"*")</f>
        <v>毛*樊</v>
      </c>
    </row>
    <row r="986" s="55" customFormat="true" ht="24.95" hidden="false" customHeight="true" outlineLevel="0" collapsed="false">
      <c r="A986" s="8" t="n">
        <v>983</v>
      </c>
      <c r="B986" s="11" t="s">
        <v>1309</v>
      </c>
      <c r="C986" s="12" t="s">
        <v>1310</v>
      </c>
      <c r="D986" s="110" t="n">
        <v>375</v>
      </c>
      <c r="E986" s="11" t="s">
        <v>1241</v>
      </c>
      <c r="F986" s="1" t="str">
        <f aca="false">REPLACE(C986,(LEN(C986)&gt;2)+1,(LEN(C986)&gt;3)+1,"*")</f>
        <v>王*华</v>
      </c>
    </row>
    <row r="987" s="55" customFormat="true" ht="24.95" hidden="false" customHeight="true" outlineLevel="0" collapsed="false">
      <c r="A987" s="8" t="n">
        <v>984</v>
      </c>
      <c r="B987" s="11" t="s">
        <v>1309</v>
      </c>
      <c r="C987" s="11" t="s">
        <v>1311</v>
      </c>
      <c r="D987" s="110" t="n">
        <v>375</v>
      </c>
      <c r="E987" s="11" t="s">
        <v>1241</v>
      </c>
      <c r="F987" s="1" t="str">
        <f aca="false">REPLACE(C987,(LEN(C987)&gt;2)+1,(LEN(C987)&gt;3)+1,"*")</f>
        <v>钱*梓</v>
      </c>
    </row>
    <row r="988" s="55" customFormat="true" ht="24.95" hidden="false" customHeight="true" outlineLevel="0" collapsed="false">
      <c r="A988" s="8" t="n">
        <v>985</v>
      </c>
      <c r="B988" s="11" t="s">
        <v>1309</v>
      </c>
      <c r="C988" s="12" t="s">
        <v>1312</v>
      </c>
      <c r="D988" s="117" t="n">
        <v>375</v>
      </c>
      <c r="E988" s="12" t="s">
        <v>1239</v>
      </c>
      <c r="F988" s="1" t="str">
        <f aca="false">REPLACE(C988,(LEN(C988)&gt;2)+1,(LEN(C988)&gt;3)+1,"*")</f>
        <v>尹*乐</v>
      </c>
    </row>
    <row r="989" s="55" customFormat="true" ht="24.95" hidden="false" customHeight="true" outlineLevel="0" collapsed="false">
      <c r="A989" s="8" t="n">
        <v>986</v>
      </c>
      <c r="B989" s="11" t="s">
        <v>1309</v>
      </c>
      <c r="C989" s="11" t="s">
        <v>1313</v>
      </c>
      <c r="D989" s="110" t="n">
        <v>375</v>
      </c>
      <c r="E989" s="11" t="s">
        <v>1239</v>
      </c>
      <c r="F989" s="1" t="str">
        <f aca="false">REPLACE(C989,(LEN(C989)&gt;2)+1,(LEN(C989)&gt;3)+1,"*")</f>
        <v>尹*茹</v>
      </c>
    </row>
    <row r="990" s="55" customFormat="true" ht="24.95" hidden="false" customHeight="true" outlineLevel="0" collapsed="false">
      <c r="A990" s="8" t="n">
        <v>987</v>
      </c>
      <c r="B990" s="11" t="s">
        <v>1309</v>
      </c>
      <c r="C990" s="11" t="s">
        <v>1314</v>
      </c>
      <c r="D990" s="110" t="n">
        <v>375</v>
      </c>
      <c r="E990" s="11" t="s">
        <v>1239</v>
      </c>
      <c r="F990" s="1" t="str">
        <f aca="false">REPLACE(C990,(LEN(C990)&gt;2)+1,(LEN(C990)&gt;3)+1,"*")</f>
        <v>尹*辰</v>
      </c>
    </row>
    <row r="991" s="55" customFormat="true" ht="24.95" hidden="false" customHeight="true" outlineLevel="0" collapsed="false">
      <c r="A991" s="8" t="n">
        <v>988</v>
      </c>
      <c r="B991" s="11" t="s">
        <v>1309</v>
      </c>
      <c r="C991" s="11" t="s">
        <v>1315</v>
      </c>
      <c r="D991" s="110" t="n">
        <v>375</v>
      </c>
      <c r="E991" s="11" t="s">
        <v>1229</v>
      </c>
      <c r="F991" s="1" t="str">
        <f aca="false">REPLACE(C991,(LEN(C991)&gt;2)+1,(LEN(C991)&gt;3)+1,"*")</f>
        <v>尹*翔</v>
      </c>
    </row>
    <row r="992" s="55" customFormat="true" ht="24.95" hidden="false" customHeight="true" outlineLevel="0" collapsed="false">
      <c r="A992" s="8" t="n">
        <v>989</v>
      </c>
      <c r="B992" s="11" t="s">
        <v>1309</v>
      </c>
      <c r="C992" s="28" t="s">
        <v>1316</v>
      </c>
      <c r="D992" s="110" t="n">
        <v>375</v>
      </c>
      <c r="E992" s="11" t="s">
        <v>1229</v>
      </c>
      <c r="F992" s="1" t="str">
        <f aca="false">REPLACE(C992,(LEN(C992)&gt;2)+1,(LEN(C992)&gt;3)+1,"*")</f>
        <v>*悦</v>
      </c>
    </row>
    <row r="993" s="55" customFormat="true" ht="24.95" hidden="false" customHeight="true" outlineLevel="0" collapsed="false">
      <c r="A993" s="8" t="n">
        <v>990</v>
      </c>
      <c r="B993" s="11" t="s">
        <v>1309</v>
      </c>
      <c r="C993" s="11" t="s">
        <v>1317</v>
      </c>
      <c r="D993" s="110" t="n">
        <v>375</v>
      </c>
      <c r="E993" s="11" t="s">
        <v>1229</v>
      </c>
      <c r="F993" s="1" t="str">
        <f aca="false">REPLACE(C993,(LEN(C993)&gt;2)+1,(LEN(C993)&gt;3)+1,"*")</f>
        <v>尹*昊</v>
      </c>
    </row>
    <row r="994" s="55" customFormat="true" ht="24.95" hidden="false" customHeight="true" outlineLevel="0" collapsed="false">
      <c r="A994" s="8" t="n">
        <v>991</v>
      </c>
      <c r="B994" s="11" t="s">
        <v>1309</v>
      </c>
      <c r="C994" s="28" t="s">
        <v>936</v>
      </c>
      <c r="D994" s="110" t="n">
        <v>375</v>
      </c>
      <c r="E994" s="11" t="s">
        <v>1229</v>
      </c>
      <c r="F994" s="1" t="str">
        <f aca="false">REPLACE(C994,(LEN(C994)&gt;2)+1,(LEN(C994)&gt;3)+1,"*")</f>
        <v>*妍</v>
      </c>
    </row>
    <row r="995" s="55" customFormat="true" ht="24.95" hidden="false" customHeight="true" outlineLevel="0" collapsed="false">
      <c r="A995" s="8" t="n">
        <v>992</v>
      </c>
      <c r="B995" s="11" t="s">
        <v>1309</v>
      </c>
      <c r="C995" s="11" t="s">
        <v>1318</v>
      </c>
      <c r="D995" s="110" t="n">
        <v>375</v>
      </c>
      <c r="E995" s="11" t="s">
        <v>1231</v>
      </c>
      <c r="F995" s="1" t="str">
        <f aca="false">REPLACE(C995,(LEN(C995)&gt;2)+1,(LEN(C995)&gt;3)+1,"*")</f>
        <v>杨*开</v>
      </c>
    </row>
    <row r="996" s="55" customFormat="true" ht="24.95" hidden="false" customHeight="true" outlineLevel="0" collapsed="false">
      <c r="A996" s="8" t="n">
        <v>993</v>
      </c>
      <c r="B996" s="11" t="s">
        <v>1309</v>
      </c>
      <c r="C996" s="11" t="s">
        <v>1299</v>
      </c>
      <c r="D996" s="110" t="n">
        <v>375</v>
      </c>
      <c r="E996" s="11" t="s">
        <v>1231</v>
      </c>
      <c r="F996" s="1" t="str">
        <f aca="false">REPLACE(C996,(LEN(C996)&gt;2)+1,(LEN(C996)&gt;3)+1,"*")</f>
        <v>杨*晨</v>
      </c>
    </row>
    <row r="997" s="55" customFormat="true" ht="24.95" hidden="false" customHeight="true" outlineLevel="0" collapsed="false">
      <c r="A997" s="8" t="n">
        <v>994</v>
      </c>
      <c r="B997" s="11" t="s">
        <v>1309</v>
      </c>
      <c r="C997" s="11" t="s">
        <v>1319</v>
      </c>
      <c r="D997" s="110" t="n">
        <v>375</v>
      </c>
      <c r="E997" s="11" t="s">
        <v>1231</v>
      </c>
      <c r="F997" s="1" t="str">
        <f aca="false">REPLACE(C997,(LEN(C997)&gt;2)+1,(LEN(C997)&gt;3)+1,"*")</f>
        <v>尹*星</v>
      </c>
    </row>
    <row r="998" s="55" customFormat="true" ht="24.95" hidden="false" customHeight="true" outlineLevel="0" collapsed="false">
      <c r="A998" s="8" t="n">
        <v>995</v>
      </c>
      <c r="B998" s="11" t="s">
        <v>1309</v>
      </c>
      <c r="C998" s="11" t="s">
        <v>1320</v>
      </c>
      <c r="D998" s="110" t="n">
        <v>375</v>
      </c>
      <c r="E998" s="11" t="s">
        <v>1231</v>
      </c>
      <c r="F998" s="1" t="str">
        <f aca="false">REPLACE(C998,(LEN(C998)&gt;2)+1,(LEN(C998)&gt;3)+1,"*")</f>
        <v>尹*琪</v>
      </c>
    </row>
    <row r="999" s="55" customFormat="true" ht="24.95" hidden="false" customHeight="true" outlineLevel="0" collapsed="false">
      <c r="A999" s="8" t="n">
        <v>996</v>
      </c>
      <c r="B999" s="11" t="s">
        <v>1309</v>
      </c>
      <c r="C999" s="11" t="s">
        <v>1321</v>
      </c>
      <c r="D999" s="110" t="n">
        <v>375</v>
      </c>
      <c r="E999" s="11" t="s">
        <v>1279</v>
      </c>
      <c r="F999" s="1" t="str">
        <f aca="false">REPLACE(C999,(LEN(C999)&gt;2)+1,(LEN(C999)&gt;3)+1,"*")</f>
        <v>刘*珊</v>
      </c>
    </row>
    <row r="1000" s="55" customFormat="true" ht="24.95" hidden="false" customHeight="true" outlineLevel="0" collapsed="false">
      <c r="A1000" s="8" t="n">
        <v>997</v>
      </c>
      <c r="B1000" s="11" t="s">
        <v>1309</v>
      </c>
      <c r="C1000" s="11" t="s">
        <v>1322</v>
      </c>
      <c r="D1000" s="110" t="n">
        <v>375</v>
      </c>
      <c r="E1000" s="11" t="s">
        <v>1279</v>
      </c>
      <c r="F1000" s="1" t="str">
        <f aca="false">REPLACE(C1000,(LEN(C1000)&gt;2)+1,(LEN(C1000)&gt;3)+1,"*")</f>
        <v>马*健</v>
      </c>
    </row>
    <row r="1001" s="55" customFormat="true" ht="24.95" hidden="false" customHeight="true" outlineLevel="0" collapsed="false">
      <c r="A1001" s="8" t="n">
        <v>998</v>
      </c>
      <c r="B1001" s="11" t="s">
        <v>1309</v>
      </c>
      <c r="C1001" s="11" t="s">
        <v>1323</v>
      </c>
      <c r="D1001" s="110" t="n">
        <v>375</v>
      </c>
      <c r="E1001" s="11" t="s">
        <v>1279</v>
      </c>
      <c r="F1001" s="1" t="str">
        <f aca="false">REPLACE(C1001,(LEN(C1001)&gt;2)+1,(LEN(C1001)&gt;3)+1,"*")</f>
        <v>杨*妮</v>
      </c>
    </row>
    <row r="1002" s="55" customFormat="true" ht="24.95" hidden="false" customHeight="true" outlineLevel="0" collapsed="false">
      <c r="A1002" s="8" t="n">
        <v>999</v>
      </c>
      <c r="B1002" s="11" t="s">
        <v>1309</v>
      </c>
      <c r="C1002" s="11" t="s">
        <v>97</v>
      </c>
      <c r="D1002" s="110" t="n">
        <v>375</v>
      </c>
      <c r="E1002" s="11" t="s">
        <v>1279</v>
      </c>
      <c r="F1002" s="1" t="str">
        <f aca="false">REPLACE(C1002,(LEN(C1002)&gt;2)+1,(LEN(C1002)&gt;3)+1,"*")</f>
        <v>杨*泽</v>
      </c>
    </row>
    <row r="1003" s="55" customFormat="true" ht="24.95" hidden="false" customHeight="true" outlineLevel="0" collapsed="false">
      <c r="A1003" s="8" t="n">
        <v>1000</v>
      </c>
      <c r="B1003" s="11" t="s">
        <v>1309</v>
      </c>
      <c r="C1003" s="118" t="s">
        <v>1324</v>
      </c>
      <c r="D1003" s="110" t="n">
        <v>375</v>
      </c>
      <c r="E1003" s="11" t="s">
        <v>1235</v>
      </c>
      <c r="F1003" s="1" t="str">
        <f aca="false">REPLACE(C1003,(LEN(C1003)&gt;2)+1,(LEN(C1003)&gt;3)+1,"*")</f>
        <v>李*文</v>
      </c>
    </row>
    <row r="1004" s="55" customFormat="true" ht="24.95" hidden="false" customHeight="true" outlineLevel="0" collapsed="false">
      <c r="A1004" s="8" t="n">
        <v>1001</v>
      </c>
      <c r="B1004" s="11" t="s">
        <v>1309</v>
      </c>
      <c r="C1004" s="119" t="s">
        <v>1325</v>
      </c>
      <c r="D1004" s="110" t="n">
        <v>375</v>
      </c>
      <c r="E1004" s="11" t="s">
        <v>1235</v>
      </c>
      <c r="F1004" s="1" t="str">
        <f aca="false">REPLACE(C1004,(LEN(C1004)&gt;2)+1,(LEN(C1004)&gt;3)+1,"*")</f>
        <v>尹*扬</v>
      </c>
    </row>
    <row r="1005" s="55" customFormat="true" ht="24.95" hidden="false" customHeight="true" outlineLevel="0" collapsed="false">
      <c r="A1005" s="8" t="n">
        <v>1002</v>
      </c>
      <c r="B1005" s="11" t="s">
        <v>1309</v>
      </c>
      <c r="C1005" s="119" t="s">
        <v>754</v>
      </c>
      <c r="D1005" s="110" t="n">
        <v>375</v>
      </c>
      <c r="E1005" s="11" t="s">
        <v>1235</v>
      </c>
      <c r="F1005" s="1" t="str">
        <f aca="false">REPLACE(C1005,(LEN(C1005)&gt;2)+1,(LEN(C1005)&gt;3)+1,"*")</f>
        <v>杨*雨</v>
      </c>
    </row>
    <row r="1006" s="55" customFormat="true" ht="24.95" hidden="false" customHeight="true" outlineLevel="0" collapsed="false">
      <c r="A1006" s="8" t="n">
        <v>1003</v>
      </c>
      <c r="B1006" s="11" t="s">
        <v>1309</v>
      </c>
      <c r="C1006" s="11" t="s">
        <v>689</v>
      </c>
      <c r="D1006" s="110" t="n">
        <v>375</v>
      </c>
      <c r="E1006" s="11" t="s">
        <v>1279</v>
      </c>
      <c r="F1006" s="1" t="str">
        <f aca="false">REPLACE(C1006,(LEN(C1006)&gt;2)+1,(LEN(C1006)&gt;3)+1,"*")</f>
        <v>杨*琪</v>
      </c>
    </row>
    <row r="1007" s="55" customFormat="true" ht="24.95" hidden="false" customHeight="true" outlineLevel="0" collapsed="false">
      <c r="A1007" s="8" t="n">
        <v>1004</v>
      </c>
      <c r="B1007" s="11" t="s">
        <v>1309</v>
      </c>
      <c r="C1007" s="119" t="s">
        <v>1124</v>
      </c>
      <c r="D1007" s="110" t="n">
        <v>375</v>
      </c>
      <c r="E1007" s="11" t="s">
        <v>1279</v>
      </c>
      <c r="F1007" s="1" t="str">
        <f aca="false">REPLACE(C1007,(LEN(C1007)&gt;2)+1,(LEN(C1007)&gt;3)+1,"*")</f>
        <v>杨*怡</v>
      </c>
    </row>
    <row r="1008" s="55" customFormat="true" ht="24.95" hidden="false" customHeight="true" outlineLevel="0" collapsed="false">
      <c r="A1008" s="8" t="n">
        <v>1005</v>
      </c>
      <c r="B1008" s="11" t="s">
        <v>1309</v>
      </c>
      <c r="C1008" s="11" t="s">
        <v>675</v>
      </c>
      <c r="D1008" s="110" t="n">
        <v>375</v>
      </c>
      <c r="E1008" s="11" t="s">
        <v>1241</v>
      </c>
      <c r="F1008" s="1" t="str">
        <f aca="false">REPLACE(C1008,(LEN(C1008)&gt;2)+1,(LEN(C1008)&gt;3)+1,"*")</f>
        <v>徐*龙</v>
      </c>
    </row>
    <row r="1009" s="55" customFormat="true" ht="24.95" hidden="false" customHeight="true" outlineLevel="0" collapsed="false">
      <c r="A1009" s="8" t="n">
        <v>1006</v>
      </c>
      <c r="B1009" s="11" t="s">
        <v>1309</v>
      </c>
      <c r="C1009" s="11" t="s">
        <v>1326</v>
      </c>
      <c r="D1009" s="110" t="n">
        <v>375</v>
      </c>
      <c r="E1009" s="11" t="s">
        <v>1239</v>
      </c>
      <c r="F1009" s="1" t="str">
        <f aca="false">REPLACE(C1009,(LEN(C1009)&gt;2)+1,(LEN(C1009)&gt;3)+1,"*")</f>
        <v>王*鸣</v>
      </c>
    </row>
    <row r="1010" s="55" customFormat="true" ht="24.95" hidden="false" customHeight="true" outlineLevel="0" collapsed="false">
      <c r="A1010" s="8" t="n">
        <v>1007</v>
      </c>
      <c r="B1010" s="11" t="s">
        <v>1309</v>
      </c>
      <c r="C1010" s="11" t="s">
        <v>1327</v>
      </c>
      <c r="D1010" s="110" t="n">
        <v>375</v>
      </c>
      <c r="E1010" s="11" t="s">
        <v>1239</v>
      </c>
      <c r="F1010" s="1" t="str">
        <f aca="false">REPLACE(C1010,(LEN(C1010)&gt;2)+1,(LEN(C1010)&gt;3)+1,"*")</f>
        <v>杨*康</v>
      </c>
    </row>
    <row r="1011" s="55" customFormat="true" ht="24.95" hidden="false" customHeight="true" outlineLevel="0" collapsed="false">
      <c r="A1011" s="8" t="n">
        <v>1008</v>
      </c>
      <c r="B1011" s="11" t="s">
        <v>1309</v>
      </c>
      <c r="C1011" s="11" t="s">
        <v>1328</v>
      </c>
      <c r="D1011" s="110" t="n">
        <v>375</v>
      </c>
      <c r="E1011" s="11" t="s">
        <v>1229</v>
      </c>
      <c r="F1011" s="1" t="str">
        <f aca="false">REPLACE(C1011,(LEN(C1011)&gt;2)+1,(LEN(C1011)&gt;3)+1,"*")</f>
        <v>陈*宇</v>
      </c>
    </row>
    <row r="1012" s="55" customFormat="true" ht="24.95" hidden="false" customHeight="true" outlineLevel="0" collapsed="false">
      <c r="A1012" s="8" t="n">
        <v>1009</v>
      </c>
      <c r="B1012" s="11" t="s">
        <v>1309</v>
      </c>
      <c r="C1012" s="11" t="s">
        <v>1329</v>
      </c>
      <c r="D1012" s="110" t="n">
        <v>375</v>
      </c>
      <c r="E1012" s="11" t="s">
        <v>1231</v>
      </c>
      <c r="F1012" s="1" t="str">
        <f aca="false">REPLACE(C1012,(LEN(C1012)&gt;2)+1,(LEN(C1012)&gt;3)+1,"*")</f>
        <v>尹*雪</v>
      </c>
    </row>
    <row r="1013" s="55" customFormat="true" ht="24.95" hidden="false" customHeight="true" outlineLevel="0" collapsed="false">
      <c r="A1013" s="8" t="n">
        <v>1010</v>
      </c>
      <c r="B1013" s="11" t="s">
        <v>1309</v>
      </c>
      <c r="C1013" s="11" t="s">
        <v>1330</v>
      </c>
      <c r="D1013" s="110" t="n">
        <v>375</v>
      </c>
      <c r="E1013" s="11" t="s">
        <v>1231</v>
      </c>
      <c r="F1013" s="1" t="str">
        <f aca="false">REPLACE(C1013,(LEN(C1013)&gt;2)+1,(LEN(C1013)&gt;3)+1,"*")</f>
        <v>尹*峰</v>
      </c>
    </row>
    <row r="1014" s="55" customFormat="true" ht="24.95" hidden="false" customHeight="true" outlineLevel="0" collapsed="false">
      <c r="A1014" s="8" t="n">
        <v>1011</v>
      </c>
      <c r="B1014" s="11" t="s">
        <v>1309</v>
      </c>
      <c r="C1014" s="11" t="s">
        <v>1331</v>
      </c>
      <c r="D1014" s="110" t="n">
        <v>375</v>
      </c>
      <c r="E1014" s="11" t="s">
        <v>1229</v>
      </c>
      <c r="F1014" s="1" t="str">
        <f aca="false">REPLACE(C1014,(LEN(C1014)&gt;2)+1,(LEN(C1014)&gt;3)+1,"*")</f>
        <v>陶*旺</v>
      </c>
    </row>
    <row r="1015" s="55" customFormat="true" ht="24.95" hidden="false" customHeight="true" outlineLevel="0" collapsed="false">
      <c r="A1015" s="8" t="n">
        <v>1012</v>
      </c>
      <c r="B1015" s="11" t="s">
        <v>1309</v>
      </c>
      <c r="C1015" s="11" t="s">
        <v>1332</v>
      </c>
      <c r="D1015" s="110" t="n">
        <v>375</v>
      </c>
      <c r="E1015" s="11" t="s">
        <v>1239</v>
      </c>
      <c r="F1015" s="1" t="str">
        <f aca="false">REPLACE(C1015,(LEN(C1015)&gt;2)+1,(LEN(C1015)&gt;3)+1,"*")</f>
        <v>王*常</v>
      </c>
    </row>
    <row r="1016" s="55" customFormat="true" ht="24.95" hidden="false" customHeight="true" outlineLevel="0" collapsed="false">
      <c r="A1016" s="8" t="n">
        <v>1013</v>
      </c>
      <c r="B1016" s="11" t="s">
        <v>1309</v>
      </c>
      <c r="C1016" s="11" t="s">
        <v>1124</v>
      </c>
      <c r="D1016" s="110" t="n">
        <v>375</v>
      </c>
      <c r="E1016" s="11" t="s">
        <v>1231</v>
      </c>
      <c r="F1016" s="1" t="str">
        <f aca="false">REPLACE(C1016,(LEN(C1016)&gt;2)+1,(LEN(C1016)&gt;3)+1,"*")</f>
        <v>杨*怡</v>
      </c>
    </row>
    <row r="1017" s="55" customFormat="true" ht="24.95" hidden="false" customHeight="true" outlineLevel="0" collapsed="false">
      <c r="A1017" s="8" t="n">
        <v>1014</v>
      </c>
      <c r="B1017" s="11" t="s">
        <v>1309</v>
      </c>
      <c r="C1017" s="11" t="s">
        <v>1333</v>
      </c>
      <c r="D1017" s="110" t="n">
        <v>375</v>
      </c>
      <c r="E1017" s="11" t="s">
        <v>1231</v>
      </c>
      <c r="F1017" s="1" t="str">
        <f aca="false">REPLACE(C1017,(LEN(C1017)&gt;2)+1,(LEN(C1017)&gt;3)+1,"*")</f>
        <v>王*楠</v>
      </c>
    </row>
    <row r="1018" s="55" customFormat="true" ht="24.95" hidden="false" customHeight="true" outlineLevel="0" collapsed="false">
      <c r="A1018" s="8" t="n">
        <v>1015</v>
      </c>
      <c r="B1018" s="11" t="s">
        <v>1309</v>
      </c>
      <c r="C1018" s="11" t="s">
        <v>1334</v>
      </c>
      <c r="D1018" s="110" t="n">
        <v>375</v>
      </c>
      <c r="E1018" s="11" t="s">
        <v>1279</v>
      </c>
      <c r="F1018" s="1" t="str">
        <f aca="false">REPLACE(C1018,(LEN(C1018)&gt;2)+1,(LEN(C1018)&gt;3)+1,"*")</f>
        <v>尹*恩</v>
      </c>
    </row>
    <row r="1019" s="55" customFormat="true" ht="24.95" hidden="false" customHeight="true" outlineLevel="0" collapsed="false">
      <c r="A1019" s="8" t="n">
        <v>1016</v>
      </c>
      <c r="B1019" s="11" t="s">
        <v>1309</v>
      </c>
      <c r="C1019" s="11" t="s">
        <v>1335</v>
      </c>
      <c r="D1019" s="110" t="n">
        <v>375</v>
      </c>
      <c r="E1019" s="11" t="s">
        <v>1279</v>
      </c>
      <c r="F1019" s="1" t="str">
        <f aca="false">REPLACE(C1019,(LEN(C1019)&gt;2)+1,(LEN(C1019)&gt;3)+1,"*")</f>
        <v>王*蕊</v>
      </c>
    </row>
    <row r="1020" s="55" customFormat="true" ht="24.95" hidden="false" customHeight="true" outlineLevel="0" collapsed="false">
      <c r="A1020" s="8" t="n">
        <v>1017</v>
      </c>
      <c r="B1020" s="11" t="s">
        <v>1309</v>
      </c>
      <c r="C1020" s="28" t="s">
        <v>927</v>
      </c>
      <c r="D1020" s="110" t="n">
        <v>375</v>
      </c>
      <c r="E1020" s="11" t="s">
        <v>1241</v>
      </c>
      <c r="F1020" s="1" t="str">
        <f aca="false">REPLACE(C1020,(LEN(C1020)&gt;2)+1,(LEN(C1020)&gt;3)+1,"*")</f>
        <v>*昊</v>
      </c>
    </row>
    <row r="1021" s="55" customFormat="true" ht="24.95" hidden="false" customHeight="true" outlineLevel="0" collapsed="false">
      <c r="A1021" s="8" t="n">
        <v>1018</v>
      </c>
      <c r="B1021" s="11" t="s">
        <v>1309</v>
      </c>
      <c r="C1021" s="11" t="s">
        <v>1336</v>
      </c>
      <c r="D1021" s="110" t="n">
        <v>375</v>
      </c>
      <c r="E1021" s="11" t="s">
        <v>1239</v>
      </c>
      <c r="F1021" s="1" t="str">
        <f aca="false">REPLACE(C1021,(LEN(C1021)&gt;2)+1,(LEN(C1021)&gt;3)+1,"*")</f>
        <v>尹*熙</v>
      </c>
    </row>
    <row r="1022" s="55" customFormat="true" ht="24.95" hidden="false" customHeight="true" outlineLevel="0" collapsed="false">
      <c r="A1022" s="8" t="n">
        <v>1019</v>
      </c>
      <c r="B1022" s="11" t="s">
        <v>1309</v>
      </c>
      <c r="C1022" s="119" t="s">
        <v>1337</v>
      </c>
      <c r="D1022" s="110" t="n">
        <v>375</v>
      </c>
      <c r="E1022" s="11" t="s">
        <v>1279</v>
      </c>
      <c r="F1022" s="1" t="str">
        <f aca="false">REPLACE(C1022,(LEN(C1022)&gt;2)+1,(LEN(C1022)&gt;3)+1,"*")</f>
        <v>郑*婷</v>
      </c>
    </row>
    <row r="1023" s="55" customFormat="true" ht="24.95" hidden="false" customHeight="true" outlineLevel="0" collapsed="false">
      <c r="A1023" s="8" t="n">
        <v>1020</v>
      </c>
      <c r="B1023" s="11" t="s">
        <v>1309</v>
      </c>
      <c r="C1023" s="11" t="s">
        <v>671</v>
      </c>
      <c r="D1023" s="110" t="n">
        <v>375</v>
      </c>
      <c r="E1023" s="11" t="s">
        <v>1241</v>
      </c>
      <c r="F1023" s="1" t="str">
        <f aca="false">REPLACE(C1023,(LEN(C1023)&gt;2)+1,(LEN(C1023)&gt;3)+1,"*")</f>
        <v>杨*杰</v>
      </c>
    </row>
    <row r="1024" s="55" customFormat="true" ht="24.95" hidden="false" customHeight="true" outlineLevel="0" collapsed="false">
      <c r="A1024" s="8" t="n">
        <v>1021</v>
      </c>
      <c r="B1024" s="11" t="s">
        <v>1309</v>
      </c>
      <c r="C1024" s="11" t="s">
        <v>1338</v>
      </c>
      <c r="D1024" s="110" t="n">
        <v>375</v>
      </c>
      <c r="E1024" s="11" t="s">
        <v>1239</v>
      </c>
      <c r="F1024" s="1" t="str">
        <f aca="false">REPLACE(C1024,(LEN(C1024)&gt;2)+1,(LEN(C1024)&gt;3)+1,"*")</f>
        <v>杨*慧</v>
      </c>
    </row>
    <row r="1025" s="55" customFormat="true" ht="24.95" hidden="false" customHeight="true" outlineLevel="0" collapsed="false">
      <c r="A1025" s="8"/>
      <c r="B1025" s="28"/>
      <c r="C1025" s="28" t="s">
        <v>1339</v>
      </c>
      <c r="D1025" s="110" t="n">
        <f aca="false">SUM(D4:D1024)</f>
        <v>335437.5</v>
      </c>
      <c r="E1025" s="28"/>
      <c r="F1025" s="1" t="str">
        <f aca="false">REPLACE(C1025,(LEN(C1025)&gt;2)+1,(LEN(C1025)&gt;3)+1,"*")</f>
        <v>*</v>
      </c>
    </row>
    <row r="1026" s="55" customFormat="true" ht="24.95" hidden="false" customHeight="true" outlineLevel="0" collapsed="false">
      <c r="A1026" s="8"/>
      <c r="B1026" s="28"/>
      <c r="C1026" s="28" t="s">
        <v>1339</v>
      </c>
      <c r="D1026" s="110"/>
      <c r="E1026" s="28"/>
      <c r="F1026" s="1" t="str">
        <f aca="false">REPLACE(C1026,(LEN(C1026)&gt;2)+1,(LEN(C1026)&gt;3)+1,"*")</f>
        <v>*</v>
      </c>
    </row>
    <row r="1027" s="120" customFormat="true" ht="29.1" hidden="false" customHeight="true" outlineLevel="0" collapsed="false">
      <c r="A1027" s="28" t="n">
        <v>1</v>
      </c>
      <c r="B1027" s="11" t="s">
        <v>1340</v>
      </c>
      <c r="C1027" s="11" t="s">
        <v>1341</v>
      </c>
      <c r="D1027" s="28" t="n">
        <v>625</v>
      </c>
      <c r="E1027" s="11" t="s">
        <v>529</v>
      </c>
      <c r="F1027" s="1" t="str">
        <f aca="false">REPLACE(C1027,(LEN(C1027)&gt;2)+1,(LEN(C1027)&gt;3)+1,"*")</f>
        <v>祝*宝</v>
      </c>
    </row>
    <row r="1028" s="120" customFormat="true" ht="29.1" hidden="false" customHeight="true" outlineLevel="0" collapsed="false">
      <c r="A1028" s="28" t="n">
        <v>2</v>
      </c>
      <c r="B1028" s="11" t="s">
        <v>1340</v>
      </c>
      <c r="C1028" s="11" t="s">
        <v>1342</v>
      </c>
      <c r="D1028" s="28" t="n">
        <v>625</v>
      </c>
      <c r="E1028" s="121" t="s">
        <v>1343</v>
      </c>
      <c r="F1028" s="1" t="str">
        <f aca="false">REPLACE(C1028,(LEN(C1028)&gt;2)+1,(LEN(C1028)&gt;3)+1,"*")</f>
        <v>王*恩</v>
      </c>
    </row>
    <row r="1029" s="122" customFormat="true" ht="29.1" hidden="false" customHeight="true" outlineLevel="0" collapsed="false">
      <c r="A1029" s="28" t="n">
        <v>3</v>
      </c>
      <c r="B1029" s="11" t="s">
        <v>1340</v>
      </c>
      <c r="C1029" s="11" t="s">
        <v>1344</v>
      </c>
      <c r="D1029" s="28" t="n">
        <v>625</v>
      </c>
      <c r="E1029" s="11" t="s">
        <v>1345</v>
      </c>
      <c r="F1029" s="1" t="str">
        <f aca="false">REPLACE(C1029,(LEN(C1029)&gt;2)+1,(LEN(C1029)&gt;3)+1,"*")</f>
        <v>刘*茹</v>
      </c>
    </row>
    <row r="1030" s="122" customFormat="true" ht="29.1" hidden="false" customHeight="true" outlineLevel="0" collapsed="false">
      <c r="A1030" s="28" t="n">
        <v>4</v>
      </c>
      <c r="B1030" s="11" t="s">
        <v>1340</v>
      </c>
      <c r="C1030" s="11" t="s">
        <v>1346</v>
      </c>
      <c r="D1030" s="28" t="n">
        <v>625</v>
      </c>
      <c r="E1030" s="11" t="s">
        <v>527</v>
      </c>
      <c r="F1030" s="1" t="str">
        <f aca="false">REPLACE(C1030,(LEN(C1030)&gt;2)+1,(LEN(C1030)&gt;3)+1,"*")</f>
        <v>张*宇</v>
      </c>
    </row>
    <row r="1031" s="122" customFormat="true" ht="29.1" hidden="false" customHeight="true" outlineLevel="0" collapsed="false">
      <c r="A1031" s="28" t="n">
        <v>5</v>
      </c>
      <c r="B1031" s="11" t="s">
        <v>1340</v>
      </c>
      <c r="C1031" s="11" t="s">
        <v>1346</v>
      </c>
      <c r="D1031" s="28" t="n">
        <v>625</v>
      </c>
      <c r="E1031" s="11" t="s">
        <v>527</v>
      </c>
      <c r="F1031" s="1" t="str">
        <f aca="false">REPLACE(C1031,(LEN(C1031)&gt;2)+1,(LEN(C1031)&gt;3)+1,"*")</f>
        <v>张*宇</v>
      </c>
    </row>
    <row r="1032" s="122" customFormat="true" ht="29.1" hidden="false" customHeight="true" outlineLevel="0" collapsed="false">
      <c r="A1032" s="28" t="n">
        <v>6</v>
      </c>
      <c r="B1032" s="11" t="s">
        <v>1340</v>
      </c>
      <c r="C1032" s="11" t="s">
        <v>1347</v>
      </c>
      <c r="D1032" s="28" t="n">
        <v>625</v>
      </c>
      <c r="E1032" s="11" t="s">
        <v>1348</v>
      </c>
      <c r="F1032" s="1" t="str">
        <f aca="false">REPLACE(C1032,(LEN(C1032)&gt;2)+1,(LEN(C1032)&gt;3)+1,"*")</f>
        <v>代*娜</v>
      </c>
    </row>
    <row r="1033" s="123" customFormat="true" ht="29.1" hidden="false" customHeight="true" outlineLevel="0" collapsed="false">
      <c r="A1033" s="28" t="n">
        <v>7</v>
      </c>
      <c r="B1033" s="11" t="s">
        <v>1340</v>
      </c>
      <c r="C1033" s="11" t="s">
        <v>1349</v>
      </c>
      <c r="D1033" s="28" t="n">
        <v>625</v>
      </c>
      <c r="E1033" s="11" t="s">
        <v>1350</v>
      </c>
      <c r="F1033" s="1" t="str">
        <f aca="false">REPLACE(C1033,(LEN(C1033)&gt;2)+1,(LEN(C1033)&gt;3)+1,"*")</f>
        <v>朱*然</v>
      </c>
    </row>
    <row r="1034" s="122" customFormat="true" ht="29.1" hidden="false" customHeight="true" outlineLevel="0" collapsed="false">
      <c r="A1034" s="28" t="n">
        <v>8</v>
      </c>
      <c r="B1034" s="11" t="s">
        <v>1340</v>
      </c>
      <c r="C1034" s="11" t="s">
        <v>1351</v>
      </c>
      <c r="D1034" s="28" t="n">
        <v>625</v>
      </c>
      <c r="E1034" s="11" t="s">
        <v>1350</v>
      </c>
      <c r="F1034" s="1" t="str">
        <f aca="false">REPLACE(C1034,(LEN(C1034)&gt;2)+1,(LEN(C1034)&gt;3)+1,"*")</f>
        <v>曹*鸣</v>
      </c>
    </row>
    <row r="1035" s="122" customFormat="true" ht="29.1" hidden="false" customHeight="true" outlineLevel="0" collapsed="false">
      <c r="A1035" s="28" t="n">
        <v>9</v>
      </c>
      <c r="B1035" s="11" t="s">
        <v>1340</v>
      </c>
      <c r="C1035" s="11" t="s">
        <v>1352</v>
      </c>
      <c r="D1035" s="28" t="n">
        <v>625</v>
      </c>
      <c r="E1035" s="11" t="s">
        <v>493</v>
      </c>
      <c r="F1035" s="1" t="str">
        <f aca="false">REPLACE(C1035,(LEN(C1035)&gt;2)+1,(LEN(C1035)&gt;3)+1,"*")</f>
        <v>王*雅</v>
      </c>
    </row>
    <row r="1036" s="122" customFormat="true" ht="33" hidden="false" customHeight="true" outlineLevel="0" collapsed="false">
      <c r="A1036" s="28" t="n">
        <v>10</v>
      </c>
      <c r="B1036" s="11" t="s">
        <v>1340</v>
      </c>
      <c r="C1036" s="11" t="s">
        <v>1353</v>
      </c>
      <c r="D1036" s="28" t="n">
        <v>750</v>
      </c>
      <c r="E1036" s="11" t="s">
        <v>1354</v>
      </c>
      <c r="F1036" s="1" t="str">
        <f aca="false">REPLACE(C1036,(LEN(C1036)&gt;2)+1,(LEN(C1036)&gt;3)+1,"*")</f>
        <v>陈*乐</v>
      </c>
    </row>
    <row r="1037" s="123" customFormat="true" ht="33" hidden="false" customHeight="true" outlineLevel="0" collapsed="false">
      <c r="A1037" s="28" t="n">
        <v>11</v>
      </c>
      <c r="B1037" s="11" t="s">
        <v>1340</v>
      </c>
      <c r="C1037" s="11" t="s">
        <v>1355</v>
      </c>
      <c r="D1037" s="28" t="n">
        <v>750</v>
      </c>
      <c r="E1037" s="11" t="s">
        <v>1356</v>
      </c>
      <c r="F1037" s="1" t="str">
        <f aca="false">REPLACE(C1037,(LEN(C1037)&gt;2)+1,(LEN(C1037)&gt;3)+1,"*")</f>
        <v>孙*宇</v>
      </c>
    </row>
    <row r="1038" s="122" customFormat="true" ht="33" hidden="false" customHeight="true" outlineLevel="0" collapsed="false">
      <c r="A1038" s="28" t="n">
        <v>12</v>
      </c>
      <c r="B1038" s="11" t="s">
        <v>1340</v>
      </c>
      <c r="C1038" s="11" t="s">
        <v>1357</v>
      </c>
      <c r="D1038" s="28" t="n">
        <v>750</v>
      </c>
      <c r="E1038" s="124" t="s">
        <v>1358</v>
      </c>
      <c r="F1038" s="1" t="str">
        <f aca="false">REPLACE(C1038,(LEN(C1038)&gt;2)+1,(LEN(C1038)&gt;3)+1,"*")</f>
        <v>黄*馨</v>
      </c>
    </row>
    <row r="1039" s="122" customFormat="true" ht="33" hidden="false" customHeight="true" outlineLevel="0" collapsed="false">
      <c r="A1039" s="28" t="n">
        <v>13</v>
      </c>
      <c r="B1039" s="11" t="s">
        <v>1340</v>
      </c>
      <c r="C1039" s="11" t="s">
        <v>55</v>
      </c>
      <c r="D1039" s="28" t="n">
        <v>750</v>
      </c>
      <c r="E1039" s="125" t="s">
        <v>1359</v>
      </c>
      <c r="F1039" s="1" t="str">
        <f aca="false">REPLACE(C1039,(LEN(C1039)&gt;2)+1,(LEN(C1039)&gt;3)+1,"*")</f>
        <v>王*萱</v>
      </c>
    </row>
    <row r="1040" s="122" customFormat="true" ht="33" hidden="false" customHeight="true" outlineLevel="0" collapsed="false">
      <c r="A1040" s="28" t="n">
        <v>14</v>
      </c>
      <c r="B1040" s="11" t="s">
        <v>1340</v>
      </c>
      <c r="C1040" s="11" t="s">
        <v>1360</v>
      </c>
      <c r="D1040" s="28" t="n">
        <v>750</v>
      </c>
      <c r="E1040" s="11" t="s">
        <v>1361</v>
      </c>
      <c r="F1040" s="1" t="str">
        <f aca="false">REPLACE(C1040,(LEN(C1040)&gt;2)+1,(LEN(C1040)&gt;3)+1,"*")</f>
        <v>李*林</v>
      </c>
    </row>
    <row r="1041" s="122" customFormat="true" ht="33" hidden="false" customHeight="true" outlineLevel="0" collapsed="false">
      <c r="A1041" s="28" t="n">
        <v>15</v>
      </c>
      <c r="B1041" s="11" t="s">
        <v>1340</v>
      </c>
      <c r="C1041" s="11" t="s">
        <v>1362</v>
      </c>
      <c r="D1041" s="28" t="n">
        <v>750</v>
      </c>
      <c r="E1041" s="125" t="s">
        <v>1363</v>
      </c>
      <c r="F1041" s="1" t="str">
        <f aca="false">REPLACE(C1041,(LEN(C1041)&gt;2)+1,(LEN(C1041)&gt;3)+1,"*")</f>
        <v>赵*祥</v>
      </c>
    </row>
    <row r="1042" s="122" customFormat="true" ht="33" hidden="false" customHeight="true" outlineLevel="0" collapsed="false">
      <c r="A1042" s="28" t="n">
        <v>16</v>
      </c>
      <c r="B1042" s="11" t="s">
        <v>1340</v>
      </c>
      <c r="C1042" s="28" t="s">
        <v>1042</v>
      </c>
      <c r="D1042" s="28" t="n">
        <v>750</v>
      </c>
      <c r="E1042" s="11" t="s">
        <v>1361</v>
      </c>
      <c r="F1042" s="1" t="str">
        <f aca="false">REPLACE(C1042,(LEN(C1042)&gt;2)+1,(LEN(C1042)&gt;3)+1,"*")</f>
        <v>*硕</v>
      </c>
    </row>
    <row r="1043" s="122" customFormat="true" ht="33" hidden="false" customHeight="true" outlineLevel="0" collapsed="false">
      <c r="A1043" s="28" t="n">
        <v>17</v>
      </c>
      <c r="B1043" s="11" t="s">
        <v>1340</v>
      </c>
      <c r="C1043" s="11" t="s">
        <v>1364</v>
      </c>
      <c r="D1043" s="28" t="n">
        <v>750</v>
      </c>
      <c r="E1043" s="125" t="s">
        <v>1365</v>
      </c>
      <c r="F1043" s="1" t="str">
        <f aca="false">REPLACE(C1043,(LEN(C1043)&gt;2)+1,(LEN(C1043)&gt;3)+1,"*")</f>
        <v>蔡*源</v>
      </c>
    </row>
    <row r="1044" s="122" customFormat="true" ht="33" hidden="false" customHeight="true" outlineLevel="0" collapsed="false">
      <c r="A1044" s="28" t="n">
        <v>18</v>
      </c>
      <c r="B1044" s="11" t="s">
        <v>1340</v>
      </c>
      <c r="C1044" s="11" t="s">
        <v>1366</v>
      </c>
      <c r="D1044" s="28" t="n">
        <v>750</v>
      </c>
      <c r="E1044" s="125" t="s">
        <v>1365</v>
      </c>
      <c r="F1044" s="1" t="str">
        <f aca="false">REPLACE(C1044,(LEN(C1044)&gt;2)+1,(LEN(C1044)&gt;3)+1,"*")</f>
        <v>张*怡</v>
      </c>
    </row>
    <row r="1045" s="122" customFormat="true" ht="33" hidden="false" customHeight="true" outlineLevel="0" collapsed="false">
      <c r="A1045" s="28" t="n">
        <v>19</v>
      </c>
      <c r="B1045" s="11" t="s">
        <v>1367</v>
      </c>
      <c r="C1045" s="11" t="s">
        <v>1368</v>
      </c>
      <c r="D1045" s="28" t="n">
        <v>625</v>
      </c>
      <c r="E1045" s="11" t="s">
        <v>1369</v>
      </c>
      <c r="F1045" s="1" t="str">
        <f aca="false">REPLACE(C1045,(LEN(C1045)&gt;2)+1,(LEN(C1045)&gt;3)+1,"*")</f>
        <v>顾*意</v>
      </c>
    </row>
    <row r="1046" s="122" customFormat="true" ht="33" hidden="false" customHeight="true" outlineLevel="0" collapsed="false">
      <c r="A1046" s="28" t="n">
        <v>20</v>
      </c>
      <c r="B1046" s="11" t="s">
        <v>1367</v>
      </c>
      <c r="C1046" s="28" t="s">
        <v>1370</v>
      </c>
      <c r="D1046" s="21" t="n">
        <v>750</v>
      </c>
      <c r="E1046" s="11" t="s">
        <v>1371</v>
      </c>
      <c r="F1046" s="1" t="str">
        <f aca="false">REPLACE(C1046,(LEN(C1046)&gt;2)+1,(LEN(C1046)&gt;3)+1,"*")</f>
        <v>*云</v>
      </c>
    </row>
    <row r="1047" s="122" customFormat="true" ht="33" hidden="false" customHeight="true" outlineLevel="0" collapsed="false">
      <c r="A1047" s="28" t="n">
        <v>21</v>
      </c>
      <c r="B1047" s="11" t="s">
        <v>1367</v>
      </c>
      <c r="C1047" s="11" t="s">
        <v>825</v>
      </c>
      <c r="D1047" s="28" t="n">
        <v>750</v>
      </c>
      <c r="E1047" s="11" t="s">
        <v>1372</v>
      </c>
      <c r="F1047" s="1" t="str">
        <f aca="false">REPLACE(C1047,(LEN(C1047)&gt;2)+1,(LEN(C1047)&gt;3)+1,"*")</f>
        <v>张*轩</v>
      </c>
    </row>
    <row r="1048" s="122" customFormat="true" ht="33" hidden="false" customHeight="true" outlineLevel="0" collapsed="false">
      <c r="A1048" s="28" t="n">
        <v>22</v>
      </c>
      <c r="B1048" s="11" t="s">
        <v>1367</v>
      </c>
      <c r="C1048" s="11" t="s">
        <v>1373</v>
      </c>
      <c r="D1048" s="28" t="n">
        <v>750</v>
      </c>
      <c r="E1048" s="11" t="s">
        <v>1374</v>
      </c>
      <c r="F1048" s="1" t="str">
        <f aca="false">REPLACE(C1048,(LEN(C1048)&gt;2)+1,(LEN(C1048)&gt;3)+1,"*")</f>
        <v>庞*旭</v>
      </c>
    </row>
    <row r="1049" s="122" customFormat="true" ht="33" hidden="false" customHeight="true" outlineLevel="0" collapsed="false">
      <c r="A1049" s="28" t="n">
        <v>23</v>
      </c>
      <c r="B1049" s="11" t="s">
        <v>1367</v>
      </c>
      <c r="C1049" s="11" t="s">
        <v>1375</v>
      </c>
      <c r="D1049" s="28" t="n">
        <v>750</v>
      </c>
      <c r="E1049" s="11" t="s">
        <v>1374</v>
      </c>
      <c r="F1049" s="1" t="str">
        <f aca="false">REPLACE(C1049,(LEN(C1049)&gt;2)+1,(LEN(C1049)&gt;3)+1,"*")</f>
        <v>罗*语</v>
      </c>
    </row>
    <row r="1050" s="122" customFormat="true" ht="33" hidden="false" customHeight="true" outlineLevel="0" collapsed="false">
      <c r="A1050" s="28" t="n">
        <v>24</v>
      </c>
      <c r="B1050" s="11" t="s">
        <v>1367</v>
      </c>
      <c r="C1050" s="11" t="s">
        <v>1376</v>
      </c>
      <c r="D1050" s="21" t="n">
        <v>625</v>
      </c>
      <c r="E1050" s="11" t="s">
        <v>708</v>
      </c>
      <c r="F1050" s="1" t="str">
        <f aca="false">REPLACE(C1050,(LEN(C1050)&gt;2)+1,(LEN(C1050)&gt;3)+1,"*")</f>
        <v>仇*伟</v>
      </c>
    </row>
    <row r="1051" s="122" customFormat="true" ht="33" hidden="false" customHeight="true" outlineLevel="0" collapsed="false">
      <c r="A1051" s="28" t="n">
        <v>25</v>
      </c>
      <c r="B1051" s="11" t="s">
        <v>1367</v>
      </c>
      <c r="C1051" s="11" t="s">
        <v>1377</v>
      </c>
      <c r="D1051" s="21" t="n">
        <v>625</v>
      </c>
      <c r="E1051" s="11" t="s">
        <v>1369</v>
      </c>
      <c r="F1051" s="1" t="str">
        <f aca="false">REPLACE(C1051,(LEN(C1051)&gt;2)+1,(LEN(C1051)&gt;3)+1,"*")</f>
        <v>葛*辰</v>
      </c>
    </row>
    <row r="1052" customFormat="false" ht="33" hidden="false" customHeight="true" outlineLevel="0" collapsed="false">
      <c r="A1052" s="28" t="n">
        <v>26</v>
      </c>
      <c r="B1052" s="11" t="s">
        <v>1378</v>
      </c>
      <c r="C1052" s="11" t="s">
        <v>1379</v>
      </c>
      <c r="D1052" s="28" t="n">
        <v>625</v>
      </c>
      <c r="E1052" s="28" t="n">
        <v>42</v>
      </c>
      <c r="F1052" s="1" t="str">
        <f aca="false">REPLACE(C1052,(LEN(C1052)&gt;2)+1,(LEN(C1052)&gt;3)+1,"*")</f>
        <v>张*杨</v>
      </c>
    </row>
    <row r="1053" customFormat="false" ht="33" hidden="false" customHeight="true" outlineLevel="0" collapsed="false">
      <c r="A1053" s="28" t="n">
        <v>27</v>
      </c>
      <c r="B1053" s="11" t="s">
        <v>1378</v>
      </c>
      <c r="C1053" s="11" t="s">
        <v>1380</v>
      </c>
      <c r="D1053" s="28" t="n">
        <v>625</v>
      </c>
      <c r="E1053" s="28" t="n">
        <v>51</v>
      </c>
      <c r="F1053" s="1" t="str">
        <f aca="false">REPLACE(C1053,(LEN(C1053)&gt;2)+1,(LEN(C1053)&gt;3)+1,"*")</f>
        <v>张*熙</v>
      </c>
    </row>
    <row r="1054" customFormat="false" ht="33" hidden="false" customHeight="true" outlineLevel="0" collapsed="false">
      <c r="A1054" s="28" t="n">
        <v>28</v>
      </c>
      <c r="B1054" s="11" t="s">
        <v>1378</v>
      </c>
      <c r="C1054" s="11" t="s">
        <v>37</v>
      </c>
      <c r="D1054" s="28" t="n">
        <v>625</v>
      </c>
      <c r="E1054" s="28" t="n">
        <v>64</v>
      </c>
      <c r="F1054" s="1" t="str">
        <f aca="false">REPLACE(C1054,(LEN(C1054)&gt;2)+1,(LEN(C1054)&gt;3)+1,"*")</f>
        <v>王*轩</v>
      </c>
    </row>
    <row r="1055" customFormat="false" ht="33" hidden="false" customHeight="true" outlineLevel="0" collapsed="false">
      <c r="A1055" s="28" t="n">
        <v>29</v>
      </c>
      <c r="B1055" s="11" t="s">
        <v>1378</v>
      </c>
      <c r="C1055" s="11" t="s">
        <v>1381</v>
      </c>
      <c r="D1055" s="28" t="n">
        <v>625</v>
      </c>
      <c r="E1055" s="28" t="s">
        <v>1382</v>
      </c>
      <c r="F1055" s="1" t="str">
        <f aca="false">REPLACE(C1055,(LEN(C1055)&gt;2)+1,(LEN(C1055)&gt;3)+1,"*")</f>
        <v>胡*文</v>
      </c>
    </row>
    <row r="1056" customFormat="false" ht="33" hidden="false" customHeight="true" outlineLevel="0" collapsed="false">
      <c r="A1056" s="28" t="n">
        <v>30</v>
      </c>
      <c r="B1056" s="11" t="s">
        <v>1378</v>
      </c>
      <c r="C1056" s="11" t="s">
        <v>1383</v>
      </c>
      <c r="D1056" s="28" t="n">
        <v>625</v>
      </c>
      <c r="E1056" s="28" t="n">
        <v>31</v>
      </c>
      <c r="F1056" s="1" t="str">
        <f aca="false">REPLACE(C1056,(LEN(C1056)&gt;2)+1,(LEN(C1056)&gt;3)+1,"*")</f>
        <v>余*洲</v>
      </c>
    </row>
    <row r="1057" customFormat="false" ht="33" hidden="false" customHeight="true" outlineLevel="0" collapsed="false">
      <c r="A1057" s="28" t="n">
        <v>31</v>
      </c>
      <c r="B1057" s="11" t="s">
        <v>1378</v>
      </c>
      <c r="C1057" s="11" t="s">
        <v>1384</v>
      </c>
      <c r="D1057" s="28" t="n">
        <v>625</v>
      </c>
      <c r="E1057" s="28" t="n">
        <v>31</v>
      </c>
      <c r="F1057" s="1" t="str">
        <f aca="false">REPLACE(C1057,(LEN(C1057)&gt;2)+1,(LEN(C1057)&gt;3)+1,"*")</f>
        <v>陈*翰</v>
      </c>
    </row>
    <row r="1058" customFormat="false" ht="24.95" hidden="false" customHeight="true" outlineLevel="0" collapsed="false">
      <c r="A1058" s="28" t="n">
        <v>32</v>
      </c>
      <c r="B1058" s="11" t="s">
        <v>1378</v>
      </c>
      <c r="C1058" s="11" t="s">
        <v>1385</v>
      </c>
      <c r="D1058" s="28" t="n">
        <v>625</v>
      </c>
      <c r="E1058" s="28" t="n">
        <v>41</v>
      </c>
      <c r="F1058" s="1" t="str">
        <f aca="false">REPLACE(C1058,(LEN(C1058)&gt;2)+1,(LEN(C1058)&gt;3)+1,"*")</f>
        <v>於*辰</v>
      </c>
    </row>
    <row r="1059" customFormat="false" ht="24.95" hidden="false" customHeight="true" outlineLevel="0" collapsed="false">
      <c r="A1059" s="28" t="n">
        <v>33</v>
      </c>
      <c r="B1059" s="11" t="s">
        <v>1378</v>
      </c>
      <c r="C1059" s="11" t="s">
        <v>1386</v>
      </c>
      <c r="D1059" s="28" t="n">
        <v>625</v>
      </c>
      <c r="E1059" s="28" t="n">
        <v>42</v>
      </c>
      <c r="F1059" s="1" t="str">
        <f aca="false">REPLACE(C1059,(LEN(C1059)&gt;2)+1,(LEN(C1059)&gt;3)+1,"*")</f>
        <v>李*阳</v>
      </c>
    </row>
    <row r="1060" customFormat="false" ht="24.95" hidden="false" customHeight="true" outlineLevel="0" collapsed="false">
      <c r="A1060" s="28" t="n">
        <v>34</v>
      </c>
      <c r="B1060" s="11" t="s">
        <v>1378</v>
      </c>
      <c r="C1060" s="11" t="s">
        <v>715</v>
      </c>
      <c r="D1060" s="28" t="n">
        <v>625</v>
      </c>
      <c r="E1060" s="28" t="n">
        <v>52</v>
      </c>
      <c r="F1060" s="1" t="str">
        <f aca="false">REPLACE(C1060,(LEN(C1060)&gt;2)+1,(LEN(C1060)&gt;3)+1,"*")</f>
        <v>尹*然</v>
      </c>
    </row>
    <row r="1061" customFormat="false" ht="24.95" hidden="false" customHeight="true" outlineLevel="0" collapsed="false">
      <c r="A1061" s="28" t="n">
        <v>35</v>
      </c>
      <c r="B1061" s="11" t="s">
        <v>1378</v>
      </c>
      <c r="C1061" s="11" t="s">
        <v>1048</v>
      </c>
      <c r="D1061" s="28" t="n">
        <v>625</v>
      </c>
      <c r="E1061" s="28" t="n">
        <v>52</v>
      </c>
      <c r="F1061" s="1" t="str">
        <f aca="false">REPLACE(C1061,(LEN(C1061)&gt;2)+1,(LEN(C1061)&gt;3)+1,"*")</f>
        <v>孙*博</v>
      </c>
    </row>
    <row r="1062" customFormat="false" ht="24.95" hidden="false" customHeight="true" outlineLevel="0" collapsed="false">
      <c r="A1062" s="28" t="n">
        <v>36</v>
      </c>
      <c r="B1062" s="11" t="s">
        <v>1378</v>
      </c>
      <c r="C1062" s="11" t="s">
        <v>1387</v>
      </c>
      <c r="D1062" s="28" t="n">
        <v>625</v>
      </c>
      <c r="E1062" s="28" t="s">
        <v>1388</v>
      </c>
      <c r="F1062" s="1" t="str">
        <f aca="false">REPLACE(C1062,(LEN(C1062)&gt;2)+1,(LEN(C1062)&gt;3)+1,"*")</f>
        <v>王*文</v>
      </c>
    </row>
    <row r="1063" customFormat="false" ht="24.95" hidden="false" customHeight="true" outlineLevel="0" collapsed="false">
      <c r="A1063" s="28" t="n">
        <v>37</v>
      </c>
      <c r="B1063" s="11" t="s">
        <v>1378</v>
      </c>
      <c r="C1063" s="11" t="s">
        <v>1389</v>
      </c>
      <c r="D1063" s="21" t="n">
        <v>625</v>
      </c>
      <c r="E1063" s="28" t="s">
        <v>1390</v>
      </c>
      <c r="F1063" s="1" t="str">
        <f aca="false">REPLACE(C1063,(LEN(C1063)&gt;2)+1,(LEN(C1063)&gt;3)+1,"*")</f>
        <v>周*旭</v>
      </c>
    </row>
    <row r="1064" customFormat="false" ht="24.95" hidden="false" customHeight="true" outlineLevel="0" collapsed="false">
      <c r="A1064" s="28" t="n">
        <v>38</v>
      </c>
      <c r="B1064" s="11" t="s">
        <v>1378</v>
      </c>
      <c r="C1064" s="11" t="s">
        <v>1391</v>
      </c>
      <c r="D1064" s="21" t="n">
        <v>625</v>
      </c>
      <c r="E1064" s="28" t="s">
        <v>1392</v>
      </c>
      <c r="F1064" s="1" t="str">
        <f aca="false">REPLACE(C1064,(LEN(C1064)&gt;2)+1,(LEN(C1064)&gt;3)+1,"*")</f>
        <v>马*天</v>
      </c>
    </row>
    <row r="1065" customFormat="false" ht="24.95" hidden="false" customHeight="true" outlineLevel="0" collapsed="false">
      <c r="A1065" s="28" t="n">
        <v>39</v>
      </c>
      <c r="B1065" s="11" t="s">
        <v>1378</v>
      </c>
      <c r="C1065" s="11" t="s">
        <v>1393</v>
      </c>
      <c r="D1065" s="28" t="n">
        <v>625</v>
      </c>
      <c r="E1065" s="28" t="n">
        <v>61</v>
      </c>
      <c r="F1065" s="1" t="str">
        <f aca="false">REPLACE(C1065,(LEN(C1065)&gt;2)+1,(LEN(C1065)&gt;3)+1,"*")</f>
        <v>於*晗</v>
      </c>
    </row>
    <row r="1066" customFormat="false" ht="24.95" hidden="false" customHeight="true" outlineLevel="0" collapsed="false">
      <c r="A1066" s="28" t="n">
        <v>40</v>
      </c>
      <c r="B1066" s="11" t="s">
        <v>1378</v>
      </c>
      <c r="C1066" s="11" t="s">
        <v>1394</v>
      </c>
      <c r="D1066" s="28" t="n">
        <v>625</v>
      </c>
      <c r="E1066" s="28" t="n">
        <v>61</v>
      </c>
      <c r="F1066" s="1" t="str">
        <f aca="false">REPLACE(C1066,(LEN(C1066)&gt;2)+1,(LEN(C1066)&gt;3)+1,"*")</f>
        <v>陈*文</v>
      </c>
    </row>
    <row r="1067" customFormat="false" ht="24.95" hidden="false" customHeight="true" outlineLevel="0" collapsed="false">
      <c r="A1067" s="28" t="n">
        <v>41</v>
      </c>
      <c r="B1067" s="11" t="s">
        <v>1378</v>
      </c>
      <c r="C1067" s="11" t="s">
        <v>1006</v>
      </c>
      <c r="D1067" s="28" t="n">
        <v>625</v>
      </c>
      <c r="E1067" s="28" t="n">
        <v>61</v>
      </c>
      <c r="F1067" s="1" t="str">
        <f aca="false">REPLACE(C1067,(LEN(C1067)&gt;2)+1,(LEN(C1067)&gt;3)+1,"*")</f>
        <v>孙*恩</v>
      </c>
    </row>
    <row r="1068" customFormat="false" ht="24.95" hidden="false" customHeight="true" outlineLevel="0" collapsed="false">
      <c r="A1068" s="28" t="n">
        <v>42</v>
      </c>
      <c r="B1068" s="11" t="s">
        <v>1378</v>
      </c>
      <c r="C1068" s="11" t="s">
        <v>1395</v>
      </c>
      <c r="D1068" s="28" t="n">
        <v>625</v>
      </c>
      <c r="E1068" s="28" t="n">
        <v>61</v>
      </c>
      <c r="F1068" s="1" t="str">
        <f aca="false">REPLACE(C1068,(LEN(C1068)&gt;2)+1,(LEN(C1068)&gt;3)+1,"*")</f>
        <v>张*宸</v>
      </c>
    </row>
    <row r="1069" customFormat="false" ht="24.95" hidden="false" customHeight="true" outlineLevel="0" collapsed="false">
      <c r="A1069" s="28" t="n">
        <v>43</v>
      </c>
      <c r="B1069" s="11" t="s">
        <v>1378</v>
      </c>
      <c r="C1069" s="11" t="s">
        <v>1396</v>
      </c>
      <c r="D1069" s="28" t="n">
        <v>625</v>
      </c>
      <c r="E1069" s="28" t="s">
        <v>1397</v>
      </c>
      <c r="F1069" s="1" t="str">
        <f aca="false">REPLACE(C1069,(LEN(C1069)&gt;2)+1,(LEN(C1069)&gt;3)+1,"*")</f>
        <v>代*龙</v>
      </c>
    </row>
    <row r="1070" customFormat="false" ht="24.95" hidden="false" customHeight="true" outlineLevel="0" collapsed="false">
      <c r="A1070" s="28" t="n">
        <v>44</v>
      </c>
      <c r="B1070" s="11" t="s">
        <v>1378</v>
      </c>
      <c r="C1070" s="11" t="s">
        <v>1398</v>
      </c>
      <c r="D1070" s="28" t="n">
        <v>625</v>
      </c>
      <c r="E1070" s="28" t="s">
        <v>1399</v>
      </c>
      <c r="F1070" s="1" t="str">
        <f aca="false">REPLACE(C1070,(LEN(C1070)&gt;2)+1,(LEN(C1070)&gt;3)+1,"*")</f>
        <v>王*灏</v>
      </c>
    </row>
    <row r="1071" customFormat="false" ht="24.95" hidden="false" customHeight="true" outlineLevel="0" collapsed="false">
      <c r="A1071" s="28" t="n">
        <v>45</v>
      </c>
      <c r="B1071" s="11" t="s">
        <v>1378</v>
      </c>
      <c r="C1071" s="11" t="s">
        <v>1400</v>
      </c>
      <c r="D1071" s="28" t="n">
        <v>625</v>
      </c>
      <c r="E1071" s="28" t="n">
        <v>64</v>
      </c>
      <c r="F1071" s="1" t="str">
        <f aca="false">REPLACE(C1071,(LEN(C1071)&gt;2)+1,(LEN(C1071)&gt;3)+1,"*")</f>
        <v>姚*邦</v>
      </c>
    </row>
    <row r="1072" customFormat="false" ht="24.95" hidden="false" customHeight="true" outlineLevel="0" collapsed="false">
      <c r="A1072" s="28" t="n">
        <v>46</v>
      </c>
      <c r="B1072" s="11" t="s">
        <v>1378</v>
      </c>
      <c r="C1072" s="11" t="s">
        <v>1401</v>
      </c>
      <c r="D1072" s="28" t="n">
        <v>625</v>
      </c>
      <c r="E1072" s="28" t="n">
        <v>64</v>
      </c>
      <c r="F1072" s="1" t="str">
        <f aca="false">REPLACE(C1072,(LEN(C1072)&gt;2)+1,(LEN(C1072)&gt;3)+1,"*")</f>
        <v>邓*元</v>
      </c>
    </row>
    <row r="1073" customFormat="false" ht="24.95" hidden="false" customHeight="true" outlineLevel="0" collapsed="false">
      <c r="A1073" s="28" t="n">
        <v>47</v>
      </c>
      <c r="B1073" s="11" t="s">
        <v>1378</v>
      </c>
      <c r="C1073" s="11" t="s">
        <v>1402</v>
      </c>
      <c r="D1073" s="28" t="n">
        <v>750</v>
      </c>
      <c r="E1073" s="28" t="n">
        <v>801</v>
      </c>
      <c r="F1073" s="1" t="str">
        <f aca="false">REPLACE(C1073,(LEN(C1073)&gt;2)+1,(LEN(C1073)&gt;3)+1,"*")</f>
        <v>余*松</v>
      </c>
    </row>
    <row r="1074" customFormat="false" ht="24.95" hidden="false" customHeight="true" outlineLevel="0" collapsed="false">
      <c r="A1074" s="28" t="n">
        <v>48</v>
      </c>
      <c r="B1074" s="11" t="s">
        <v>1378</v>
      </c>
      <c r="C1074" s="11" t="s">
        <v>1403</v>
      </c>
      <c r="D1074" s="28" t="n">
        <v>750</v>
      </c>
      <c r="E1074" s="28" t="n">
        <v>801</v>
      </c>
      <c r="F1074" s="1" t="str">
        <f aca="false">REPLACE(C1074,(LEN(C1074)&gt;2)+1,(LEN(C1074)&gt;3)+1,"*")</f>
        <v>赵*达</v>
      </c>
    </row>
    <row r="1075" customFormat="false" ht="24.95" hidden="false" customHeight="true" outlineLevel="0" collapsed="false">
      <c r="A1075" s="28" t="n">
        <v>49</v>
      </c>
      <c r="B1075" s="11" t="s">
        <v>1378</v>
      </c>
      <c r="C1075" s="11" t="s">
        <v>1404</v>
      </c>
      <c r="D1075" s="28" t="n">
        <v>750</v>
      </c>
      <c r="E1075" s="28" t="n">
        <v>802</v>
      </c>
      <c r="F1075" s="1" t="str">
        <f aca="false">REPLACE(C1075,(LEN(C1075)&gt;2)+1,(LEN(C1075)&gt;3)+1,"*")</f>
        <v>王*廉</v>
      </c>
    </row>
    <row r="1076" customFormat="false" ht="24.95" hidden="false" customHeight="true" outlineLevel="0" collapsed="false">
      <c r="A1076" s="28" t="n">
        <v>50</v>
      </c>
      <c r="B1076" s="11" t="s">
        <v>1378</v>
      </c>
      <c r="C1076" s="11" t="s">
        <v>1405</v>
      </c>
      <c r="D1076" s="28" t="n">
        <v>750</v>
      </c>
      <c r="E1076" s="28" t="n">
        <v>803</v>
      </c>
      <c r="F1076" s="1" t="str">
        <f aca="false">REPLACE(C1076,(LEN(C1076)&gt;2)+1,(LEN(C1076)&gt;3)+1,"*")</f>
        <v>尹*亚</v>
      </c>
    </row>
    <row r="1077" customFormat="false" ht="24.95" hidden="false" customHeight="true" outlineLevel="0" collapsed="false">
      <c r="A1077" s="28" t="n">
        <v>51</v>
      </c>
      <c r="B1077" s="11" t="s">
        <v>1378</v>
      </c>
      <c r="C1077" s="11" t="s">
        <v>672</v>
      </c>
      <c r="D1077" s="28" t="n">
        <v>750</v>
      </c>
      <c r="E1077" s="28" t="n">
        <v>803</v>
      </c>
      <c r="F1077" s="1" t="str">
        <f aca="false">REPLACE(C1077,(LEN(C1077)&gt;2)+1,(LEN(C1077)&gt;3)+1,"*")</f>
        <v>陶*涵</v>
      </c>
    </row>
    <row r="1078" customFormat="false" ht="24.95" hidden="false" customHeight="true" outlineLevel="0" collapsed="false">
      <c r="A1078" s="28" t="n">
        <v>52</v>
      </c>
      <c r="B1078" s="11" t="s">
        <v>1378</v>
      </c>
      <c r="C1078" s="11" t="s">
        <v>1346</v>
      </c>
      <c r="D1078" s="28" t="n">
        <v>750</v>
      </c>
      <c r="E1078" s="28" t="n">
        <v>804</v>
      </c>
      <c r="F1078" s="1" t="str">
        <f aca="false">REPLACE(C1078,(LEN(C1078)&gt;2)+1,(LEN(C1078)&gt;3)+1,"*")</f>
        <v>张*宇</v>
      </c>
    </row>
    <row r="1079" customFormat="false" ht="24.95" hidden="false" customHeight="true" outlineLevel="0" collapsed="false">
      <c r="A1079" s="28" t="n">
        <v>53</v>
      </c>
      <c r="B1079" s="11" t="s">
        <v>1378</v>
      </c>
      <c r="C1079" s="11" t="s">
        <v>1406</v>
      </c>
      <c r="D1079" s="28" t="n">
        <v>750</v>
      </c>
      <c r="E1079" s="28" t="n">
        <v>804</v>
      </c>
      <c r="F1079" s="1" t="str">
        <f aca="false">REPLACE(C1079,(LEN(C1079)&gt;2)+1,(LEN(C1079)&gt;3)+1,"*")</f>
        <v>孙*雅</v>
      </c>
    </row>
    <row r="1080" customFormat="false" ht="24.95" hidden="false" customHeight="true" outlineLevel="0" collapsed="false">
      <c r="A1080" s="28" t="n">
        <v>54</v>
      </c>
      <c r="B1080" s="11" t="s">
        <v>1378</v>
      </c>
      <c r="C1080" s="11" t="s">
        <v>1407</v>
      </c>
      <c r="D1080" s="28" t="n">
        <v>750</v>
      </c>
      <c r="E1080" s="28" t="n">
        <v>805</v>
      </c>
      <c r="F1080" s="1" t="str">
        <f aca="false">REPLACE(C1080,(LEN(C1080)&gt;2)+1,(LEN(C1080)&gt;3)+1,"*")</f>
        <v>陈*豪</v>
      </c>
    </row>
    <row r="1081" customFormat="false" ht="24.95" hidden="false" customHeight="true" outlineLevel="0" collapsed="false">
      <c r="A1081" s="28" t="n">
        <v>55</v>
      </c>
      <c r="B1081" s="11" t="s">
        <v>1378</v>
      </c>
      <c r="C1081" s="11" t="s">
        <v>1128</v>
      </c>
      <c r="D1081" s="28" t="n">
        <v>750</v>
      </c>
      <c r="E1081" s="28" t="n">
        <v>806</v>
      </c>
      <c r="F1081" s="1" t="str">
        <f aca="false">REPLACE(C1081,(LEN(C1081)&gt;2)+1,(LEN(C1081)&gt;3)+1,"*")</f>
        <v>王*琦</v>
      </c>
    </row>
    <row r="1082" customFormat="false" ht="24.95" hidden="false" customHeight="true" outlineLevel="0" collapsed="false">
      <c r="A1082" s="28" t="n">
        <v>56</v>
      </c>
      <c r="B1082" s="11" t="s">
        <v>1378</v>
      </c>
      <c r="C1082" s="11" t="s">
        <v>1408</v>
      </c>
      <c r="D1082" s="28" t="n">
        <v>750</v>
      </c>
      <c r="E1082" s="28" t="n">
        <v>805</v>
      </c>
      <c r="F1082" s="1" t="str">
        <f aca="false">REPLACE(C1082,(LEN(C1082)&gt;2)+1,(LEN(C1082)&gt;3)+1,"*")</f>
        <v>李*芳</v>
      </c>
    </row>
    <row r="1083" customFormat="false" ht="24.95" hidden="false" customHeight="true" outlineLevel="0" collapsed="false">
      <c r="A1083" s="28" t="n">
        <v>57</v>
      </c>
      <c r="B1083" s="11" t="s">
        <v>1378</v>
      </c>
      <c r="C1083" s="28" t="s">
        <v>1409</v>
      </c>
      <c r="D1083" s="28" t="n">
        <v>750</v>
      </c>
      <c r="E1083" s="28" t="n">
        <v>806</v>
      </c>
      <c r="F1083" s="1" t="str">
        <f aca="false">REPLACE(C1083,(LEN(C1083)&gt;2)+1,(LEN(C1083)&gt;3)+1,"*")</f>
        <v>*宁</v>
      </c>
    </row>
    <row r="1084" customFormat="false" ht="24.95" hidden="false" customHeight="true" outlineLevel="0" collapsed="false">
      <c r="A1084" s="28" t="n">
        <v>58</v>
      </c>
      <c r="B1084" s="11" t="s">
        <v>1378</v>
      </c>
      <c r="C1084" s="11" t="s">
        <v>1410</v>
      </c>
      <c r="D1084" s="28" t="n">
        <v>750</v>
      </c>
      <c r="E1084" s="28" t="n">
        <v>807</v>
      </c>
      <c r="F1084" s="1" t="str">
        <f aca="false">REPLACE(C1084,(LEN(C1084)&gt;2)+1,(LEN(C1084)&gt;3)+1,"*")</f>
        <v>李*智</v>
      </c>
    </row>
    <row r="1085" customFormat="false" ht="24.95" hidden="false" customHeight="true" outlineLevel="0" collapsed="false">
      <c r="A1085" s="28" t="n">
        <v>59</v>
      </c>
      <c r="B1085" s="11" t="s">
        <v>1378</v>
      </c>
      <c r="C1085" s="11" t="s">
        <v>1411</v>
      </c>
      <c r="D1085" s="28" t="n">
        <v>750</v>
      </c>
      <c r="E1085" s="28" t="n">
        <v>808</v>
      </c>
      <c r="F1085" s="1" t="str">
        <f aca="false">REPLACE(C1085,(LEN(C1085)&gt;2)+1,(LEN(C1085)&gt;3)+1,"*")</f>
        <v>李*康</v>
      </c>
    </row>
    <row r="1086" customFormat="false" ht="24.95" hidden="false" customHeight="true" outlineLevel="0" collapsed="false">
      <c r="A1086" s="28" t="n">
        <v>60</v>
      </c>
      <c r="B1086" s="11" t="s">
        <v>1378</v>
      </c>
      <c r="C1086" s="11" t="s">
        <v>1412</v>
      </c>
      <c r="D1086" s="28" t="n">
        <v>750</v>
      </c>
      <c r="E1086" s="28" t="n">
        <v>806</v>
      </c>
      <c r="F1086" s="1" t="str">
        <f aca="false">REPLACE(C1086,(LEN(C1086)&gt;2)+1,(LEN(C1086)&gt;3)+1,"*")</f>
        <v>孙*默</v>
      </c>
    </row>
    <row r="1087" customFormat="false" ht="24.95" hidden="false" customHeight="true" outlineLevel="0" collapsed="false">
      <c r="A1087" s="28" t="n">
        <v>61</v>
      </c>
      <c r="B1087" s="11" t="s">
        <v>1378</v>
      </c>
      <c r="C1087" s="11" t="s">
        <v>953</v>
      </c>
      <c r="D1087" s="28" t="n">
        <v>750</v>
      </c>
      <c r="E1087" s="28" t="n">
        <v>807</v>
      </c>
      <c r="F1087" s="1" t="str">
        <f aca="false">REPLACE(C1087,(LEN(C1087)&gt;2)+1,(LEN(C1087)&gt;3)+1,"*")</f>
        <v>陈*涵</v>
      </c>
    </row>
    <row r="1088" customFormat="false" ht="24.95" hidden="false" customHeight="true" outlineLevel="0" collapsed="false">
      <c r="A1088" s="28" t="n">
        <v>62</v>
      </c>
      <c r="B1088" s="11" t="s">
        <v>1378</v>
      </c>
      <c r="C1088" s="28" t="s">
        <v>1413</v>
      </c>
      <c r="D1088" s="28" t="n">
        <v>750</v>
      </c>
      <c r="E1088" s="28" t="n">
        <v>808</v>
      </c>
      <c r="F1088" s="1" t="str">
        <f aca="false">REPLACE(C1088,(LEN(C1088)&gt;2)+1,(LEN(C1088)&gt;3)+1,"*")</f>
        <v>*惠</v>
      </c>
    </row>
    <row r="1089" customFormat="false" ht="24.95" hidden="false" customHeight="true" outlineLevel="0" collapsed="false">
      <c r="A1089" s="28" t="n">
        <v>63</v>
      </c>
      <c r="B1089" s="11" t="s">
        <v>1378</v>
      </c>
      <c r="C1089" s="11" t="s">
        <v>1328</v>
      </c>
      <c r="D1089" s="28" t="n">
        <v>750</v>
      </c>
      <c r="E1089" s="28" t="n">
        <v>808</v>
      </c>
      <c r="F1089" s="1" t="str">
        <f aca="false">REPLACE(C1089,(LEN(C1089)&gt;2)+1,(LEN(C1089)&gt;3)+1,"*")</f>
        <v>陈*宇</v>
      </c>
    </row>
    <row r="1090" customFormat="false" ht="24.95" hidden="false" customHeight="true" outlineLevel="0" collapsed="false">
      <c r="A1090" s="28" t="n">
        <v>64</v>
      </c>
      <c r="B1090" s="11" t="s">
        <v>1378</v>
      </c>
      <c r="C1090" s="11" t="s">
        <v>1414</v>
      </c>
      <c r="D1090" s="28" t="n">
        <v>750</v>
      </c>
      <c r="E1090" s="28" t="n">
        <v>809</v>
      </c>
      <c r="F1090" s="1" t="str">
        <f aca="false">REPLACE(C1090,(LEN(C1090)&gt;2)+1,(LEN(C1090)&gt;3)+1,"*")</f>
        <v>杨*春</v>
      </c>
    </row>
    <row r="1091" customFormat="false" ht="24.95" hidden="false" customHeight="true" outlineLevel="0" collapsed="false">
      <c r="A1091" s="28" t="n">
        <v>65</v>
      </c>
      <c r="B1091" s="11" t="s">
        <v>1378</v>
      </c>
      <c r="C1091" s="11" t="s">
        <v>900</v>
      </c>
      <c r="D1091" s="21" t="n">
        <v>750</v>
      </c>
      <c r="E1091" s="28" t="n">
        <v>809</v>
      </c>
      <c r="F1091" s="1" t="str">
        <f aca="false">REPLACE(C1091,(LEN(C1091)&gt;2)+1,(LEN(C1091)&gt;3)+1,"*")</f>
        <v>江*宇</v>
      </c>
    </row>
    <row r="1092" customFormat="false" ht="24.95" hidden="false" customHeight="true" outlineLevel="0" collapsed="false">
      <c r="A1092" s="28" t="n">
        <v>66</v>
      </c>
      <c r="B1092" s="11" t="s">
        <v>1378</v>
      </c>
      <c r="C1092" s="11" t="s">
        <v>1415</v>
      </c>
      <c r="D1092" s="28" t="n">
        <v>750</v>
      </c>
      <c r="E1092" s="28" t="n">
        <v>810</v>
      </c>
      <c r="F1092" s="1" t="str">
        <f aca="false">REPLACE(C1092,(LEN(C1092)&gt;2)+1,(LEN(C1092)&gt;3)+1,"*")</f>
        <v>张*慧</v>
      </c>
    </row>
    <row r="1093" customFormat="false" ht="24.95" hidden="false" customHeight="true" outlineLevel="0" collapsed="false">
      <c r="A1093" s="28" t="n">
        <v>67</v>
      </c>
      <c r="B1093" s="11" t="s">
        <v>1378</v>
      </c>
      <c r="C1093" s="11" t="s">
        <v>928</v>
      </c>
      <c r="D1093" s="28" t="n">
        <v>750</v>
      </c>
      <c r="E1093" s="28" t="n">
        <v>810</v>
      </c>
      <c r="F1093" s="1" t="str">
        <f aca="false">REPLACE(C1093,(LEN(C1093)&gt;2)+1,(LEN(C1093)&gt;3)+1,"*")</f>
        <v>程*涵</v>
      </c>
    </row>
    <row r="1094" customFormat="false" ht="24.95" hidden="false" customHeight="true" outlineLevel="0" collapsed="false">
      <c r="A1094" s="28" t="n">
        <v>68</v>
      </c>
      <c r="B1094" s="11" t="s">
        <v>1378</v>
      </c>
      <c r="C1094" s="11" t="s">
        <v>1416</v>
      </c>
      <c r="D1094" s="28" t="n">
        <v>750</v>
      </c>
      <c r="E1094" s="28" t="n">
        <v>810</v>
      </c>
      <c r="F1094" s="1" t="str">
        <f aca="false">REPLACE(C1094,(LEN(C1094)&gt;2)+1,(LEN(C1094)&gt;3)+1,"*")</f>
        <v>李*源</v>
      </c>
    </row>
    <row r="1095" customFormat="false" ht="24.95" hidden="false" customHeight="true" outlineLevel="0" collapsed="false">
      <c r="A1095" s="28" t="n">
        <v>69</v>
      </c>
      <c r="B1095" s="11" t="s">
        <v>1378</v>
      </c>
      <c r="C1095" s="11" t="s">
        <v>1417</v>
      </c>
      <c r="D1095" s="28" t="n">
        <v>750</v>
      </c>
      <c r="E1095" s="28" t="n">
        <v>810</v>
      </c>
      <c r="F1095" s="1" t="str">
        <f aca="false">REPLACE(C1095,(LEN(C1095)&gt;2)+1,(LEN(C1095)&gt;3)+1,"*")</f>
        <v>夏*涵</v>
      </c>
    </row>
    <row r="1096" customFormat="false" ht="24.95" hidden="false" customHeight="true" outlineLevel="0" collapsed="false">
      <c r="A1096" s="28" t="n">
        <v>70</v>
      </c>
      <c r="B1096" s="11" t="s">
        <v>1378</v>
      </c>
      <c r="C1096" s="11" t="s">
        <v>1383</v>
      </c>
      <c r="D1096" s="28" t="n">
        <v>750</v>
      </c>
      <c r="E1096" s="28" t="n">
        <v>810</v>
      </c>
      <c r="F1096" s="1" t="str">
        <f aca="false">REPLACE(C1096,(LEN(C1096)&gt;2)+1,(LEN(C1096)&gt;3)+1,"*")</f>
        <v>余*洲</v>
      </c>
    </row>
    <row r="1097" customFormat="false" ht="24.95" hidden="false" customHeight="true" outlineLevel="0" collapsed="false">
      <c r="A1097" s="28" t="n">
        <v>71</v>
      </c>
      <c r="B1097" s="11" t="s">
        <v>1378</v>
      </c>
      <c r="C1097" s="11" t="s">
        <v>1418</v>
      </c>
      <c r="D1097" s="28" t="n">
        <v>750</v>
      </c>
      <c r="E1097" s="28" t="n">
        <v>810</v>
      </c>
      <c r="F1097" s="1" t="str">
        <f aca="false">REPLACE(C1097,(LEN(C1097)&gt;2)+1,(LEN(C1097)&gt;3)+1,"*")</f>
        <v>杨*夕</v>
      </c>
    </row>
    <row r="1098" customFormat="false" ht="24.95" hidden="false" customHeight="true" outlineLevel="0" collapsed="false">
      <c r="A1098" s="28" t="n">
        <v>72</v>
      </c>
      <c r="B1098" s="11" t="s">
        <v>1378</v>
      </c>
      <c r="C1098" s="11" t="s">
        <v>1419</v>
      </c>
      <c r="D1098" s="28" t="n">
        <v>750</v>
      </c>
      <c r="E1098" s="28" t="n">
        <v>901</v>
      </c>
      <c r="F1098" s="1" t="str">
        <f aca="false">REPLACE(C1098,(LEN(C1098)&gt;2)+1,(LEN(C1098)&gt;3)+1,"*")</f>
        <v>张*祥</v>
      </c>
    </row>
    <row r="1099" customFormat="false" ht="24.95" hidden="false" customHeight="true" outlineLevel="0" collapsed="false">
      <c r="A1099" s="28" t="n">
        <v>73</v>
      </c>
      <c r="B1099" s="11" t="s">
        <v>1378</v>
      </c>
      <c r="C1099" s="11" t="s">
        <v>1420</v>
      </c>
      <c r="D1099" s="28" t="n">
        <v>750</v>
      </c>
      <c r="E1099" s="28" t="n">
        <v>901</v>
      </c>
      <c r="F1099" s="1" t="str">
        <f aca="false">REPLACE(C1099,(LEN(C1099)&gt;2)+1,(LEN(C1099)&gt;3)+1,"*")</f>
        <v>常*嫣</v>
      </c>
    </row>
    <row r="1100" customFormat="false" ht="24.95" hidden="false" customHeight="true" outlineLevel="0" collapsed="false">
      <c r="A1100" s="28" t="n">
        <v>74</v>
      </c>
      <c r="B1100" s="11" t="s">
        <v>1378</v>
      </c>
      <c r="C1100" s="11" t="s">
        <v>1328</v>
      </c>
      <c r="D1100" s="28" t="n">
        <v>750</v>
      </c>
      <c r="E1100" s="28" t="n">
        <v>901</v>
      </c>
      <c r="F1100" s="1" t="str">
        <f aca="false">REPLACE(C1100,(LEN(C1100)&gt;2)+1,(LEN(C1100)&gt;3)+1,"*")</f>
        <v>陈*宇</v>
      </c>
    </row>
    <row r="1101" customFormat="false" ht="24.95" hidden="false" customHeight="true" outlineLevel="0" collapsed="false">
      <c r="A1101" s="28" t="n">
        <v>75</v>
      </c>
      <c r="B1101" s="11" t="s">
        <v>1378</v>
      </c>
      <c r="C1101" s="11" t="s">
        <v>1421</v>
      </c>
      <c r="D1101" s="28" t="n">
        <v>750</v>
      </c>
      <c r="E1101" s="28" t="n">
        <v>902</v>
      </c>
      <c r="F1101" s="1" t="str">
        <f aca="false">REPLACE(C1101,(LEN(C1101)&gt;2)+1,(LEN(C1101)&gt;3)+1,"*")</f>
        <v>苏*昊</v>
      </c>
    </row>
    <row r="1102" customFormat="false" ht="24.95" hidden="false" customHeight="true" outlineLevel="0" collapsed="false">
      <c r="A1102" s="28" t="n">
        <v>76</v>
      </c>
      <c r="B1102" s="11" t="s">
        <v>1378</v>
      </c>
      <c r="C1102" s="11" t="s">
        <v>1422</v>
      </c>
      <c r="D1102" s="28" t="n">
        <v>750</v>
      </c>
      <c r="E1102" s="28" t="n">
        <v>902</v>
      </c>
      <c r="F1102" s="1" t="str">
        <f aca="false">REPLACE(C1102,(LEN(C1102)&gt;2)+1,(LEN(C1102)&gt;3)+1,"*")</f>
        <v>胡*斌</v>
      </c>
    </row>
    <row r="1103" customFormat="false" ht="24.95" hidden="false" customHeight="true" outlineLevel="0" collapsed="false">
      <c r="A1103" s="28" t="n">
        <v>77</v>
      </c>
      <c r="B1103" s="11" t="s">
        <v>1378</v>
      </c>
      <c r="C1103" s="11" t="s">
        <v>1423</v>
      </c>
      <c r="D1103" s="28" t="n">
        <v>750</v>
      </c>
      <c r="E1103" s="28" t="n">
        <v>902</v>
      </c>
      <c r="F1103" s="1" t="str">
        <f aca="false">REPLACE(C1103,(LEN(C1103)&gt;2)+1,(LEN(C1103)&gt;3)+1,"*")</f>
        <v>黄*君</v>
      </c>
    </row>
    <row r="1104" customFormat="false" ht="24.95" hidden="false" customHeight="true" outlineLevel="0" collapsed="false">
      <c r="A1104" s="28" t="n">
        <v>78</v>
      </c>
      <c r="B1104" s="11" t="s">
        <v>1378</v>
      </c>
      <c r="C1104" s="11" t="s">
        <v>1424</v>
      </c>
      <c r="D1104" s="28" t="n">
        <v>750</v>
      </c>
      <c r="E1104" s="28" t="n">
        <v>902</v>
      </c>
      <c r="F1104" s="1" t="str">
        <f aca="false">REPLACE(C1104,(LEN(C1104)&gt;2)+1,(LEN(C1104)&gt;3)+1,"*")</f>
        <v>李*玲</v>
      </c>
    </row>
    <row r="1105" customFormat="false" ht="24.95" hidden="false" customHeight="true" outlineLevel="0" collapsed="false">
      <c r="A1105" s="28" t="n">
        <v>79</v>
      </c>
      <c r="B1105" s="11" t="s">
        <v>1378</v>
      </c>
      <c r="C1105" s="11" t="s">
        <v>1425</v>
      </c>
      <c r="D1105" s="28" t="n">
        <v>750</v>
      </c>
      <c r="E1105" s="28" t="n">
        <v>902</v>
      </c>
      <c r="F1105" s="1" t="str">
        <f aca="false">REPLACE(C1105,(LEN(C1105)&gt;2)+1,(LEN(C1105)&gt;3)+1,"*")</f>
        <v>陈*兴</v>
      </c>
    </row>
    <row r="1106" customFormat="false" ht="24.95" hidden="false" customHeight="true" outlineLevel="0" collapsed="false">
      <c r="A1106" s="28" t="n">
        <v>80</v>
      </c>
      <c r="B1106" s="11" t="s">
        <v>1378</v>
      </c>
      <c r="C1106" s="11" t="s">
        <v>1426</v>
      </c>
      <c r="D1106" s="28" t="n">
        <v>750</v>
      </c>
      <c r="E1106" s="28" t="n">
        <v>902</v>
      </c>
      <c r="F1106" s="1" t="str">
        <f aca="false">REPLACE(C1106,(LEN(C1106)&gt;2)+1,(LEN(C1106)&gt;3)+1,"*")</f>
        <v>谢*熙</v>
      </c>
    </row>
    <row r="1107" customFormat="false" ht="24.95" hidden="false" customHeight="true" outlineLevel="0" collapsed="false">
      <c r="A1107" s="28" t="n">
        <v>81</v>
      </c>
      <c r="B1107" s="11" t="s">
        <v>1378</v>
      </c>
      <c r="C1107" s="11" t="s">
        <v>1427</v>
      </c>
      <c r="D1107" s="28" t="n">
        <v>750</v>
      </c>
      <c r="E1107" s="28" t="n">
        <v>903</v>
      </c>
      <c r="F1107" s="1" t="str">
        <f aca="false">REPLACE(C1107,(LEN(C1107)&gt;2)+1,(LEN(C1107)&gt;3)+1,"*")</f>
        <v>李*吟</v>
      </c>
    </row>
    <row r="1108" customFormat="false" ht="24.95" hidden="false" customHeight="true" outlineLevel="0" collapsed="false">
      <c r="A1108" s="28" t="n">
        <v>82</v>
      </c>
      <c r="B1108" s="11" t="s">
        <v>1378</v>
      </c>
      <c r="C1108" s="11" t="s">
        <v>1428</v>
      </c>
      <c r="D1108" s="28" t="n">
        <v>750</v>
      </c>
      <c r="E1108" s="28" t="n">
        <v>904</v>
      </c>
      <c r="F1108" s="1" t="str">
        <f aca="false">REPLACE(C1108,(LEN(C1108)&gt;2)+1,(LEN(C1108)&gt;3)+1,"*")</f>
        <v>孟*阳</v>
      </c>
    </row>
    <row r="1109" customFormat="false" ht="24.95" hidden="false" customHeight="true" outlineLevel="0" collapsed="false">
      <c r="A1109" s="28" t="n">
        <v>83</v>
      </c>
      <c r="B1109" s="11" t="s">
        <v>1378</v>
      </c>
      <c r="C1109" s="11" t="s">
        <v>1429</v>
      </c>
      <c r="D1109" s="28" t="n">
        <v>750</v>
      </c>
      <c r="E1109" s="28" t="n">
        <v>905</v>
      </c>
      <c r="F1109" s="1" t="str">
        <f aca="false">REPLACE(C1109,(LEN(C1109)&gt;2)+1,(LEN(C1109)&gt;3)+1,"*")</f>
        <v>孙*嫣</v>
      </c>
    </row>
    <row r="1110" customFormat="false" ht="24.95" hidden="false" customHeight="true" outlineLevel="0" collapsed="false">
      <c r="A1110" s="28" t="n">
        <v>84</v>
      </c>
      <c r="B1110" s="11" t="s">
        <v>1378</v>
      </c>
      <c r="C1110" s="11" t="s">
        <v>1430</v>
      </c>
      <c r="D1110" s="28" t="n">
        <v>750</v>
      </c>
      <c r="E1110" s="28" t="n">
        <v>905</v>
      </c>
      <c r="F1110" s="1" t="str">
        <f aca="false">REPLACE(C1110,(LEN(C1110)&gt;2)+1,(LEN(C1110)&gt;3)+1,"*")</f>
        <v>谢*洋</v>
      </c>
    </row>
    <row r="1111" customFormat="false" ht="24.95" hidden="false" customHeight="true" outlineLevel="0" collapsed="false">
      <c r="A1111" s="28" t="n">
        <v>85</v>
      </c>
      <c r="B1111" s="11" t="s">
        <v>1378</v>
      </c>
      <c r="C1111" s="11" t="s">
        <v>1431</v>
      </c>
      <c r="D1111" s="28" t="n">
        <v>750</v>
      </c>
      <c r="E1111" s="28" t="n">
        <v>906</v>
      </c>
      <c r="F1111" s="1" t="str">
        <f aca="false">REPLACE(C1111,(LEN(C1111)&gt;2)+1,(LEN(C1111)&gt;3)+1,"*")</f>
        <v>杨*伟</v>
      </c>
    </row>
    <row r="1112" customFormat="false" ht="24.95" hidden="false" customHeight="true" outlineLevel="0" collapsed="false">
      <c r="A1112" s="28" t="n">
        <v>86</v>
      </c>
      <c r="B1112" s="11" t="s">
        <v>1378</v>
      </c>
      <c r="C1112" s="11" t="s">
        <v>1328</v>
      </c>
      <c r="D1112" s="28" t="n">
        <v>750</v>
      </c>
      <c r="E1112" s="28" t="n">
        <v>909</v>
      </c>
      <c r="F1112" s="1" t="str">
        <f aca="false">REPLACE(C1112,(LEN(C1112)&gt;2)+1,(LEN(C1112)&gt;3)+1,"*")</f>
        <v>陈*宇</v>
      </c>
    </row>
    <row r="1113" customFormat="false" ht="24.95" hidden="false" customHeight="true" outlineLevel="0" collapsed="false">
      <c r="A1113" s="28" t="n">
        <v>87</v>
      </c>
      <c r="B1113" s="11" t="s">
        <v>1378</v>
      </c>
      <c r="C1113" s="11" t="s">
        <v>1432</v>
      </c>
      <c r="D1113" s="28" t="n">
        <v>750</v>
      </c>
      <c r="E1113" s="28" t="n">
        <v>909</v>
      </c>
      <c r="F1113" s="1" t="str">
        <f aca="false">REPLACE(C1113,(LEN(C1113)&gt;2)+1,(LEN(C1113)&gt;3)+1,"*")</f>
        <v>戚*涵</v>
      </c>
    </row>
    <row r="1114" customFormat="false" ht="24.95" hidden="false" customHeight="true" outlineLevel="0" collapsed="false">
      <c r="A1114" s="28" t="n">
        <v>88</v>
      </c>
      <c r="B1114" s="11" t="s">
        <v>1378</v>
      </c>
      <c r="C1114" s="11" t="s">
        <v>314</v>
      </c>
      <c r="D1114" s="28" t="n">
        <v>750</v>
      </c>
      <c r="E1114" s="28" t="n">
        <v>910</v>
      </c>
      <c r="F1114" s="1" t="str">
        <f aca="false">REPLACE(C1114,(LEN(C1114)&gt;2)+1,(LEN(C1114)&gt;3)+1,"*")</f>
        <v>黄*乐</v>
      </c>
    </row>
    <row r="1115" customFormat="false" ht="24.95" hidden="false" customHeight="true" outlineLevel="0" collapsed="false">
      <c r="A1115" s="28" t="n">
        <v>89</v>
      </c>
      <c r="B1115" s="11" t="s">
        <v>1378</v>
      </c>
      <c r="C1115" s="11" t="s">
        <v>1433</v>
      </c>
      <c r="D1115" s="28" t="n">
        <v>750</v>
      </c>
      <c r="E1115" s="28" t="n">
        <v>910</v>
      </c>
      <c r="F1115" s="1" t="str">
        <f aca="false">REPLACE(C1115,(LEN(C1115)&gt;2)+1,(LEN(C1115)&gt;3)+1,"*")</f>
        <v>许*成</v>
      </c>
    </row>
    <row r="1116" customFormat="false" ht="24.95" hidden="false" customHeight="true" outlineLevel="0" collapsed="false">
      <c r="A1116" s="28" t="n">
        <v>90</v>
      </c>
      <c r="B1116" s="11" t="s">
        <v>1378</v>
      </c>
      <c r="C1116" s="11" t="s">
        <v>1434</v>
      </c>
      <c r="D1116" s="28" t="n">
        <v>750</v>
      </c>
      <c r="E1116" s="28" t="n">
        <v>703</v>
      </c>
      <c r="F1116" s="1" t="str">
        <f aca="false">REPLACE(C1116,(LEN(C1116)&gt;2)+1,(LEN(C1116)&gt;3)+1,"*")</f>
        <v>王*俊</v>
      </c>
    </row>
    <row r="1117" customFormat="false" ht="24.95" hidden="false" customHeight="true" outlineLevel="0" collapsed="false">
      <c r="A1117" s="28" t="n">
        <v>91</v>
      </c>
      <c r="B1117" s="11" t="s">
        <v>1378</v>
      </c>
      <c r="C1117" s="11" t="s">
        <v>1435</v>
      </c>
      <c r="D1117" s="28" t="n">
        <v>750</v>
      </c>
      <c r="E1117" s="28" t="n">
        <v>705</v>
      </c>
      <c r="F1117" s="1" t="str">
        <f aca="false">REPLACE(C1117,(LEN(C1117)&gt;2)+1,(LEN(C1117)&gt;3)+1,"*")</f>
        <v>刘*瑶</v>
      </c>
    </row>
    <row r="1118" customFormat="false" ht="24.95" hidden="false" customHeight="true" outlineLevel="0" collapsed="false">
      <c r="A1118" s="28" t="n">
        <v>92</v>
      </c>
      <c r="B1118" s="11" t="s">
        <v>1378</v>
      </c>
      <c r="C1118" s="28" t="s">
        <v>1436</v>
      </c>
      <c r="D1118" s="21" t="n">
        <v>750</v>
      </c>
      <c r="E1118" s="28" t="n">
        <v>702</v>
      </c>
      <c r="F1118" s="1" t="str">
        <f aca="false">REPLACE(C1118,(LEN(C1118)&gt;2)+1,(LEN(C1118)&gt;3)+1,"*")</f>
        <v>*猛</v>
      </c>
    </row>
    <row r="1119" customFormat="false" ht="24.95" hidden="false" customHeight="true" outlineLevel="0" collapsed="false">
      <c r="A1119" s="28" t="n">
        <v>93</v>
      </c>
      <c r="B1119" s="11" t="s">
        <v>1378</v>
      </c>
      <c r="C1119" s="11" t="s">
        <v>1437</v>
      </c>
      <c r="D1119" s="21" t="n">
        <v>750</v>
      </c>
      <c r="E1119" s="28" t="n">
        <v>702</v>
      </c>
      <c r="F1119" s="1" t="str">
        <f aca="false">REPLACE(C1119,(LEN(C1119)&gt;2)+1,(LEN(C1119)&gt;3)+1,"*")</f>
        <v>戴*航</v>
      </c>
    </row>
    <row r="1120" customFormat="false" ht="24.95" hidden="false" customHeight="true" outlineLevel="0" collapsed="false">
      <c r="A1120" s="28" t="n">
        <v>94</v>
      </c>
      <c r="B1120" s="11" t="s">
        <v>1378</v>
      </c>
      <c r="C1120" s="11" t="s">
        <v>1438</v>
      </c>
      <c r="D1120" s="28" t="n">
        <v>750</v>
      </c>
      <c r="E1120" s="28" t="n">
        <v>702</v>
      </c>
      <c r="F1120" s="1" t="str">
        <f aca="false">REPLACE(C1120,(LEN(C1120)&gt;2)+1,(LEN(C1120)&gt;3)+1,"*")</f>
        <v>朱*泽</v>
      </c>
    </row>
    <row r="1121" customFormat="false" ht="24.95" hidden="false" customHeight="true" outlineLevel="0" collapsed="false">
      <c r="A1121" s="28" t="n">
        <v>95</v>
      </c>
      <c r="B1121" s="11" t="s">
        <v>1378</v>
      </c>
      <c r="C1121" s="11" t="s">
        <v>1439</v>
      </c>
      <c r="D1121" s="28" t="n">
        <v>750</v>
      </c>
      <c r="E1121" s="28" t="n">
        <v>703</v>
      </c>
      <c r="F1121" s="1" t="str">
        <f aca="false">REPLACE(C1121,(LEN(C1121)&gt;2)+1,(LEN(C1121)&gt;3)+1,"*")</f>
        <v>尹*哲</v>
      </c>
    </row>
    <row r="1122" customFormat="false" ht="24.95" hidden="false" customHeight="true" outlineLevel="0" collapsed="false">
      <c r="A1122" s="28" t="n">
        <v>96</v>
      </c>
      <c r="B1122" s="11" t="s">
        <v>1378</v>
      </c>
      <c r="C1122" s="11" t="s">
        <v>1038</v>
      </c>
      <c r="D1122" s="21" t="n">
        <v>750</v>
      </c>
      <c r="E1122" s="28" t="n">
        <v>703</v>
      </c>
      <c r="F1122" s="1" t="str">
        <f aca="false">REPLACE(C1122,(LEN(C1122)&gt;2)+1,(LEN(C1122)&gt;3)+1,"*")</f>
        <v>王*诺</v>
      </c>
    </row>
    <row r="1123" customFormat="false" ht="24.95" hidden="false" customHeight="true" outlineLevel="0" collapsed="false">
      <c r="A1123" s="28" t="n">
        <v>97</v>
      </c>
      <c r="B1123" s="11" t="s">
        <v>1378</v>
      </c>
      <c r="C1123" s="11" t="s">
        <v>680</v>
      </c>
      <c r="D1123" s="21" t="n">
        <v>750</v>
      </c>
      <c r="E1123" s="28" t="n">
        <v>707</v>
      </c>
      <c r="F1123" s="1" t="str">
        <f aca="false">REPLACE(C1123,(LEN(C1123)&gt;2)+1,(LEN(C1123)&gt;3)+1,"*")</f>
        <v>杨*逸</v>
      </c>
    </row>
    <row r="1124" customFormat="false" ht="24.95" hidden="false" customHeight="true" outlineLevel="0" collapsed="false">
      <c r="A1124" s="28" t="n">
        <v>98</v>
      </c>
      <c r="B1124" s="11" t="s">
        <v>1378</v>
      </c>
      <c r="C1124" s="11" t="s">
        <v>1440</v>
      </c>
      <c r="D1124" s="21" t="n">
        <v>750</v>
      </c>
      <c r="E1124" s="28" t="n">
        <v>707</v>
      </c>
      <c r="F1124" s="1" t="str">
        <f aca="false">REPLACE(C1124,(LEN(C1124)&gt;2)+1,(LEN(C1124)&gt;3)+1,"*")</f>
        <v>段*越</v>
      </c>
    </row>
    <row r="1125" customFormat="false" ht="24.95" hidden="false" customHeight="true" outlineLevel="0" collapsed="false">
      <c r="A1125" s="28" t="n">
        <v>99</v>
      </c>
      <c r="B1125" s="11" t="s">
        <v>1378</v>
      </c>
      <c r="C1125" s="11" t="s">
        <v>1441</v>
      </c>
      <c r="D1125" s="28" t="n">
        <v>750</v>
      </c>
      <c r="E1125" s="28" t="n">
        <v>805</v>
      </c>
      <c r="F1125" s="1" t="str">
        <f aca="false">REPLACE(C1125,(LEN(C1125)&gt;2)+1,(LEN(C1125)&gt;3)+1,"*")</f>
        <v>马*萱</v>
      </c>
    </row>
    <row r="1126" customFormat="false" ht="24.95" hidden="false" customHeight="true" outlineLevel="0" collapsed="false">
      <c r="A1126" s="28" t="n">
        <v>100</v>
      </c>
      <c r="B1126" s="126" t="s">
        <v>1378</v>
      </c>
      <c r="C1126" s="11" t="s">
        <v>1442</v>
      </c>
      <c r="D1126" s="21" t="n">
        <v>750</v>
      </c>
      <c r="E1126" s="28" t="n">
        <v>809</v>
      </c>
      <c r="F1126" s="1" t="str">
        <f aca="false">REPLACE(C1126,(LEN(C1126)&gt;2)+1,(LEN(C1126)&gt;3)+1,"*")</f>
        <v>计*祥</v>
      </c>
    </row>
    <row r="1127" customFormat="false" ht="24.95" hidden="false" customHeight="true" outlineLevel="0" collapsed="false">
      <c r="A1127" s="28" t="n">
        <v>101</v>
      </c>
      <c r="B1127" s="126" t="s">
        <v>1378</v>
      </c>
      <c r="C1127" s="11" t="s">
        <v>1443</v>
      </c>
      <c r="D1127" s="21" t="n">
        <v>750</v>
      </c>
      <c r="E1127" s="28" t="n">
        <v>908</v>
      </c>
      <c r="F1127" s="1" t="str">
        <f aca="false">REPLACE(C1127,(LEN(C1127)&gt;2)+1,(LEN(C1127)&gt;3)+1,"*")</f>
        <v>陶*欣</v>
      </c>
    </row>
    <row r="1128" customFormat="false" ht="24.95" hidden="false" customHeight="true" outlineLevel="0" collapsed="false">
      <c r="A1128" s="28" t="n">
        <v>102</v>
      </c>
      <c r="B1128" s="126" t="s">
        <v>1378</v>
      </c>
      <c r="C1128" s="11" t="s">
        <v>1444</v>
      </c>
      <c r="D1128" s="21" t="n">
        <v>750</v>
      </c>
      <c r="E1128" s="28" t="n">
        <v>909</v>
      </c>
      <c r="F1128" s="1" t="str">
        <f aca="false">REPLACE(C1128,(LEN(C1128)&gt;2)+1,(LEN(C1128)&gt;3)+1,"*")</f>
        <v>朱*怡</v>
      </c>
    </row>
    <row r="1129" customFormat="false" ht="23.25" hidden="false" customHeight="true" outlineLevel="0" collapsed="false">
      <c r="A1129" s="127" t="s">
        <v>1445</v>
      </c>
      <c r="B1129" s="128"/>
      <c r="C1129" s="129"/>
      <c r="D1129" s="130" t="n">
        <f aca="false">SUM(D1027:D1128)</f>
        <v>72375</v>
      </c>
      <c r="E1129" s="131"/>
    </row>
    <row r="1130" customFormat="false" ht="23.25" hidden="false" customHeight="true" outlineLevel="0" collapsed="false">
      <c r="A1130" s="132"/>
      <c r="B1130" s="128"/>
      <c r="C1130" s="129"/>
      <c r="D1130" s="130" t="s">
        <v>1446</v>
      </c>
      <c r="E1130" s="131"/>
    </row>
    <row r="1131" customFormat="false" ht="23.25" hidden="false" customHeight="true" outlineLevel="0" collapsed="false">
      <c r="A1131" s="127" t="s">
        <v>1445</v>
      </c>
      <c r="B1131" s="128"/>
      <c r="C1131" s="129"/>
      <c r="D1131" s="130" t="n">
        <f aca="false">D1025+D1129</f>
        <v>407812.5</v>
      </c>
      <c r="E1131" s="131"/>
    </row>
    <row r="1132" customFormat="false" ht="23.25" hidden="false" customHeight="true" outlineLevel="0" collapsed="false">
      <c r="A1132" s="127"/>
      <c r="B1132" s="128"/>
      <c r="C1132" s="129"/>
      <c r="D1132" s="130"/>
      <c r="E1132" s="131"/>
    </row>
  </sheetData>
  <autoFilter ref="A2:E1131"/>
  <mergeCells count="1">
    <mergeCell ref="A1:E1"/>
  </mergeCells>
  <hyperlinks>
    <hyperlink ref="C153" r:id="rId1" display="陈*妍"/>
    <hyperlink ref="C180" r:id="rId2" display="陈*欣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9:15:42Z</dcterms:created>
  <dc:creator>雨林木风</dc:creator>
  <dc:description/>
  <dc:language>en-US</dc:language>
  <cp:lastModifiedBy>好奇心</cp:lastModifiedBy>
  <cp:lastPrinted>2024-07-01T02:25:53Z</cp:lastPrinted>
  <dcterms:modified xsi:type="dcterms:W3CDTF">2025-09-29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A901814754D8BBE9E9856971805CC_13</vt:lpwstr>
  </property>
  <property fmtid="{D5CDD505-2E9C-101B-9397-08002B2CF9AE}" pid="3" name="KSOProductBuildVer">
    <vt:lpwstr>2052-12.1.0.22529</vt:lpwstr>
  </property>
</Properties>
</file>